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ent"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36">
  <si>
    <t xml:space="preserve">GROSS DOMESTIC PRODUCT</t>
  </si>
  <si>
    <t xml:space="preserve">Table 1. </t>
  </si>
  <si>
    <t xml:space="preserve">Gross domestic product, main aggregates</t>
  </si>
  <si>
    <t xml:space="preserve">PRODUCTION APPROACH</t>
  </si>
  <si>
    <t xml:space="preserve">Table 2. </t>
  </si>
  <si>
    <t xml:space="preserve">Output, intermediate consumption and gross value added, at current prices, in thous. EUR </t>
  </si>
  <si>
    <t xml:space="preserve">Table 3. </t>
  </si>
  <si>
    <t xml:space="preserve">Gross domestic product and gross value added, at constant prices (previous year prices), in thous. EUR </t>
  </si>
  <si>
    <t xml:space="preserve">Table 4. </t>
  </si>
  <si>
    <t xml:space="preserve">Structure of output, intermediate consumption and gross value added, at current prices, in %</t>
  </si>
  <si>
    <t xml:space="preserve">Table 5. </t>
  </si>
  <si>
    <t xml:space="preserve">Structure of gross value added, at constant prices (previous year prices), in %</t>
  </si>
  <si>
    <t xml:space="preserve">Table 6.</t>
  </si>
  <si>
    <t xml:space="preserve">Gross domestic product and gross value added, u thous. EUR, in average prices of 2010</t>
  </si>
  <si>
    <t xml:space="preserve">EXPENDITURE APPROACH</t>
  </si>
  <si>
    <t xml:space="preserve">Table 7. </t>
  </si>
  <si>
    <t xml:space="preserve">Gross domestic product by expenditure categories, at current prices,  in thous. EUR</t>
  </si>
  <si>
    <t xml:space="preserve">Table 8. </t>
  </si>
  <si>
    <t xml:space="preserve">Gross domestic product by expenditure categories, at constant prices (previous year prices),  in thous. EUR </t>
  </si>
  <si>
    <t xml:space="preserve">Table 9.</t>
  </si>
  <si>
    <t xml:space="preserve">Structure of gross domestic product by expenditure categories, at current prices, in %</t>
  </si>
  <si>
    <t xml:space="preserve">Table 10. </t>
  </si>
  <si>
    <t xml:space="preserve">Structure of gross domestic product by expenditure categories,  at constant prices (previous year prices),  in %</t>
  </si>
  <si>
    <t xml:space="preserve">Table 11. </t>
  </si>
  <si>
    <t xml:space="preserve">Gross domestic product by expenditure categories, u thous. EUR, in average prices of 2010</t>
  </si>
  <si>
    <t xml:space="preserve">INCOME APPROACH</t>
  </si>
  <si>
    <t xml:space="preserve">Tabela 12. </t>
  </si>
  <si>
    <t xml:space="preserve">Gross domestic product by income approach, at current prices, in thous. EUR </t>
  </si>
  <si>
    <t xml:space="preserve">Table 1. Gross domestic product, main aggregates</t>
  </si>
  <si>
    <t xml:space="preserve">Year</t>
  </si>
  <si>
    <t xml:space="preserve">1. GDP at current prices, in thous. EUR</t>
  </si>
  <si>
    <t xml:space="preserve">2. Population,  in thousands</t>
  </si>
  <si>
    <t xml:space="preserve">3. GDP per capita in EUR                                                                      </t>
  </si>
  <si>
    <t xml:space="preserve">4. GDP at constant prices (prices of previous year), in thous. EUR</t>
  </si>
  <si>
    <t xml:space="preserve">5. Real growth rate of GDP (%)                                                                                                      </t>
  </si>
  <si>
    <t xml:space="preserve">6. Nominal growth of GDP-a (%)                                                                                                 </t>
  </si>
  <si>
    <t xml:space="preserve">7. Deflator (%)                                                                                                                       </t>
  </si>
  <si>
    <t xml:space="preserve">…</t>
  </si>
  <si>
    <t xml:space="preserve">...</t>
  </si>
  <si>
    <t xml:space="preserve">633.2*</t>
  </si>
  <si>
    <t xml:space="preserve">* Preliminary data of the Population Census 2023</t>
  </si>
  <si>
    <t xml:space="preserve">Table 2. Output, intermediate consumption and gross value added, at current prices, in thous. EUR </t>
  </si>
  <si>
    <t xml:space="preserve">Classification of activities</t>
  </si>
  <si>
    <t xml:space="preserve">Agriculture, forestry and fishing</t>
  </si>
  <si>
    <t xml:space="preserve">Mining and quarrying</t>
  </si>
  <si>
    <t xml:space="preserve">Manufacturing</t>
  </si>
  <si>
    <t xml:space="preserve">Electricity, gas, steam and air conditioning supply</t>
  </si>
  <si>
    <t xml:space="preserve">Water supply; sewerage, waste management and remediation activities</t>
  </si>
  <si>
    <t xml:space="preserve">Construction</t>
  </si>
  <si>
    <t xml:space="preserve">Wholesale and retail trade; repair of motor vehicles and motorcycles</t>
  </si>
  <si>
    <t xml:space="preserve">Transportation and storage</t>
  </si>
  <si>
    <t xml:space="preserve">Accommodation and food service activities</t>
  </si>
  <si>
    <t xml:space="preserve">Information and communication</t>
  </si>
  <si>
    <t xml:space="preserve">Financial and insurance activities</t>
  </si>
  <si>
    <t xml:space="preserve">Real estate activities</t>
  </si>
  <si>
    <t xml:space="preserve">Professional, scientific and technical activities</t>
  </si>
  <si>
    <t xml:space="preserve">Administrative and support service activities</t>
  </si>
  <si>
    <t xml:space="preserve">Public administration and defence; compulsory social security</t>
  </si>
  <si>
    <t xml:space="preserve">Education</t>
  </si>
  <si>
    <t xml:space="preserve">Human health and social work activities</t>
  </si>
  <si>
    <t xml:space="preserve">Arts, entertainment and recreation</t>
  </si>
  <si>
    <t xml:space="preserve">Other service activities; Activities of households as employers; undifferentiated goods-and services-producing activities of households for own use</t>
  </si>
  <si>
    <t xml:space="preserve">Total</t>
  </si>
  <si>
    <t xml:space="preserve">Taxes on products less subsidies on products</t>
  </si>
  <si>
    <t xml:space="preserve">GROSS DOMESTIC PRODUCT </t>
  </si>
  <si>
    <t xml:space="preserve">NACE secto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t>
  </si>
  <si>
    <t xml:space="preserve">A-T</t>
  </si>
  <si>
    <t xml:space="preserve">Net taxes</t>
  </si>
  <si>
    <t xml:space="preserve">GDP</t>
  </si>
  <si>
    <t xml:space="preserve">Output </t>
  </si>
  <si>
    <t xml:space="preserve">Intermediate consumption </t>
  </si>
  <si>
    <t xml:space="preserve">Gross value added </t>
  </si>
  <si>
    <t xml:space="preserve">Table 3. Gross domestic product and gross value added, at constant prices (previous year prices), in thous. EUR </t>
  </si>
  <si>
    <t xml:space="preserve">Claassification of activities</t>
  </si>
  <si>
    <t xml:space="preserve">GVA</t>
  </si>
  <si>
    <t xml:space="preserve">Table 4. Structure of output, intermediate consumption and gross value added, at current prices, in %</t>
  </si>
  <si>
    <t xml:space="preserve">Table 5. Structure of gross value added, at constant prices (previous year prices), in %</t>
  </si>
  <si>
    <t xml:space="preserve">Table 6. Gross domestic product and gross value added, u thous. EUR, in average prices of 2010*</t>
  </si>
  <si>
    <t xml:space="preserve">* To obtain a series of comparable data the chaining method is applied by which the indicators are linked and recalculated to a reference year (Chained linked volume measures in average prices of the reference year 2010 = 100). The data series in prices of the reference year 2010=100 is non-additive (GDP and GVA are not equal to the sum of individual categories).
</t>
  </si>
  <si>
    <t xml:space="preserve">Table 7. Gross domestic product by expenditure categories, at current prices,  in thous. EUR</t>
  </si>
  <si>
    <t xml:space="preserve">Expenditure categories</t>
  </si>
  <si>
    <t xml:space="preserve">Final consumption expenditure</t>
  </si>
  <si>
    <t xml:space="preserve">Household final consumption expenditure</t>
  </si>
  <si>
    <t xml:space="preserve">Government consumption</t>
  </si>
  <si>
    <t xml:space="preserve">individual </t>
  </si>
  <si>
    <t xml:space="preserve">collective</t>
  </si>
  <si>
    <t xml:space="preserve">Gross fixed capital formation</t>
  </si>
  <si>
    <t xml:space="preserve">Changes in inventories</t>
  </si>
  <si>
    <t xml:space="preserve">Net export / import</t>
  </si>
  <si>
    <t xml:space="preserve">Exports of goods and services</t>
  </si>
  <si>
    <t xml:space="preserve">Export of goods</t>
  </si>
  <si>
    <t xml:space="preserve">Export of services</t>
  </si>
  <si>
    <t xml:space="preserve">Import of goods and services</t>
  </si>
  <si>
    <t xml:space="preserve">Import of goods</t>
  </si>
  <si>
    <t xml:space="preserve">Import of services</t>
  </si>
  <si>
    <t xml:space="preserve">1= (1.1+1.2)</t>
  </si>
  <si>
    <t xml:space="preserve">1.1</t>
  </si>
  <si>
    <t xml:space="preserve">1.2= (a+b)</t>
  </si>
  <si>
    <t xml:space="preserve">a)</t>
  </si>
  <si>
    <t xml:space="preserve">b)</t>
  </si>
  <si>
    <t xml:space="preserve">4= (4.1-4.2)</t>
  </si>
  <si>
    <t xml:space="preserve">4.1= (a+b)</t>
  </si>
  <si>
    <t xml:space="preserve">4.2= (a+b)</t>
  </si>
  <si>
    <t xml:space="preserve">5= (1+2+3+4)</t>
  </si>
  <si>
    <t xml:space="preserve"> Table 8. Gross domestic product by expenditure categories, at constant prices (previous year prices),  in thous. EUR </t>
  </si>
  <si>
    <t xml:space="preserve">Table 9. Structure of gross domestic product by expenditure categories, at current prices, in %</t>
  </si>
  <si>
    <t xml:space="preserve">Table 10. Structure of gross domestic product by expenditure categories,  at constant prices (previous year prices),  in %</t>
  </si>
  <si>
    <t xml:space="preserve">Table 11. Gross domestic product by expenditure categories, u thous. EUR, in average prices of 2010*</t>
  </si>
  <si>
    <t xml:space="preserve">* To obtain a series of comparable data the chaining method is applied by which the indicators are linked and recalculated to a reference year (Chained linked volume measures in average prices of the reference year 2010 = 100). The data series in prices of the reference year 2010=100 is non-additive (GDP is not equal to the sum of individual categories).</t>
  </si>
  <si>
    <t xml:space="preserve">Table 12. Gross domestic product by income approach, at current prices, in thous. EUR </t>
  </si>
  <si>
    <t xml:space="preserve">Time</t>
  </si>
  <si>
    <t xml:space="preserve"> Compensation of employees*</t>
  </si>
  <si>
    <t xml:space="preserve">Other taxes on production</t>
  </si>
  <si>
    <t xml:space="preserve">Taxes minus subsidies on product</t>
  </si>
  <si>
    <t xml:space="preserve">Gross operating surplus and mixed income</t>
  </si>
  <si>
    <t xml:space="preserve">Gross Domestic product</t>
  </si>
  <si>
    <t xml:space="preserve">* Compensation of employees includes all income in cash or kind which employees recived in return for their work done, as well as all payments to the compulsory social security shemes of employees</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0"/>
    <numFmt numFmtId="168" formatCode="#,##0.0_);\(#,##0.0\)"/>
    <numFmt numFmtId="169" formatCode="0.0"/>
    <numFmt numFmtId="170" formatCode="#,##0.0"/>
    <numFmt numFmtId="171" formatCode="#,##0.00000000"/>
    <numFmt numFmtId="172" formatCode="#,##0.0000"/>
  </numFmts>
  <fonts count="2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993300"/>
      <name val="Arial"/>
      <family val="2"/>
    </font>
    <font>
      <b val="true"/>
      <sz val="11"/>
      <name val="Arial"/>
      <family val="2"/>
    </font>
    <font>
      <b val="true"/>
      <u val="single"/>
      <sz val="11"/>
      <color rgb="FF993300"/>
      <name val="Arial"/>
      <family val="2"/>
    </font>
    <font>
      <u val="single"/>
      <sz val="11"/>
      <color rgb="FF0000FF"/>
      <name val="Calibri"/>
      <family val="2"/>
    </font>
    <font>
      <b val="true"/>
      <sz val="11"/>
      <color rgb="FF000000"/>
      <name val="Arial"/>
      <family val="2"/>
    </font>
    <font>
      <b val="true"/>
      <sz val="12"/>
      <color rgb="FFFFFFFF"/>
      <name val="Arial"/>
      <family val="2"/>
    </font>
    <font>
      <b val="true"/>
      <sz val="11"/>
      <color rgb="FFFFFFFF"/>
      <name val="Arial"/>
      <family val="2"/>
    </font>
    <font>
      <b val="true"/>
      <sz val="11"/>
      <color rgb="FFFFFFFF"/>
      <name val="Arial"/>
      <family val="2"/>
      <charset val="238"/>
    </font>
    <font>
      <b val="true"/>
      <sz val="11"/>
      <color rgb="FF800000"/>
      <name val="Calibri"/>
      <family val="2"/>
    </font>
    <font>
      <b val="true"/>
      <sz val="8"/>
      <name val="Arial"/>
      <family val="2"/>
    </font>
    <font>
      <sz val="8"/>
      <color rgb="FF000000"/>
      <name val="Calibri"/>
      <family val="2"/>
    </font>
    <font>
      <sz val="8"/>
      <name val="Arial"/>
      <family val="2"/>
    </font>
    <font>
      <sz val="8"/>
      <color rgb="FF000000"/>
      <name val="Arial"/>
      <family val="2"/>
    </font>
    <font>
      <sz val="11"/>
      <name val="Calibri"/>
      <family val="2"/>
    </font>
    <font>
      <sz val="12"/>
      <color rgb="FF800000"/>
      <name val="Arial"/>
      <family val="2"/>
    </font>
    <font>
      <sz val="8"/>
      <name val="Calibri"/>
      <family val="2"/>
    </font>
    <font>
      <b val="true"/>
      <sz val="8"/>
      <name val="Calibri"/>
      <family val="2"/>
    </font>
    <font>
      <sz val="11"/>
      <name val="Arial"/>
      <family val="2"/>
    </font>
    <font>
      <sz val="10"/>
      <color rgb="FF800000"/>
      <name val="Calibri"/>
      <family val="2"/>
    </font>
    <font>
      <sz val="9"/>
      <color rgb="FF000000"/>
      <name val="Arial"/>
      <family val="2"/>
    </font>
    <font>
      <sz val="11"/>
      <color rgb="FF800000"/>
      <name val="Calibri"/>
      <family val="2"/>
    </font>
    <font>
      <b val="true"/>
      <sz val="9"/>
      <name val="Arial"/>
      <family val="2"/>
    </font>
  </fonts>
  <fills count="3">
    <fill>
      <patternFill patternType="none"/>
    </fill>
    <fill>
      <patternFill patternType="gray125"/>
    </fill>
    <fill>
      <patternFill patternType="solid">
        <fgColor rgb="FF993300"/>
        <bgColor rgb="FF993366"/>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top style="dashed"/>
      <bottom/>
      <diagonal/>
    </border>
    <border diagonalUp="false" diagonalDown="false">
      <left/>
      <right style="medium"/>
      <top style="dashed"/>
      <botto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true" indent="0" shrinkToFit="false"/>
      <protection locked="false" hidden="false"/>
    </xf>
    <xf numFmtId="164" fontId="12" fillId="2" borderId="0" xfId="0" applyFont="true" applyBorder="fals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8" fontId="16" fillId="0" borderId="1" xfId="15" applyFont="true" applyBorder="true" applyAlignment="true" applyProtection="true">
      <alignment horizontal="right"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tru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4" fillId="0" borderId="4" xfId="15"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7" fontId="14" fillId="0" borderId="1" xfId="15" applyFont="true" applyBorder="true" applyAlignment="true" applyProtection="true">
      <alignment horizontal="center" vertical="center" textRotation="0" wrapText="false" indent="0" shrinkToFit="false"/>
      <protection locked="true" hidden="false"/>
    </xf>
    <xf numFmtId="167" fontId="14" fillId="0" borderId="7"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7" fontId="16" fillId="0" borderId="8" xfId="0" applyFont="true" applyBorder="true" applyAlignment="true" applyProtection="false">
      <alignment horizontal="general" vertical="bottom" textRotation="0" wrapText="true" indent="0" shrinkToFit="false"/>
      <protection locked="true" hidden="false"/>
    </xf>
    <xf numFmtId="167" fontId="16" fillId="0" borderId="9"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7" fontId="16" fillId="0" borderId="10" xfId="0" applyFont="true" applyBorder="true" applyAlignment="true" applyProtection="false">
      <alignment horizontal="general" vertical="bottom" textRotation="0" wrapText="true" indent="0" shrinkToFit="false"/>
      <protection locked="true" hidden="false"/>
    </xf>
    <xf numFmtId="167" fontId="16" fillId="0" borderId="1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7" fontId="14" fillId="0" borderId="12" xfId="0" applyFont="true" applyBorder="true" applyAlignment="true" applyProtection="false">
      <alignment horizontal="general" vertical="bottom" textRotation="0" wrapText="true" indent="0" shrinkToFit="false"/>
      <protection locked="true" hidden="false"/>
    </xf>
    <xf numFmtId="167" fontId="14" fillId="0"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7" fontId="16" fillId="0" borderId="15" xfId="0" applyFont="true" applyBorder="true" applyAlignment="true" applyProtection="false">
      <alignment horizontal="general" vertical="bottom" textRotation="0" wrapText="true" indent="0" shrinkToFit="false"/>
      <protection locked="true" hidden="false"/>
    </xf>
    <xf numFmtId="167" fontId="14" fillId="0" borderId="16"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7" fontId="14" fillId="0" borderId="11" xfId="0" applyFont="true" applyBorder="true" applyAlignment="true" applyProtection="false">
      <alignment horizontal="general" vertical="bottom"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7" fontId="16" fillId="0" borderId="19" xfId="0" applyFont="true" applyBorder="true" applyAlignment="true" applyProtection="false">
      <alignment horizontal="general" vertical="center" textRotation="0" wrapText="true" indent="0" shrinkToFit="false"/>
      <protection locked="true" hidden="false"/>
    </xf>
    <xf numFmtId="167" fontId="14" fillId="0" borderId="2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16" fillId="0" borderId="8" xfId="0" applyFont="true" applyBorder="true" applyAlignment="true" applyProtection="false">
      <alignment horizontal="general" vertical="bottom" textRotation="0" wrapText="true" indent="0" shrinkToFit="false"/>
      <protection locked="true" hidden="false"/>
    </xf>
    <xf numFmtId="170" fontId="16" fillId="0" borderId="9" xfId="0" applyFont="true" applyBorder="true" applyAlignment="true" applyProtection="false">
      <alignment horizontal="general" vertical="bottom" textRotation="0" wrapText="true" indent="0" shrinkToFit="false"/>
      <protection locked="true" hidden="false"/>
    </xf>
    <xf numFmtId="170" fontId="16" fillId="0" borderId="10" xfId="0" applyFont="true" applyBorder="true" applyAlignment="true" applyProtection="false">
      <alignment horizontal="general" vertical="bottom" textRotation="0" wrapText="true" indent="0" shrinkToFit="false"/>
      <protection locked="true" hidden="false"/>
    </xf>
    <xf numFmtId="170" fontId="16" fillId="0" borderId="11" xfId="0" applyFont="true" applyBorder="true" applyAlignment="true" applyProtection="false">
      <alignment horizontal="general" vertical="bottom" textRotation="0" wrapText="true" indent="0" shrinkToFit="false"/>
      <protection locked="true" hidden="false"/>
    </xf>
    <xf numFmtId="170" fontId="14" fillId="0" borderId="12" xfId="0" applyFont="true" applyBorder="true" applyAlignment="true" applyProtection="false">
      <alignment horizontal="general" vertical="bottom" textRotation="0" wrapText="true" indent="0" shrinkToFit="false"/>
      <protection locked="true" hidden="false"/>
    </xf>
    <xf numFmtId="170" fontId="14" fillId="0" borderId="1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16" fillId="0" borderId="15" xfId="0" applyFont="true" applyBorder="true" applyAlignment="true" applyProtection="false">
      <alignment horizontal="general" vertical="bottom" textRotation="0" wrapText="true" indent="0" shrinkToFit="false"/>
      <protection locked="true" hidden="false"/>
    </xf>
    <xf numFmtId="170" fontId="14" fillId="0" borderId="16" xfId="0" applyFont="true" applyBorder="true" applyAlignment="true" applyProtection="false">
      <alignment horizontal="general" vertical="bottom" textRotation="0" wrapText="true" indent="0" shrinkToFit="false"/>
      <protection locked="true" hidden="false"/>
    </xf>
    <xf numFmtId="170" fontId="14" fillId="0" borderId="11" xfId="0" applyFont="true" applyBorder="tru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70" fontId="16" fillId="0" borderId="22" xfId="0" applyFont="true" applyBorder="true" applyAlignment="true" applyProtection="false">
      <alignment horizontal="general" vertical="bottom" textRotation="0" wrapText="true" indent="0" shrinkToFit="false"/>
      <protection locked="true" hidden="false"/>
    </xf>
    <xf numFmtId="170" fontId="14" fillId="0" borderId="23" xfId="0" applyFont="true" applyBorder="true" applyAlignment="true" applyProtection="false">
      <alignment horizontal="general" vertical="bottom" textRotation="0" wrapText="true" indent="0" shrinkToFit="false"/>
      <protection locked="true" hidden="false"/>
    </xf>
    <xf numFmtId="170" fontId="16" fillId="0" borderId="19" xfId="0" applyFont="true" applyBorder="true" applyAlignment="true" applyProtection="false">
      <alignment horizontal="general" vertical="bottom" textRotation="0" wrapText="true" indent="0" shrinkToFit="false"/>
      <protection locked="true" hidden="false"/>
    </xf>
    <xf numFmtId="170" fontId="14" fillId="0" borderId="20" xfId="0" applyFont="true" applyBorder="true" applyAlignment="true" applyProtection="false">
      <alignment horizontal="general" vertical="bottom" textRotation="0" wrapText="tru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true" indent="0" shrinkToFit="false"/>
      <protection locked="true" hidden="false"/>
    </xf>
    <xf numFmtId="167" fontId="14" fillId="0" borderId="23" xfId="0" applyFont="true" applyBorder="true" applyAlignment="true" applyProtection="false">
      <alignment horizontal="general" vertical="bottom" textRotation="0" wrapText="true" indent="0" shrinkToFit="false"/>
      <protection locked="true" hidden="false"/>
    </xf>
    <xf numFmtId="167" fontId="16" fillId="0" borderId="19" xfId="0" applyFont="true" applyBorder="true" applyAlignment="true" applyProtection="false">
      <alignment horizontal="general" vertical="bottom" textRotation="0" wrapText="true" indent="0" shrinkToFit="false"/>
      <protection locked="true" hidden="false"/>
    </xf>
    <xf numFmtId="167" fontId="14" fillId="0" borderId="2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7" fontId="16" fillId="0" borderId="30" xfId="15" applyFont="true" applyBorder="true" applyAlignment="true" applyProtection="true">
      <alignment horizontal="right" vertical="bottom" textRotation="0" wrapText="false" indent="0" shrinkToFit="false"/>
      <protection locked="true" hidden="false"/>
    </xf>
    <xf numFmtId="167" fontId="14" fillId="0" borderId="31" xfId="15"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7" fontId="16" fillId="0" borderId="32" xfId="15" applyFont="true" applyBorder="true" applyAlignment="true" applyProtection="true">
      <alignment horizontal="right" vertical="bottom" textRotation="0" wrapText="false" indent="0" shrinkToFit="false"/>
      <protection locked="true" hidden="false"/>
    </xf>
    <xf numFmtId="167" fontId="14" fillId="0" borderId="33" xfId="15" applyFont="true" applyBorder="true" applyAlignment="true" applyProtection="true">
      <alignment horizontal="right"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7" fontId="16" fillId="0" borderId="34" xfId="15" applyFont="true" applyBorder="true" applyAlignment="true" applyProtection="true">
      <alignment horizontal="right" vertical="bottom" textRotation="0" wrapText="false" indent="0" shrinkToFit="false"/>
      <protection locked="true" hidden="false"/>
    </xf>
    <xf numFmtId="167" fontId="14" fillId="0" borderId="35" xfId="15" applyFont="true" applyBorder="true" applyAlignment="true" applyProtection="tru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7" fontId="16" fillId="0" borderId="36" xfId="15" applyFont="true" applyBorder="true" applyAlignment="true" applyProtection="true">
      <alignment horizontal="right" vertical="bottom" textRotation="0" wrapText="false" indent="0" shrinkToFit="false"/>
      <protection locked="true" hidden="false"/>
    </xf>
    <xf numFmtId="167" fontId="14" fillId="0" borderId="37" xfId="15" applyFont="true" applyBorder="true" applyAlignment="true" applyProtection="tru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6" fillId="0" borderId="30" xfId="15" applyFont="true" applyBorder="true" applyAlignment="true" applyProtection="true">
      <alignment horizontal="right" vertical="bottom" textRotation="0" wrapText="false" indent="0" shrinkToFit="false"/>
      <protection locked="true" hidden="false"/>
    </xf>
    <xf numFmtId="170" fontId="14" fillId="0" borderId="31" xfId="15" applyFont="true" applyBorder="true" applyAlignment="true" applyProtection="true">
      <alignment horizontal="right" vertical="bottom" textRotation="0" wrapText="false" indent="0" shrinkToFit="false"/>
      <protection locked="true" hidden="false"/>
    </xf>
    <xf numFmtId="170" fontId="16" fillId="0" borderId="32" xfId="15" applyFont="true" applyBorder="true" applyAlignment="true" applyProtection="true">
      <alignment horizontal="right" vertical="bottom" textRotation="0" wrapText="false" indent="0" shrinkToFit="false"/>
      <protection locked="true" hidden="false"/>
    </xf>
    <xf numFmtId="170" fontId="14" fillId="0" borderId="33" xfId="15" applyFont="true" applyBorder="true" applyAlignment="true" applyProtection="true">
      <alignment horizontal="right" vertical="bottom" textRotation="0" wrapText="false" indent="0" shrinkToFit="false"/>
      <protection locked="true" hidden="false"/>
    </xf>
    <xf numFmtId="170" fontId="16" fillId="0" borderId="34" xfId="15" applyFont="true" applyBorder="true" applyAlignment="true" applyProtection="true">
      <alignment horizontal="right" vertical="bottom" textRotation="0" wrapText="false" indent="0" shrinkToFit="false"/>
      <protection locked="true" hidden="false"/>
    </xf>
    <xf numFmtId="170" fontId="14" fillId="0" borderId="35" xfId="15" applyFont="true" applyBorder="true" applyAlignment="true" applyProtection="true">
      <alignment horizontal="right" vertical="bottom" textRotation="0" wrapText="false" indent="0" shrinkToFit="false"/>
      <protection locked="true" hidden="false"/>
    </xf>
    <xf numFmtId="170" fontId="16" fillId="0" borderId="36" xfId="15" applyFont="true" applyBorder="true" applyAlignment="true" applyProtection="true">
      <alignment horizontal="right" vertical="bottom" textRotation="0" wrapText="false" indent="0" shrinkToFit="false"/>
      <protection locked="true" hidden="false"/>
    </xf>
    <xf numFmtId="170" fontId="14" fillId="0" borderId="37" xfId="15"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6" fillId="0" borderId="38" xfId="15" applyFont="true" applyBorder="true" applyAlignment="true" applyProtection="true">
      <alignment horizontal="right" vertical="bottom" textRotation="0" wrapText="false" indent="0" shrinkToFit="false"/>
      <protection locked="true" hidden="false"/>
    </xf>
    <xf numFmtId="167" fontId="14" fillId="0" borderId="39" xfId="15" applyFont="true" applyBorder="true" applyAlignment="true" applyProtection="true">
      <alignment horizontal="right" vertical="bottom"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Downloads/Tab_BDP_2006-2020_crn-ver1.xls" TargetMode="External"/><Relationship Id="rId2" Type="http://schemas.openxmlformats.org/officeDocument/2006/relationships/hyperlink" Target="../../Downloads/Tab_BDP_2006-2020_crn-ver1.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5.28"/>
    <col collapsed="false" customWidth="true" hidden="false" outlineLevel="0" max="2" min="2" style="1" width="50.7"/>
  </cols>
  <sheetData>
    <row r="1" s="4" customFormat="true" ht="24" hidden="false" customHeight="true" outlineLevel="0" collapsed="false">
      <c r="A1" s="2" t="s">
        <v>0</v>
      </c>
      <c r="B1" s="3"/>
    </row>
    <row r="2" s="4" customFormat="true" ht="23.25" hidden="false" customHeight="true" outlineLevel="0" collapsed="false">
      <c r="A2" s="5" t="s">
        <v>1</v>
      </c>
      <c r="B2" s="6" t="s">
        <v>2</v>
      </c>
    </row>
    <row r="3" s="4" customFormat="true" ht="15.75" hidden="false" customHeight="true" outlineLevel="0" collapsed="false"/>
    <row r="4" customFormat="false" ht="24.75" hidden="false" customHeight="true" outlineLevel="0" collapsed="false">
      <c r="A4" s="7" t="s">
        <v>3</v>
      </c>
      <c r="B4" s="8"/>
      <c r="C4" s="9"/>
      <c r="D4" s="9"/>
      <c r="E4" s="9"/>
      <c r="F4" s="9"/>
      <c r="G4" s="9"/>
      <c r="H4" s="9"/>
      <c r="I4" s="9"/>
      <c r="J4" s="9"/>
    </row>
    <row r="5" customFormat="false" ht="24.75" hidden="false" customHeight="true" outlineLevel="0" collapsed="false">
      <c r="A5" s="5" t="s">
        <v>4</v>
      </c>
      <c r="B5" s="6" t="s">
        <v>5</v>
      </c>
    </row>
    <row r="6" customFormat="false" ht="24.75" hidden="false" customHeight="true" outlineLevel="0" collapsed="false">
      <c r="A6" s="5" t="s">
        <v>6</v>
      </c>
      <c r="B6" s="6" t="s">
        <v>7</v>
      </c>
    </row>
    <row r="7" customFormat="false" ht="24.75" hidden="false" customHeight="true" outlineLevel="0" collapsed="false">
      <c r="A7" s="5" t="s">
        <v>8</v>
      </c>
      <c r="B7" s="6" t="s">
        <v>9</v>
      </c>
    </row>
    <row r="8" customFormat="false" ht="24.75" hidden="false" customHeight="true" outlineLevel="0" collapsed="false">
      <c r="A8" s="5" t="s">
        <v>10</v>
      </c>
      <c r="B8" s="6" t="s">
        <v>11</v>
      </c>
    </row>
    <row r="9" customFormat="false" ht="24.75" hidden="false" customHeight="true" outlineLevel="0" collapsed="false">
      <c r="A9" s="5" t="s">
        <v>12</v>
      </c>
      <c r="B9" s="6" t="s">
        <v>13</v>
      </c>
    </row>
    <row r="11" s="4" customFormat="true" ht="21" hidden="false" customHeight="true" outlineLevel="0" collapsed="false">
      <c r="A11" s="7" t="s">
        <v>14</v>
      </c>
      <c r="B11" s="8"/>
      <c r="C11" s="8"/>
      <c r="D11" s="8"/>
      <c r="E11" s="8"/>
      <c r="F11" s="8"/>
      <c r="G11" s="8"/>
      <c r="H11" s="8"/>
      <c r="I11" s="8"/>
      <c r="J11" s="8"/>
    </row>
    <row r="12" customFormat="false" ht="24.75" hidden="false" customHeight="true" outlineLevel="0" collapsed="false">
      <c r="A12" s="5" t="s">
        <v>15</v>
      </c>
      <c r="B12" s="6" t="s">
        <v>16</v>
      </c>
    </row>
    <row r="13" customFormat="false" ht="24.75" hidden="false" customHeight="true" outlineLevel="0" collapsed="false">
      <c r="A13" s="10" t="s">
        <v>17</v>
      </c>
      <c r="B13" s="6" t="s">
        <v>18</v>
      </c>
    </row>
    <row r="14" customFormat="false" ht="24.75" hidden="false" customHeight="true" outlineLevel="0" collapsed="false">
      <c r="A14" s="5" t="s">
        <v>19</v>
      </c>
      <c r="B14" s="6" t="s">
        <v>20</v>
      </c>
    </row>
    <row r="15" customFormat="false" ht="24.75" hidden="false" customHeight="true" outlineLevel="0" collapsed="false">
      <c r="A15" s="5" t="s">
        <v>21</v>
      </c>
      <c r="B15" s="6" t="s">
        <v>22</v>
      </c>
    </row>
    <row r="16" customFormat="false" ht="24.75" hidden="false" customHeight="true" outlineLevel="0" collapsed="false">
      <c r="A16" s="5" t="s">
        <v>23</v>
      </c>
      <c r="B16" s="6" t="s">
        <v>24</v>
      </c>
    </row>
    <row r="18" customFormat="false" ht="24.75" hidden="false" customHeight="true" outlineLevel="0" collapsed="false">
      <c r="A18" s="7" t="s">
        <v>25</v>
      </c>
      <c r="B18" s="8"/>
      <c r="C18" s="9"/>
      <c r="D18" s="9"/>
      <c r="E18" s="9"/>
      <c r="F18" s="9"/>
      <c r="G18" s="9"/>
      <c r="H18" s="9"/>
      <c r="I18" s="9"/>
      <c r="J18" s="9"/>
    </row>
    <row r="19" customFormat="false" ht="15" hidden="false" customHeight="false" outlineLevel="0" collapsed="false">
      <c r="A19" s="5" t="s">
        <v>26</v>
      </c>
      <c r="B19" s="6" t="s">
        <v>27</v>
      </c>
    </row>
  </sheetData>
  <hyperlinks>
    <hyperlink ref="A2" location="'Table 1.'!A1" display="Table 1. "/>
    <hyperlink ref="A5" location="'Table 2.'!A1" display="Table 2. "/>
    <hyperlink ref="A6" location="'Table 3.'!A1" display="Table 3. "/>
    <hyperlink ref="A7" r:id="rId1" display="Table 4. "/>
    <hyperlink ref="A8" r:id="rId2" display="Table 5. "/>
    <hyperlink ref="A9" location="'Table 6.'!A1" display="Table 6."/>
    <hyperlink ref="A12" location="'Table 7.'!A1" display="Table 7. "/>
    <hyperlink ref="A13" location="'Table 8.'!A1" display="Table 8. "/>
    <hyperlink ref="A14" location="'Table 9.'!A1" display="Table 9."/>
    <hyperlink ref="A15" location="'Table 10.'!A1" display="Table 10. "/>
    <hyperlink ref="A16" location="'Table 11.'!A1" display="Table 11. "/>
    <hyperlink ref="A19" location="'Table 12.'!A1" display="Tabela 12.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27" width="13.7"/>
    <col collapsed="false" customWidth="true" hidden="false" outlineLevel="0" max="2" min="2" style="29" width="16.7"/>
    <col collapsed="false" customWidth="true" hidden="false" outlineLevel="0" max="6" min="3" style="29" width="14.41"/>
    <col collapsed="false" customWidth="true" hidden="false" outlineLevel="0" max="17" min="7" style="29" width="13.41"/>
    <col collapsed="false" customWidth="false" hidden="false" outlineLevel="0" max="257" min="18" style="26" width="9.14"/>
  </cols>
  <sheetData>
    <row r="1" s="128" customFormat="true" ht="21.75" hidden="false" customHeight="true" outlineLevel="0" collapsed="false">
      <c r="A1" s="114" t="s">
        <v>124</v>
      </c>
      <c r="C1" s="129"/>
      <c r="D1" s="129"/>
      <c r="E1" s="129"/>
      <c r="F1" s="129"/>
      <c r="G1" s="129"/>
      <c r="H1" s="129"/>
      <c r="I1" s="129"/>
      <c r="J1" s="129"/>
      <c r="K1" s="129"/>
      <c r="L1" s="129"/>
      <c r="M1" s="129"/>
      <c r="N1" s="129"/>
      <c r="O1" s="129"/>
      <c r="P1" s="129"/>
      <c r="Q1" s="129"/>
    </row>
    <row r="2" customFormat="false" ht="33.75" hidden="false" customHeight="false" outlineLevel="0" collapsed="false">
      <c r="A2" s="97" t="s">
        <v>99</v>
      </c>
      <c r="B2" s="130" t="s">
        <v>100</v>
      </c>
      <c r="C2" s="131" t="s">
        <v>101</v>
      </c>
      <c r="D2" s="131" t="s">
        <v>102</v>
      </c>
      <c r="E2" s="131" t="s">
        <v>103</v>
      </c>
      <c r="F2" s="131" t="s">
        <v>104</v>
      </c>
      <c r="G2" s="130" t="s">
        <v>105</v>
      </c>
      <c r="H2" s="130" t="s">
        <v>106</v>
      </c>
      <c r="I2" s="130" t="s">
        <v>107</v>
      </c>
      <c r="J2" s="131" t="s">
        <v>108</v>
      </c>
      <c r="K2" s="131" t="s">
        <v>109</v>
      </c>
      <c r="L2" s="131" t="s">
        <v>110</v>
      </c>
      <c r="M2" s="131" t="s">
        <v>111</v>
      </c>
      <c r="N2" s="131" t="s">
        <v>112</v>
      </c>
      <c r="O2" s="131" t="s">
        <v>113</v>
      </c>
      <c r="P2" s="132" t="s">
        <v>0</v>
      </c>
    </row>
    <row r="3" customFormat="false" ht="15" hidden="false" customHeight="false" outlineLevel="0" collapsed="false">
      <c r="A3" s="133" t="s">
        <v>29</v>
      </c>
      <c r="B3" s="134" t="s">
        <v>114</v>
      </c>
      <c r="C3" s="135" t="s">
        <v>115</v>
      </c>
      <c r="D3" s="135" t="s">
        <v>116</v>
      </c>
      <c r="E3" s="135" t="s">
        <v>117</v>
      </c>
      <c r="F3" s="135" t="s">
        <v>118</v>
      </c>
      <c r="G3" s="134" t="n">
        <v>2</v>
      </c>
      <c r="H3" s="134" t="n">
        <v>3</v>
      </c>
      <c r="I3" s="134" t="s">
        <v>119</v>
      </c>
      <c r="J3" s="135" t="s">
        <v>120</v>
      </c>
      <c r="K3" s="135" t="s">
        <v>117</v>
      </c>
      <c r="L3" s="135" t="s">
        <v>118</v>
      </c>
      <c r="M3" s="135" t="s">
        <v>121</v>
      </c>
      <c r="N3" s="135" t="s">
        <v>117</v>
      </c>
      <c r="O3" s="135" t="s">
        <v>118</v>
      </c>
      <c r="P3" s="136" t="s">
        <v>122</v>
      </c>
    </row>
    <row r="4" customFormat="false" ht="15" hidden="false" customHeight="false" outlineLevel="0" collapsed="false">
      <c r="A4" s="137" t="n">
        <v>2006</v>
      </c>
      <c r="B4" s="150" t="n">
        <v>112.943641516591</v>
      </c>
      <c r="C4" s="150" t="n">
        <v>93.8355820280795</v>
      </c>
      <c r="D4" s="150" t="n">
        <v>19.1080594885116</v>
      </c>
      <c r="E4" s="150" t="n">
        <v>9.15695724937305</v>
      </c>
      <c r="F4" s="150" t="n">
        <v>9.95110223913858</v>
      </c>
      <c r="G4" s="150" t="n">
        <v>22.8193852497362</v>
      </c>
      <c r="H4" s="150" t="n">
        <v>1.10862271844633</v>
      </c>
      <c r="I4" s="150" t="n">
        <v>-36.8716033939443</v>
      </c>
      <c r="J4" s="150" t="n">
        <v>40.5615891011781</v>
      </c>
      <c r="K4" s="150" t="n">
        <v>21.2939170706144</v>
      </c>
      <c r="L4" s="150" t="n">
        <v>19.2676259397344</v>
      </c>
      <c r="M4" s="150" t="n">
        <v>77.4331924951224</v>
      </c>
      <c r="N4" s="150" t="n">
        <v>65.8253093040331</v>
      </c>
      <c r="O4" s="150" t="n">
        <v>11.6078831910894</v>
      </c>
      <c r="P4" s="151" t="n">
        <v>100</v>
      </c>
    </row>
    <row r="5" customFormat="false" ht="15" hidden="false" customHeight="false" outlineLevel="0" collapsed="false">
      <c r="A5" s="140" t="n">
        <v>2007</v>
      </c>
      <c r="B5" s="152" t="n">
        <v>107.982959531863</v>
      </c>
      <c r="C5" s="152" t="n">
        <v>88.1007523628477</v>
      </c>
      <c r="D5" s="152" t="n">
        <v>19.8822071690154</v>
      </c>
      <c r="E5" s="152" t="n">
        <v>8.91571542894202</v>
      </c>
      <c r="F5" s="152" t="n">
        <v>10.9664917400734</v>
      </c>
      <c r="G5" s="152" t="n">
        <v>32.8785390654517</v>
      </c>
      <c r="H5" s="152" t="n">
        <v>1.87860153923502</v>
      </c>
      <c r="I5" s="152" t="n">
        <v>-42.7401373233256</v>
      </c>
      <c r="J5" s="152" t="n">
        <v>43.0030106413678</v>
      </c>
      <c r="K5" s="152" t="n">
        <v>17.9773889528501</v>
      </c>
      <c r="L5" s="152" t="n">
        <v>25.0256216885176</v>
      </c>
      <c r="M5" s="152" t="n">
        <v>85.7431479646934</v>
      </c>
      <c r="N5" s="152" t="n">
        <v>75.407120821322</v>
      </c>
      <c r="O5" s="152" t="n">
        <v>10.3360271433714</v>
      </c>
      <c r="P5" s="153" t="n">
        <v>100</v>
      </c>
    </row>
    <row r="6" customFormat="false" ht="15" hidden="false" customHeight="false" outlineLevel="0" collapsed="false">
      <c r="A6" s="140" t="n">
        <v>2008</v>
      </c>
      <c r="B6" s="152" t="n">
        <v>112.124162029715</v>
      </c>
      <c r="C6" s="152" t="n">
        <v>89.9061718179041</v>
      </c>
      <c r="D6" s="152" t="n">
        <v>22.2179902118111</v>
      </c>
      <c r="E6" s="152" t="n">
        <v>9.42796323435585</v>
      </c>
      <c r="F6" s="152" t="n">
        <v>12.7900269774552</v>
      </c>
      <c r="G6" s="152" t="n">
        <v>39.2158492871533</v>
      </c>
      <c r="H6" s="152" t="n">
        <v>1.96076346327109</v>
      </c>
      <c r="I6" s="152" t="n">
        <v>-53.3007747801395</v>
      </c>
      <c r="J6" s="152" t="n">
        <v>39.5197484510197</v>
      </c>
      <c r="K6" s="152" t="n">
        <v>14.5131426479668</v>
      </c>
      <c r="L6" s="152" t="n">
        <v>25.006605803053</v>
      </c>
      <c r="M6" s="152" t="n">
        <v>92.8205232311593</v>
      </c>
      <c r="N6" s="152" t="n">
        <v>79.7743522123962</v>
      </c>
      <c r="O6" s="152" t="n">
        <v>13.0461710187631</v>
      </c>
      <c r="P6" s="153" t="n">
        <v>100</v>
      </c>
    </row>
    <row r="7" customFormat="false" ht="15" hidden="false" customHeight="false" outlineLevel="0" collapsed="false">
      <c r="A7" s="140" t="n">
        <v>2009</v>
      </c>
      <c r="B7" s="152" t="n">
        <v>103.820085333911</v>
      </c>
      <c r="C7" s="152" t="n">
        <v>81.9595669307382</v>
      </c>
      <c r="D7" s="152" t="n">
        <v>21.8605518045777</v>
      </c>
      <c r="E7" s="152" t="n">
        <v>9.92372455063419</v>
      </c>
      <c r="F7" s="152" t="n">
        <v>11.9368272539435</v>
      </c>
      <c r="G7" s="152" t="n">
        <v>27.3486031198249</v>
      </c>
      <c r="H7" s="152" t="n">
        <v>-0.405459660120659</v>
      </c>
      <c r="I7" s="152" t="n">
        <v>-30.7632621950201</v>
      </c>
      <c r="J7" s="152" t="n">
        <v>34.3308663055307</v>
      </c>
      <c r="K7" s="152" t="n">
        <v>9.89727063755935</v>
      </c>
      <c r="L7" s="152" t="n">
        <v>24.4335956679713</v>
      </c>
      <c r="M7" s="152" t="n">
        <v>65.0941285005508</v>
      </c>
      <c r="N7" s="152" t="n">
        <v>54.0398331800209</v>
      </c>
      <c r="O7" s="152" t="n">
        <v>11.0543287219353</v>
      </c>
      <c r="P7" s="153" t="n">
        <v>100</v>
      </c>
    </row>
    <row r="8" customFormat="false" ht="15" hidden="false" customHeight="false" outlineLevel="0" collapsed="false">
      <c r="A8" s="140" t="n">
        <v>2010</v>
      </c>
      <c r="B8" s="152" t="n">
        <v>103.9</v>
      </c>
      <c r="C8" s="152" t="n">
        <v>81.8</v>
      </c>
      <c r="D8" s="152" t="n">
        <v>22.1</v>
      </c>
      <c r="E8" s="152" t="n">
        <v>9.8</v>
      </c>
      <c r="F8" s="152" t="n">
        <v>12.3</v>
      </c>
      <c r="G8" s="152" t="n">
        <v>21.6</v>
      </c>
      <c r="H8" s="152" t="n">
        <v>0.1</v>
      </c>
      <c r="I8" s="152" t="n">
        <v>-25.7</v>
      </c>
      <c r="J8" s="152" t="n">
        <v>37</v>
      </c>
      <c r="K8" s="152" t="n">
        <v>11.4</v>
      </c>
      <c r="L8" s="152" t="n">
        <v>25.6</v>
      </c>
      <c r="M8" s="152" t="n">
        <v>62.7</v>
      </c>
      <c r="N8" s="152" t="n">
        <v>52</v>
      </c>
      <c r="O8" s="152" t="n">
        <v>10.8</v>
      </c>
      <c r="P8" s="153" t="n">
        <v>100</v>
      </c>
    </row>
    <row r="9" customFormat="false" ht="15" hidden="false" customHeight="false" outlineLevel="0" collapsed="false">
      <c r="A9" s="140" t="n">
        <v>2011</v>
      </c>
      <c r="B9" s="152" t="n">
        <v>102.6</v>
      </c>
      <c r="C9" s="152" t="n">
        <v>81.6</v>
      </c>
      <c r="D9" s="152" t="n">
        <v>21.1</v>
      </c>
      <c r="E9" s="152" t="n">
        <v>9.3</v>
      </c>
      <c r="F9" s="152" t="n">
        <v>11.8</v>
      </c>
      <c r="G9" s="152" t="n">
        <v>19.5</v>
      </c>
      <c r="H9" s="152" t="n">
        <v>-0.2</v>
      </c>
      <c r="I9" s="152" t="n">
        <v>-22</v>
      </c>
      <c r="J9" s="152" t="n">
        <v>42.3</v>
      </c>
      <c r="K9" s="152" t="n">
        <v>14.6</v>
      </c>
      <c r="L9" s="152" t="n">
        <v>27.8</v>
      </c>
      <c r="M9" s="152" t="n">
        <v>64.3</v>
      </c>
      <c r="N9" s="152" t="n">
        <v>54.6</v>
      </c>
      <c r="O9" s="152" t="n">
        <v>9.7</v>
      </c>
      <c r="P9" s="153" t="n">
        <v>100</v>
      </c>
    </row>
    <row r="10" customFormat="false" ht="15" hidden="false" customHeight="false" outlineLevel="0" collapsed="false">
      <c r="A10" s="140" t="n">
        <v>2012</v>
      </c>
      <c r="B10" s="152" t="n">
        <v>103.8</v>
      </c>
      <c r="C10" s="152" t="n">
        <v>82.7</v>
      </c>
      <c r="D10" s="152" t="n">
        <v>21.1</v>
      </c>
      <c r="E10" s="152" t="n">
        <v>9.7</v>
      </c>
      <c r="F10" s="152" t="n">
        <v>11.4</v>
      </c>
      <c r="G10" s="152" t="n">
        <v>19.8</v>
      </c>
      <c r="H10" s="152" t="n">
        <v>0.8</v>
      </c>
      <c r="I10" s="152" t="n">
        <v>-24.4</v>
      </c>
      <c r="J10" s="152" t="n">
        <v>43.7</v>
      </c>
      <c r="K10" s="152" t="n">
        <v>12.3</v>
      </c>
      <c r="L10" s="152" t="n">
        <v>31.4</v>
      </c>
      <c r="M10" s="152" t="n">
        <v>68.1</v>
      </c>
      <c r="N10" s="152" t="n">
        <v>56</v>
      </c>
      <c r="O10" s="152" t="n">
        <v>12.1</v>
      </c>
      <c r="P10" s="153" t="n">
        <v>100</v>
      </c>
    </row>
    <row r="11" customFormat="false" ht="15" hidden="false" customHeight="false" outlineLevel="0" collapsed="false">
      <c r="A11" s="140" t="n">
        <v>2013</v>
      </c>
      <c r="B11" s="152" t="n">
        <v>100.5</v>
      </c>
      <c r="C11" s="152" t="n">
        <v>81</v>
      </c>
      <c r="D11" s="152" t="n">
        <v>19.5</v>
      </c>
      <c r="E11" s="152" t="n">
        <v>9.2</v>
      </c>
      <c r="F11" s="152" t="n">
        <v>10.3</v>
      </c>
      <c r="G11" s="152" t="n">
        <v>20.2</v>
      </c>
      <c r="H11" s="152" t="n">
        <v>-0.6</v>
      </c>
      <c r="I11" s="152" t="n">
        <v>-20.1</v>
      </c>
      <c r="J11" s="152" t="n">
        <v>41.3</v>
      </c>
      <c r="K11" s="152" t="n">
        <v>11.8</v>
      </c>
      <c r="L11" s="152" t="n">
        <v>29.6</v>
      </c>
      <c r="M11" s="152" t="n">
        <v>61.4</v>
      </c>
      <c r="N11" s="152" t="n">
        <v>51.3</v>
      </c>
      <c r="O11" s="152" t="n">
        <v>10.1</v>
      </c>
      <c r="P11" s="153" t="n">
        <v>100</v>
      </c>
    </row>
    <row r="12" customFormat="false" ht="15" hidden="false" customHeight="false" outlineLevel="0" collapsed="false">
      <c r="A12" s="140" t="n">
        <v>2014</v>
      </c>
      <c r="B12" s="152" t="n">
        <v>99.6</v>
      </c>
      <c r="C12" s="152" t="n">
        <v>80.2</v>
      </c>
      <c r="D12" s="152" t="n">
        <v>19.4</v>
      </c>
      <c r="E12" s="152" t="n">
        <v>9.2</v>
      </c>
      <c r="F12" s="152" t="n">
        <v>10.2</v>
      </c>
      <c r="G12" s="152" t="n">
        <v>19</v>
      </c>
      <c r="H12" s="152" t="n">
        <v>1.2</v>
      </c>
      <c r="I12" s="152" t="n">
        <v>-19.8</v>
      </c>
      <c r="J12" s="152" t="n">
        <v>40.1</v>
      </c>
      <c r="K12" s="152" t="n">
        <v>10.3</v>
      </c>
      <c r="L12" s="152" t="n">
        <v>29.8</v>
      </c>
      <c r="M12" s="152" t="n">
        <v>60</v>
      </c>
      <c r="N12" s="152" t="n">
        <v>50.1</v>
      </c>
      <c r="O12" s="152" t="n">
        <v>9.8</v>
      </c>
      <c r="P12" s="153" t="n">
        <v>100</v>
      </c>
    </row>
    <row r="13" customFormat="false" ht="15" hidden="false" customHeight="false" outlineLevel="0" collapsed="false">
      <c r="A13" s="140" t="n">
        <v>2015</v>
      </c>
      <c r="B13" s="152" t="n">
        <v>98.4</v>
      </c>
      <c r="C13" s="152" t="n">
        <v>79.2</v>
      </c>
      <c r="D13" s="152" t="n">
        <v>19.2</v>
      </c>
      <c r="E13" s="152" t="n">
        <v>8.8</v>
      </c>
      <c r="F13" s="152" t="n">
        <v>10.4</v>
      </c>
      <c r="G13" s="152" t="n">
        <v>20.1</v>
      </c>
      <c r="H13" s="152" t="n">
        <v>-0.1</v>
      </c>
      <c r="I13" s="152" t="n">
        <v>-18.5</v>
      </c>
      <c r="J13" s="152" t="n">
        <v>42.1</v>
      </c>
      <c r="K13" s="152" t="n">
        <v>8.9</v>
      </c>
      <c r="L13" s="152" t="n">
        <v>33.2</v>
      </c>
      <c r="M13" s="152" t="n">
        <v>60.6</v>
      </c>
      <c r="N13" s="152" t="n">
        <v>48.9</v>
      </c>
      <c r="O13" s="152" t="n">
        <v>11.6</v>
      </c>
      <c r="P13" s="153" t="n">
        <v>100</v>
      </c>
    </row>
    <row r="14" customFormat="false" ht="15" hidden="false" customHeight="false" outlineLevel="0" collapsed="false">
      <c r="A14" s="140" t="n">
        <v>2016</v>
      </c>
      <c r="B14" s="152" t="n">
        <v>96.4</v>
      </c>
      <c r="C14" s="152" t="n">
        <v>76.8</v>
      </c>
      <c r="D14" s="152" t="n">
        <v>19.6</v>
      </c>
      <c r="E14" s="152" t="n">
        <v>9.4</v>
      </c>
      <c r="F14" s="152" t="n">
        <v>10.3</v>
      </c>
      <c r="G14" s="152" t="n">
        <v>24.7</v>
      </c>
      <c r="H14" s="152" t="n">
        <v>1.4</v>
      </c>
      <c r="I14" s="152" t="n">
        <v>-22.5</v>
      </c>
      <c r="J14" s="152" t="n">
        <v>40.6</v>
      </c>
      <c r="K14" s="152" t="n">
        <v>8.9</v>
      </c>
      <c r="L14" s="152" t="n">
        <v>31.7</v>
      </c>
      <c r="M14" s="152" t="n">
        <v>63.1</v>
      </c>
      <c r="N14" s="152" t="n">
        <v>50.8</v>
      </c>
      <c r="O14" s="152" t="n">
        <v>12.3</v>
      </c>
      <c r="P14" s="153" t="n">
        <v>100</v>
      </c>
    </row>
    <row r="15" customFormat="false" ht="15" hidden="false" customHeight="false" outlineLevel="0" collapsed="false">
      <c r="A15" s="140" t="n">
        <v>2017</v>
      </c>
      <c r="B15" s="152" t="n">
        <v>93.2</v>
      </c>
      <c r="C15" s="152" t="n">
        <v>74.8</v>
      </c>
      <c r="D15" s="152" t="n">
        <v>18.4</v>
      </c>
      <c r="E15" s="152" t="n">
        <v>8.5</v>
      </c>
      <c r="F15" s="152" t="n">
        <v>9.9</v>
      </c>
      <c r="G15" s="152" t="n">
        <v>26.9</v>
      </c>
      <c r="H15" s="152" t="n">
        <v>3.3</v>
      </c>
      <c r="I15" s="152" t="n">
        <v>-23.4</v>
      </c>
      <c r="J15" s="152" t="n">
        <v>41.1</v>
      </c>
      <c r="K15" s="152" t="n">
        <v>8.9</v>
      </c>
      <c r="L15" s="152" t="n">
        <v>32.2</v>
      </c>
      <c r="M15" s="152" t="n">
        <v>64.5</v>
      </c>
      <c r="N15" s="152" t="n">
        <v>52.2</v>
      </c>
      <c r="O15" s="152" t="n">
        <v>12.3</v>
      </c>
      <c r="P15" s="153" t="n">
        <v>100</v>
      </c>
    </row>
    <row r="16" customFormat="false" ht="15" hidden="false" customHeight="false" outlineLevel="0" collapsed="false">
      <c r="A16" s="140" t="n">
        <v>2018</v>
      </c>
      <c r="B16" s="152" t="n">
        <v>91.9</v>
      </c>
      <c r="C16" s="152" t="n">
        <v>73.4</v>
      </c>
      <c r="D16" s="152" t="n">
        <v>18.5</v>
      </c>
      <c r="E16" s="152" t="n">
        <v>8.8</v>
      </c>
      <c r="F16" s="152" t="n">
        <v>9.7</v>
      </c>
      <c r="G16" s="152" t="n">
        <v>29.2</v>
      </c>
      <c r="H16" s="152" t="n">
        <v>2.7</v>
      </c>
      <c r="I16" s="152" t="n">
        <v>-23.9</v>
      </c>
      <c r="J16" s="152" t="n">
        <v>42.9</v>
      </c>
      <c r="K16" s="152" t="n">
        <v>9.4</v>
      </c>
      <c r="L16" s="152" t="n">
        <v>33.5</v>
      </c>
      <c r="M16" s="152" t="n">
        <v>66.7</v>
      </c>
      <c r="N16" s="152" t="n">
        <v>53.3</v>
      </c>
      <c r="O16" s="152" t="n">
        <v>13.4</v>
      </c>
      <c r="P16" s="153" t="n">
        <v>100</v>
      </c>
    </row>
    <row r="17" customFormat="false" ht="15" hidden="false" customHeight="false" outlineLevel="0" collapsed="false">
      <c r="A17" s="140" t="n">
        <v>2019</v>
      </c>
      <c r="B17" s="152" t="n">
        <v>89.2</v>
      </c>
      <c r="C17" s="152" t="n">
        <v>71.4</v>
      </c>
      <c r="D17" s="152" t="n">
        <v>17.8</v>
      </c>
      <c r="E17" s="152" t="n">
        <v>8.3</v>
      </c>
      <c r="F17" s="152" t="n">
        <v>9.5</v>
      </c>
      <c r="G17" s="152" t="n">
        <v>27.3</v>
      </c>
      <c r="H17" s="152" t="n">
        <v>4.7</v>
      </c>
      <c r="I17" s="152" t="n">
        <v>-21.2</v>
      </c>
      <c r="J17" s="152" t="n">
        <v>43.8</v>
      </c>
      <c r="K17" s="152" t="n">
        <v>9.4</v>
      </c>
      <c r="L17" s="152" t="n">
        <v>34.4</v>
      </c>
      <c r="M17" s="152" t="n">
        <v>65</v>
      </c>
      <c r="N17" s="152" t="n">
        <v>51.1</v>
      </c>
      <c r="O17" s="152" t="n">
        <v>13.9</v>
      </c>
      <c r="P17" s="153" t="n">
        <v>100</v>
      </c>
    </row>
    <row r="18" customFormat="false" ht="15" hidden="false" customHeight="false" outlineLevel="0" collapsed="false">
      <c r="A18" s="143" t="n">
        <v>2020</v>
      </c>
      <c r="B18" s="154" t="n">
        <v>103.826256649958</v>
      </c>
      <c r="C18" s="154" t="n">
        <v>81.2245837049489</v>
      </c>
      <c r="D18" s="154" t="n">
        <v>22.6016968367143</v>
      </c>
      <c r="E18" s="154" t="n">
        <v>11.1298793731677</v>
      </c>
      <c r="F18" s="154" t="n">
        <v>11.4718174635466</v>
      </c>
      <c r="G18" s="154" t="n">
        <v>27.8598072942811</v>
      </c>
      <c r="H18" s="154" t="n">
        <v>3.32656162757944</v>
      </c>
      <c r="I18" s="154" t="n">
        <v>-35.0126494635237</v>
      </c>
      <c r="J18" s="154" t="n">
        <v>25.9966843090985</v>
      </c>
      <c r="K18" s="154" t="n">
        <v>9.77094305101381</v>
      </c>
      <c r="L18" s="154" t="n">
        <v>16.2257651497902</v>
      </c>
      <c r="M18" s="154" t="n">
        <v>61.0093337726222</v>
      </c>
      <c r="N18" s="154" t="n">
        <v>49.0015297859088</v>
      </c>
      <c r="O18" s="154" t="n">
        <v>12.0078039867133</v>
      </c>
      <c r="P18" s="155" t="n">
        <v>100</v>
      </c>
    </row>
    <row r="19" customFormat="false" ht="15" hidden="false" customHeight="false" outlineLevel="0" collapsed="false">
      <c r="A19" s="143" t="n">
        <v>2021</v>
      </c>
      <c r="B19" s="154" t="n">
        <v>92.7063866920573</v>
      </c>
      <c r="C19" s="154" t="n">
        <v>72.9970196459578</v>
      </c>
      <c r="D19" s="154" t="n">
        <v>19.7093670460994</v>
      </c>
      <c r="E19" s="154" t="n">
        <v>10.1953819042783</v>
      </c>
      <c r="F19" s="154" t="n">
        <v>9.5139851418211</v>
      </c>
      <c r="G19" s="154" t="n">
        <v>22.1219240881545</v>
      </c>
      <c r="H19" s="154" t="n">
        <v>4.53299176043507</v>
      </c>
      <c r="I19" s="154" t="n">
        <v>-19.3612823594846</v>
      </c>
      <c r="J19" s="154" t="n">
        <v>42.8343554419311</v>
      </c>
      <c r="K19" s="154" t="n">
        <v>10.6110734844553</v>
      </c>
      <c r="L19" s="154" t="n">
        <v>32.2232819574759</v>
      </c>
      <c r="M19" s="154" t="n">
        <v>62.1956378014158</v>
      </c>
      <c r="N19" s="154" t="n">
        <v>49.2619547150864</v>
      </c>
      <c r="O19" s="154" t="n">
        <v>12.9336830863294</v>
      </c>
      <c r="P19" s="155" t="n">
        <v>100</v>
      </c>
    </row>
    <row r="20" customFormat="false" ht="15" hidden="false" customHeight="true" outlineLevel="0" collapsed="false">
      <c r="A20" s="143" t="n">
        <v>2022</v>
      </c>
      <c r="B20" s="154" t="n">
        <v>92.5277573430736</v>
      </c>
      <c r="C20" s="154" t="n">
        <v>74.6719034277074</v>
      </c>
      <c r="D20" s="154" t="n">
        <v>17.8558370349314</v>
      </c>
      <c r="E20" s="154" t="n">
        <v>9.68346146146079</v>
      </c>
      <c r="F20" s="154" t="n">
        <v>8.17237557347057</v>
      </c>
      <c r="G20" s="154" t="n">
        <v>21.5139623140916</v>
      </c>
      <c r="H20" s="154" t="n">
        <v>8.79116167439059</v>
      </c>
      <c r="I20" s="154" t="n">
        <v>-22.8328644511208</v>
      </c>
      <c r="J20" s="154" t="n">
        <v>51.5328616489687</v>
      </c>
      <c r="K20" s="154" t="n">
        <v>12.8875874448727</v>
      </c>
      <c r="L20" s="154" t="n">
        <v>38.6452742040959</v>
      </c>
      <c r="M20" s="154" t="n">
        <v>74.3657429805244</v>
      </c>
      <c r="N20" s="154" t="n">
        <v>57.9600703441482</v>
      </c>
      <c r="O20" s="154" t="n">
        <v>16.4056726363762</v>
      </c>
      <c r="P20" s="155" t="n">
        <v>100</v>
      </c>
    </row>
    <row r="21" customFormat="false" ht="15" hidden="false" customHeight="true" outlineLevel="0" collapsed="false">
      <c r="A21" s="146" t="n">
        <v>2023</v>
      </c>
      <c r="B21" s="156" t="n">
        <v>91.0423523795254</v>
      </c>
      <c r="C21" s="156" t="n">
        <v>73.1385415075677</v>
      </c>
      <c r="D21" s="156" t="n">
        <v>17.9038108719577</v>
      </c>
      <c r="E21" s="156" t="n">
        <v>9.77773431708852</v>
      </c>
      <c r="F21" s="156" t="n">
        <v>8.12607655486919</v>
      </c>
      <c r="G21" s="156" t="n">
        <v>19.6277298961112</v>
      </c>
      <c r="H21" s="156" t="n">
        <v>7.96954078481392</v>
      </c>
      <c r="I21" s="156" t="n">
        <v>-18.6396228100068</v>
      </c>
      <c r="J21" s="156" t="n">
        <v>49.9515667883347</v>
      </c>
      <c r="K21" s="156" t="n">
        <v>10.2808886253763</v>
      </c>
      <c r="L21" s="156" t="n">
        <v>39.6706781629584</v>
      </c>
      <c r="M21" s="156" t="n">
        <v>68.5911895983415</v>
      </c>
      <c r="N21" s="156" t="n">
        <v>53.1561049822039</v>
      </c>
      <c r="O21" s="156" t="n">
        <v>15.4350846161376</v>
      </c>
      <c r="P21" s="157" t="n">
        <v>100</v>
      </c>
    </row>
    <row r="22" customFormat="false" ht="15" hidden="false" customHeight="false" outlineLevel="0" collapsed="false">
      <c r="B22" s="158"/>
      <c r="C22" s="158"/>
      <c r="D22" s="158"/>
      <c r="E22" s="158"/>
      <c r="F22" s="158"/>
      <c r="G22" s="158"/>
      <c r="H22" s="158"/>
      <c r="I22" s="158"/>
      <c r="J22" s="158"/>
      <c r="K22" s="158"/>
      <c r="L22" s="158"/>
      <c r="M22" s="158"/>
      <c r="N22" s="158"/>
      <c r="O22" s="158"/>
      <c r="P22" s="158"/>
    </row>
  </sheetData>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27" width="13.7"/>
    <col collapsed="false" customWidth="true" hidden="false" outlineLevel="0" max="2" min="2" style="29" width="20.13"/>
    <col collapsed="false" customWidth="true" hidden="false" outlineLevel="0" max="6" min="3" style="29" width="14.41"/>
    <col collapsed="false" customWidth="true" hidden="false" outlineLevel="0" max="17" min="7" style="29" width="13.41"/>
    <col collapsed="false" customWidth="false" hidden="false" outlineLevel="0" max="257" min="18" style="26" width="9.14"/>
  </cols>
  <sheetData>
    <row r="1" s="128" customFormat="true" ht="22.5" hidden="false" customHeight="true" outlineLevel="0" collapsed="false">
      <c r="A1" s="114" t="s">
        <v>125</v>
      </c>
      <c r="C1" s="129"/>
      <c r="D1" s="129"/>
      <c r="E1" s="129"/>
      <c r="F1" s="129"/>
      <c r="G1" s="129"/>
      <c r="H1" s="129"/>
      <c r="I1" s="129"/>
      <c r="J1" s="129"/>
      <c r="K1" s="129"/>
      <c r="L1" s="129"/>
      <c r="M1" s="129"/>
      <c r="N1" s="129"/>
      <c r="O1" s="129"/>
      <c r="P1" s="129"/>
      <c r="Q1" s="129"/>
    </row>
    <row r="2" customFormat="false" ht="33.75" hidden="false" customHeight="false" outlineLevel="0" collapsed="false">
      <c r="A2" s="97" t="s">
        <v>99</v>
      </c>
      <c r="B2" s="130" t="s">
        <v>100</v>
      </c>
      <c r="C2" s="131" t="s">
        <v>101</v>
      </c>
      <c r="D2" s="131" t="s">
        <v>102</v>
      </c>
      <c r="E2" s="131" t="s">
        <v>103</v>
      </c>
      <c r="F2" s="131" t="s">
        <v>104</v>
      </c>
      <c r="G2" s="130" t="s">
        <v>105</v>
      </c>
      <c r="H2" s="130" t="s">
        <v>106</v>
      </c>
      <c r="I2" s="130" t="s">
        <v>107</v>
      </c>
      <c r="J2" s="131" t="s">
        <v>108</v>
      </c>
      <c r="K2" s="131" t="s">
        <v>109</v>
      </c>
      <c r="L2" s="131" t="s">
        <v>110</v>
      </c>
      <c r="M2" s="131" t="s">
        <v>111</v>
      </c>
      <c r="N2" s="131" t="s">
        <v>112</v>
      </c>
      <c r="O2" s="131" t="s">
        <v>113</v>
      </c>
      <c r="P2" s="132" t="s">
        <v>0</v>
      </c>
    </row>
    <row r="3" customFormat="false" ht="15" hidden="false" customHeight="false" outlineLevel="0" collapsed="false">
      <c r="A3" s="133" t="s">
        <v>29</v>
      </c>
      <c r="B3" s="134" t="s">
        <v>114</v>
      </c>
      <c r="C3" s="135" t="s">
        <v>115</v>
      </c>
      <c r="D3" s="135" t="s">
        <v>116</v>
      </c>
      <c r="E3" s="135" t="s">
        <v>117</v>
      </c>
      <c r="F3" s="135" t="s">
        <v>118</v>
      </c>
      <c r="G3" s="134" t="n">
        <v>2</v>
      </c>
      <c r="H3" s="134" t="n">
        <v>3</v>
      </c>
      <c r="I3" s="134" t="s">
        <v>119</v>
      </c>
      <c r="J3" s="135" t="s">
        <v>120</v>
      </c>
      <c r="K3" s="135" t="s">
        <v>117</v>
      </c>
      <c r="L3" s="135" t="s">
        <v>118</v>
      </c>
      <c r="M3" s="135" t="s">
        <v>121</v>
      </c>
      <c r="N3" s="135" t="s">
        <v>117</v>
      </c>
      <c r="O3" s="135" t="s">
        <v>118</v>
      </c>
      <c r="P3" s="136" t="s">
        <v>122</v>
      </c>
    </row>
    <row r="4" customFormat="false" ht="15" hidden="false" customHeight="false" outlineLevel="0" collapsed="false">
      <c r="A4" s="137" t="n">
        <v>2007</v>
      </c>
      <c r="B4" s="150" t="n">
        <v>118.031150642276</v>
      </c>
      <c r="C4" s="150" t="n">
        <v>98.2163076986809</v>
      </c>
      <c r="D4" s="150" t="n">
        <v>19.814799791489</v>
      </c>
      <c r="E4" s="150" t="n">
        <v>8.61656937305168</v>
      </c>
      <c r="F4" s="150" t="n">
        <v>11.1982304184373</v>
      </c>
      <c r="G4" s="150" t="n">
        <v>38.4095600901706</v>
      </c>
      <c r="H4" s="150" t="n">
        <v>-1.54631256623848</v>
      </c>
      <c r="I4" s="150" t="n">
        <v>-54.8943981662081</v>
      </c>
      <c r="J4" s="150" t="n">
        <v>49.3597953554525</v>
      </c>
      <c r="K4" s="150" t="n">
        <v>20.8899345123639</v>
      </c>
      <c r="L4" s="150" t="n">
        <v>28.4698608430886</v>
      </c>
      <c r="M4" s="150" t="n">
        <v>104.254193521661</v>
      </c>
      <c r="N4" s="150" t="n">
        <v>92.5310608858955</v>
      </c>
      <c r="O4" s="150" t="n">
        <v>11.7231326357652</v>
      </c>
      <c r="P4" s="151" t="n">
        <v>100</v>
      </c>
    </row>
    <row r="5" customFormat="false" ht="15" hidden="false" customHeight="false" outlineLevel="0" collapsed="false">
      <c r="A5" s="140" t="n">
        <v>2008</v>
      </c>
      <c r="B5" s="152" t="n">
        <v>110.171269114438</v>
      </c>
      <c r="C5" s="152" t="n">
        <v>91.3316665262054</v>
      </c>
      <c r="D5" s="152" t="n">
        <v>18.8396372700293</v>
      </c>
      <c r="E5" s="152" t="n">
        <v>8.36164234952523</v>
      </c>
      <c r="F5" s="152" t="n">
        <v>10.4779949205041</v>
      </c>
      <c r="G5" s="152" t="n">
        <v>40.3420041292147</v>
      </c>
      <c r="H5" s="152" t="n">
        <v>2.57734300677994</v>
      </c>
      <c r="I5" s="152" t="n">
        <v>-53.0906162504331</v>
      </c>
      <c r="J5" s="152" t="n">
        <v>40.7716075394063</v>
      </c>
      <c r="K5" s="152" t="n">
        <v>15.3604981970668</v>
      </c>
      <c r="L5" s="152" t="n">
        <v>25.4111093423395</v>
      </c>
      <c r="M5" s="152" t="n">
        <v>93.8622237898394</v>
      </c>
      <c r="N5" s="152" t="n">
        <v>80.2781618786713</v>
      </c>
      <c r="O5" s="152" t="n">
        <v>13.5840619111681</v>
      </c>
      <c r="P5" s="153" t="n">
        <v>100</v>
      </c>
    </row>
    <row r="6" customFormat="false" ht="15" hidden="false" customHeight="false" outlineLevel="0" collapsed="false">
      <c r="A6" s="140" t="n">
        <v>2009</v>
      </c>
      <c r="B6" s="152" t="n">
        <v>105.562596224856</v>
      </c>
      <c r="C6" s="152" t="n">
        <v>81.8401356460478</v>
      </c>
      <c r="D6" s="152" t="n">
        <v>23.722460578808</v>
      </c>
      <c r="E6" s="152" t="n">
        <v>10.0066324815093</v>
      </c>
      <c r="F6" s="152" t="n">
        <v>13.7158280972987</v>
      </c>
      <c r="G6" s="152" t="n">
        <v>29.5968073785758</v>
      </c>
      <c r="H6" s="152" t="n">
        <v>-0.629863406454817</v>
      </c>
      <c r="I6" s="152" t="n">
        <v>-34.5295401969768</v>
      </c>
      <c r="J6" s="152" t="n">
        <v>36.6408174336778</v>
      </c>
      <c r="K6" s="152" t="n">
        <v>12.8997831701893</v>
      </c>
      <c r="L6" s="152" t="n">
        <v>23.7410342634884</v>
      </c>
      <c r="M6" s="152" t="n">
        <v>71.1703576306546</v>
      </c>
      <c r="N6" s="152" t="n">
        <v>59.8848089493007</v>
      </c>
      <c r="O6" s="152" t="n">
        <v>11.2855486813539</v>
      </c>
      <c r="P6" s="153" t="n">
        <v>100</v>
      </c>
    </row>
    <row r="7" customFormat="false" ht="15" hidden="false" customHeight="false" outlineLevel="0" collapsed="false">
      <c r="A7" s="140" t="n">
        <v>2010</v>
      </c>
      <c r="B7" s="152" t="n">
        <v>102.574039689194</v>
      </c>
      <c r="C7" s="152" t="n">
        <v>81.3706515063485</v>
      </c>
      <c r="D7" s="152" t="n">
        <v>21.2033881828459</v>
      </c>
      <c r="E7" s="152" t="n">
        <v>9.57262767540524</v>
      </c>
      <c r="F7" s="152" t="n">
        <v>11.6307605074406</v>
      </c>
      <c r="G7" s="152" t="n">
        <v>21.6847668649165</v>
      </c>
      <c r="H7" s="152" t="n">
        <v>1.23865764078928</v>
      </c>
      <c r="I7" s="152" t="n">
        <v>-25.4974641949002</v>
      </c>
      <c r="J7" s="152" t="n">
        <v>35.9214942441662</v>
      </c>
      <c r="K7" s="152" t="n">
        <v>10.2364984919121</v>
      </c>
      <c r="L7" s="152" t="n">
        <v>25.6849957522542</v>
      </c>
      <c r="M7" s="152" t="n">
        <v>61.4189584390664</v>
      </c>
      <c r="N7" s="152" t="n">
        <v>50.6263027314648</v>
      </c>
      <c r="O7" s="152" t="n">
        <v>10.7926882200076</v>
      </c>
      <c r="P7" s="153" t="n">
        <v>100</v>
      </c>
    </row>
    <row r="8" customFormat="false" ht="15" hidden="false" customHeight="false" outlineLevel="0" collapsed="false">
      <c r="A8" s="140" t="n">
        <v>2011</v>
      </c>
      <c r="B8" s="152" t="n">
        <v>100.9</v>
      </c>
      <c r="C8" s="152" t="n">
        <v>79.6</v>
      </c>
      <c r="D8" s="152" t="n">
        <v>21.3</v>
      </c>
      <c r="E8" s="152" t="n">
        <v>9.5</v>
      </c>
      <c r="F8" s="152" t="n">
        <v>11.8</v>
      </c>
      <c r="G8" s="152" t="n">
        <v>19.5</v>
      </c>
      <c r="H8" s="152" t="n">
        <v>-0.6</v>
      </c>
      <c r="I8" s="152" t="n">
        <v>-19.8</v>
      </c>
      <c r="J8" s="152" t="n">
        <v>41.1</v>
      </c>
      <c r="K8" s="152" t="n">
        <v>14</v>
      </c>
      <c r="L8" s="152" t="n">
        <v>27.2</v>
      </c>
      <c r="M8" s="152" t="n">
        <v>61</v>
      </c>
      <c r="N8" s="152" t="n">
        <v>51.4</v>
      </c>
      <c r="O8" s="152" t="n">
        <v>9.6</v>
      </c>
      <c r="P8" s="153" t="n">
        <v>100</v>
      </c>
    </row>
    <row r="9" customFormat="false" ht="15" hidden="false" customHeight="false" outlineLevel="0" collapsed="false">
      <c r="A9" s="140" t="n">
        <v>2012</v>
      </c>
      <c r="B9" s="152" t="n">
        <v>102.9</v>
      </c>
      <c r="C9" s="152" t="n">
        <v>80.6</v>
      </c>
      <c r="D9" s="152" t="n">
        <v>22.3</v>
      </c>
      <c r="E9" s="152" t="n">
        <v>9.8</v>
      </c>
      <c r="F9" s="152" t="n">
        <v>12.5</v>
      </c>
      <c r="G9" s="152" t="n">
        <v>19.6</v>
      </c>
      <c r="H9" s="152" t="n">
        <v>0.7</v>
      </c>
      <c r="I9" s="152" t="n">
        <v>-23.1</v>
      </c>
      <c r="J9" s="152" t="n">
        <v>43.4</v>
      </c>
      <c r="K9" s="152" t="n">
        <v>12.7</v>
      </c>
      <c r="L9" s="152" t="n">
        <v>30.7</v>
      </c>
      <c r="M9" s="152" t="n">
        <v>66.5</v>
      </c>
      <c r="N9" s="152" t="n">
        <v>55.1</v>
      </c>
      <c r="O9" s="152" t="n">
        <v>11.4</v>
      </c>
      <c r="P9" s="153" t="n">
        <v>100</v>
      </c>
    </row>
    <row r="10" customFormat="false" ht="15" hidden="false" customHeight="false" outlineLevel="0" collapsed="false">
      <c r="A10" s="140" t="n">
        <v>2013</v>
      </c>
      <c r="B10" s="152" t="n">
        <v>101.8</v>
      </c>
      <c r="C10" s="152" t="n">
        <v>81.2</v>
      </c>
      <c r="D10" s="152" t="n">
        <v>20.6</v>
      </c>
      <c r="E10" s="152" t="n">
        <v>9.4</v>
      </c>
      <c r="F10" s="152" t="n">
        <v>11.2</v>
      </c>
      <c r="G10" s="152" t="n">
        <v>21.1</v>
      </c>
      <c r="H10" s="152" t="n">
        <v>-0.8</v>
      </c>
      <c r="I10" s="152" t="n">
        <v>-22.1</v>
      </c>
      <c r="J10" s="152" t="n">
        <v>41.6</v>
      </c>
      <c r="K10" s="152" t="n">
        <v>12</v>
      </c>
      <c r="L10" s="152" t="n">
        <v>29.6</v>
      </c>
      <c r="M10" s="152" t="n">
        <v>63.7</v>
      </c>
      <c r="N10" s="152" t="n">
        <v>53.5</v>
      </c>
      <c r="O10" s="152" t="n">
        <v>10.2</v>
      </c>
      <c r="P10" s="153" t="n">
        <v>100</v>
      </c>
    </row>
    <row r="11" customFormat="false" ht="15" hidden="false" customHeight="false" outlineLevel="0" collapsed="false">
      <c r="A11" s="140" t="n">
        <v>2014</v>
      </c>
      <c r="B11" s="152" t="n">
        <v>101.3</v>
      </c>
      <c r="C11" s="152" t="n">
        <v>81.9</v>
      </c>
      <c r="D11" s="152" t="n">
        <v>19.4</v>
      </c>
      <c r="E11" s="152" t="n">
        <v>9.2</v>
      </c>
      <c r="F11" s="152" t="n">
        <v>10.2</v>
      </c>
      <c r="G11" s="152" t="n">
        <v>19.3</v>
      </c>
      <c r="H11" s="152" t="n">
        <v>0.4</v>
      </c>
      <c r="I11" s="152" t="n">
        <v>-21</v>
      </c>
      <c r="J11" s="152" t="n">
        <v>40.3</v>
      </c>
      <c r="K11" s="152" t="n">
        <v>10.5</v>
      </c>
      <c r="L11" s="152" t="n">
        <v>29.8</v>
      </c>
      <c r="M11" s="152" t="n">
        <v>61.3</v>
      </c>
      <c r="N11" s="152" t="n">
        <v>51.4</v>
      </c>
      <c r="O11" s="152" t="n">
        <v>9.9</v>
      </c>
      <c r="P11" s="153" t="n">
        <v>100</v>
      </c>
    </row>
    <row r="12" customFormat="false" ht="15" hidden="false" customHeight="false" outlineLevel="0" collapsed="false">
      <c r="A12" s="140" t="n">
        <v>2015</v>
      </c>
      <c r="B12" s="152" t="n">
        <v>98.4</v>
      </c>
      <c r="C12" s="152" t="n">
        <v>79.3</v>
      </c>
      <c r="D12" s="152" t="n">
        <v>19.1</v>
      </c>
      <c r="E12" s="152" t="n">
        <v>8.9</v>
      </c>
      <c r="F12" s="152" t="n">
        <v>10.2</v>
      </c>
      <c r="G12" s="152" t="n">
        <v>20.6</v>
      </c>
      <c r="H12" s="152" t="n">
        <v>0.5</v>
      </c>
      <c r="I12" s="152" t="n">
        <v>-19.5</v>
      </c>
      <c r="J12" s="152" t="n">
        <v>41.1</v>
      </c>
      <c r="K12" s="152" t="n">
        <v>9.3</v>
      </c>
      <c r="L12" s="152" t="n">
        <v>31.8</v>
      </c>
      <c r="M12" s="152" t="n">
        <v>60.6</v>
      </c>
      <c r="N12" s="152" t="n">
        <v>50.5</v>
      </c>
      <c r="O12" s="152" t="n">
        <v>10.1</v>
      </c>
      <c r="P12" s="153" t="n">
        <v>100</v>
      </c>
    </row>
    <row r="13" customFormat="false" ht="15" hidden="false" customHeight="false" outlineLevel="0" collapsed="false">
      <c r="A13" s="140" t="n">
        <v>2016</v>
      </c>
      <c r="B13" s="152" t="n">
        <v>99.8</v>
      </c>
      <c r="C13" s="152" t="n">
        <v>81</v>
      </c>
      <c r="D13" s="152" t="n">
        <v>18.8</v>
      </c>
      <c r="E13" s="152" t="n">
        <v>8.6</v>
      </c>
      <c r="F13" s="152" t="n">
        <v>10.2</v>
      </c>
      <c r="G13" s="152" t="n">
        <v>27.1</v>
      </c>
      <c r="H13" s="152" t="n">
        <v>-2.4</v>
      </c>
      <c r="I13" s="152" t="n">
        <v>-24.5</v>
      </c>
      <c r="J13" s="152" t="n">
        <v>43.3</v>
      </c>
      <c r="K13" s="152" t="n">
        <v>10</v>
      </c>
      <c r="L13" s="152" t="n">
        <v>33.3</v>
      </c>
      <c r="M13" s="152" t="n">
        <v>67.8</v>
      </c>
      <c r="N13" s="152" t="n">
        <v>55</v>
      </c>
      <c r="O13" s="152" t="n">
        <v>12.9</v>
      </c>
      <c r="P13" s="153" t="n">
        <v>100</v>
      </c>
    </row>
    <row r="14" customFormat="false" ht="15" hidden="false" customHeight="false" outlineLevel="0" collapsed="false">
      <c r="A14" s="140" t="n">
        <v>2017</v>
      </c>
      <c r="B14" s="152" t="n">
        <v>94.7</v>
      </c>
      <c r="C14" s="152" t="n">
        <v>76.2</v>
      </c>
      <c r="D14" s="152" t="n">
        <v>18.5</v>
      </c>
      <c r="E14" s="152" t="n">
        <v>8.6</v>
      </c>
      <c r="F14" s="152" t="n">
        <v>9.9</v>
      </c>
      <c r="G14" s="152" t="n">
        <v>28.1</v>
      </c>
      <c r="H14" s="152" t="n">
        <v>3.1</v>
      </c>
      <c r="I14" s="152" t="n">
        <v>-25.8</v>
      </c>
      <c r="J14" s="152" t="n">
        <v>39.5</v>
      </c>
      <c r="K14" s="152" t="n">
        <v>8.4</v>
      </c>
      <c r="L14" s="152" t="n">
        <v>31</v>
      </c>
      <c r="M14" s="152" t="n">
        <v>65.3</v>
      </c>
      <c r="N14" s="152" t="n">
        <v>52.7</v>
      </c>
      <c r="O14" s="152" t="n">
        <v>12.6</v>
      </c>
      <c r="P14" s="153" t="n">
        <v>100</v>
      </c>
    </row>
    <row r="15" customFormat="false" ht="15" hidden="false" customHeight="false" outlineLevel="0" collapsed="false">
      <c r="A15" s="140" t="n">
        <v>2018</v>
      </c>
      <c r="B15" s="152" t="n">
        <v>93.1</v>
      </c>
      <c r="C15" s="152" t="n">
        <v>74.4</v>
      </c>
      <c r="D15" s="152" t="n">
        <v>18.6</v>
      </c>
      <c r="E15" s="152" t="n">
        <v>8.8</v>
      </c>
      <c r="F15" s="152" t="n">
        <v>9.9</v>
      </c>
      <c r="G15" s="152" t="n">
        <v>29.4</v>
      </c>
      <c r="H15" s="152" t="n">
        <v>2.8</v>
      </c>
      <c r="I15" s="152" t="n">
        <v>-25.3</v>
      </c>
      <c r="J15" s="152" t="n">
        <v>41.8</v>
      </c>
      <c r="K15" s="152" t="n">
        <v>9.5</v>
      </c>
      <c r="L15" s="152" t="n">
        <v>32.3</v>
      </c>
      <c r="M15" s="152" t="n">
        <v>67.1</v>
      </c>
      <c r="N15" s="152" t="n">
        <v>53.4</v>
      </c>
      <c r="O15" s="152" t="n">
        <v>13.6</v>
      </c>
      <c r="P15" s="153" t="n">
        <v>100</v>
      </c>
    </row>
    <row r="16" customFormat="false" ht="15" hidden="false" customHeight="false" outlineLevel="0" collapsed="false">
      <c r="A16" s="140" t="n">
        <v>2019</v>
      </c>
      <c r="B16" s="152" t="n">
        <v>90.7</v>
      </c>
      <c r="C16" s="152" t="n">
        <v>72.7</v>
      </c>
      <c r="D16" s="152" t="n">
        <v>18</v>
      </c>
      <c r="E16" s="152" t="n">
        <v>8.5</v>
      </c>
      <c r="F16" s="152" t="n">
        <v>9.5</v>
      </c>
      <c r="G16" s="152" t="n">
        <v>27.6</v>
      </c>
      <c r="H16" s="152" t="n">
        <v>4</v>
      </c>
      <c r="I16" s="152" t="n">
        <v>-22.3</v>
      </c>
      <c r="J16" s="152" t="n">
        <v>43.6</v>
      </c>
      <c r="K16" s="152" t="n">
        <v>9.6</v>
      </c>
      <c r="L16" s="152" t="n">
        <v>34</v>
      </c>
      <c r="M16" s="152" t="n">
        <v>65.9</v>
      </c>
      <c r="N16" s="152" t="n">
        <v>51.8</v>
      </c>
      <c r="O16" s="152" t="n">
        <v>14.1</v>
      </c>
      <c r="P16" s="153" t="n">
        <v>100</v>
      </c>
    </row>
    <row r="17" customFormat="false" ht="15" hidden="false" customHeight="false" outlineLevel="0" collapsed="false">
      <c r="A17" s="143" t="n">
        <v>2020</v>
      </c>
      <c r="B17" s="154" t="n">
        <v>101.538213501058</v>
      </c>
      <c r="C17" s="154" t="n">
        <v>80.3603744983205</v>
      </c>
      <c r="D17" s="154" t="n">
        <v>21.1778151529866</v>
      </c>
      <c r="E17" s="154" t="n">
        <v>9.8732719663356</v>
      </c>
      <c r="F17" s="154" t="n">
        <v>11.304543186651</v>
      </c>
      <c r="G17" s="154" t="n">
        <v>28.3875469959331</v>
      </c>
      <c r="H17" s="154" t="n">
        <v>4.30523769138232</v>
      </c>
      <c r="I17" s="154" t="n">
        <v>-34.2309743386226</v>
      </c>
      <c r="J17" s="154" t="n">
        <v>27.1054559642979</v>
      </c>
      <c r="K17" s="154" t="n">
        <v>10.7125446825074</v>
      </c>
      <c r="L17" s="154" t="n">
        <v>16.3929112817905</v>
      </c>
      <c r="M17" s="154" t="n">
        <v>61.3364303029205</v>
      </c>
      <c r="N17" s="154" t="n">
        <v>49.3765675248443</v>
      </c>
      <c r="O17" s="154" t="n">
        <v>11.9598627780762</v>
      </c>
      <c r="P17" s="155" t="n">
        <v>100</v>
      </c>
    </row>
    <row r="18" customFormat="false" ht="15" hidden="false" customHeight="false" outlineLevel="0" collapsed="false">
      <c r="A18" s="143" t="n">
        <v>2021</v>
      </c>
      <c r="B18" s="154" t="n">
        <v>94.8465971114838</v>
      </c>
      <c r="C18" s="154" t="n">
        <v>74.7622897202681</v>
      </c>
      <c r="D18" s="154" t="n">
        <v>20.0843073912157</v>
      </c>
      <c r="E18" s="154" t="n">
        <v>10.2960692127964</v>
      </c>
      <c r="F18" s="154" t="n">
        <v>9.7882381784193</v>
      </c>
      <c r="G18" s="154" t="n">
        <v>21.612492457458</v>
      </c>
      <c r="H18" s="154" t="n">
        <v>3.07735715667036</v>
      </c>
      <c r="I18" s="154" t="n">
        <v>-19.5364678605811</v>
      </c>
      <c r="J18" s="154" t="n">
        <v>41.8226163189436</v>
      </c>
      <c r="K18" s="154" t="n">
        <v>9.69217974445709</v>
      </c>
      <c r="L18" s="154" t="n">
        <v>32.1304365744865</v>
      </c>
      <c r="M18" s="154" t="n">
        <v>61.3590841795247</v>
      </c>
      <c r="N18" s="154" t="n">
        <v>48.1983178678198</v>
      </c>
      <c r="O18" s="154" t="n">
        <v>13.1607451767359</v>
      </c>
      <c r="P18" s="155" t="n">
        <v>100</v>
      </c>
    </row>
    <row r="19" customFormat="false" ht="15" hidden="false" customHeight="true" outlineLevel="0" collapsed="false">
      <c r="A19" s="143" t="n">
        <v>2022</v>
      </c>
      <c r="B19" s="154" t="n">
        <v>94.0627101677473</v>
      </c>
      <c r="C19" s="154" t="n">
        <v>75.2683603871657</v>
      </c>
      <c r="D19" s="154" t="n">
        <v>18.7943497805816</v>
      </c>
      <c r="E19" s="154" t="n">
        <v>9.70338206727871</v>
      </c>
      <c r="F19" s="154" t="n">
        <v>9.09096771330284</v>
      </c>
      <c r="G19" s="154" t="n">
        <v>20.8153171487019</v>
      </c>
      <c r="H19" s="154" t="n">
        <v>6.65874011441091</v>
      </c>
      <c r="I19" s="154" t="n">
        <v>-21.5367484647916</v>
      </c>
      <c r="J19" s="154" t="n">
        <v>49.3874528835442</v>
      </c>
      <c r="K19" s="154" t="n">
        <v>11.4587865433468</v>
      </c>
      <c r="L19" s="154" t="n">
        <v>37.9286663401974</v>
      </c>
      <c r="M19" s="154" t="n">
        <v>70.9242013483357</v>
      </c>
      <c r="N19" s="154" t="n">
        <v>53.9763121390046</v>
      </c>
      <c r="O19" s="154" t="n">
        <v>16.9478892093312</v>
      </c>
      <c r="P19" s="155" t="n">
        <v>100</v>
      </c>
    </row>
    <row r="20" customFormat="false" ht="15" hidden="false" customHeight="true" outlineLevel="0" collapsed="false">
      <c r="A20" s="146" t="n">
        <v>2023</v>
      </c>
      <c r="B20" s="156" t="n">
        <v>92.0596650056303</v>
      </c>
      <c r="C20" s="156" t="n">
        <v>74.7516111288035</v>
      </c>
      <c r="D20" s="156" t="n">
        <v>17.3080538768268</v>
      </c>
      <c r="E20" s="156" t="n">
        <v>9.56659554133361</v>
      </c>
      <c r="F20" s="156" t="n">
        <v>7.74145833549317</v>
      </c>
      <c r="G20" s="156" t="n">
        <v>21.625500079483</v>
      </c>
      <c r="H20" s="156" t="n">
        <v>7.57583860303288</v>
      </c>
      <c r="I20" s="156" t="n">
        <v>-21.2610065818929</v>
      </c>
      <c r="J20" s="156" t="n">
        <v>52.8043757823148</v>
      </c>
      <c r="K20" s="156" t="n">
        <v>12.5743125609114</v>
      </c>
      <c r="L20" s="156" t="n">
        <v>40.2300632214033</v>
      </c>
      <c r="M20" s="156" t="n">
        <v>74.0653823642077</v>
      </c>
      <c r="N20" s="156" t="n">
        <v>57.8714947431034</v>
      </c>
      <c r="O20" s="156" t="n">
        <v>16.1938876211042</v>
      </c>
      <c r="P20" s="157" t="n">
        <v>100</v>
      </c>
    </row>
    <row r="21" customFormat="false" ht="15" hidden="false" customHeight="false" outlineLevel="0" collapsed="false">
      <c r="B21" s="73"/>
      <c r="C21" s="73"/>
      <c r="D21" s="73"/>
      <c r="E21" s="73"/>
      <c r="F21" s="73"/>
      <c r="G21" s="73"/>
      <c r="H21" s="73"/>
      <c r="I21" s="73"/>
      <c r="J21" s="73"/>
      <c r="K21" s="73"/>
      <c r="L21" s="73"/>
      <c r="M21" s="73"/>
      <c r="N21" s="73"/>
      <c r="O21" s="73"/>
      <c r="P21" s="73"/>
    </row>
  </sheetData>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13" min="2" style="0" width="11.28"/>
    <col collapsed="false" customWidth="true" hidden="false" outlineLevel="0" max="14" min="14" style="0" width="12.7"/>
  </cols>
  <sheetData>
    <row r="1" s="115" customFormat="true" ht="24.75" hidden="false" customHeight="true" outlineLevel="0" collapsed="false">
      <c r="A1" s="114" t="s">
        <v>126</v>
      </c>
    </row>
    <row r="2" s="26" customFormat="true" ht="45" hidden="false" customHeight="false" outlineLevel="0" collapsed="false">
      <c r="A2" s="97" t="s">
        <v>99</v>
      </c>
      <c r="B2" s="131" t="s">
        <v>100</v>
      </c>
      <c r="C2" s="131" t="s">
        <v>101</v>
      </c>
      <c r="D2" s="131" t="s">
        <v>102</v>
      </c>
      <c r="E2" s="131" t="s">
        <v>103</v>
      </c>
      <c r="F2" s="131" t="s">
        <v>104</v>
      </c>
      <c r="G2" s="131" t="s">
        <v>105</v>
      </c>
      <c r="H2" s="131" t="s">
        <v>108</v>
      </c>
      <c r="I2" s="131" t="s">
        <v>109</v>
      </c>
      <c r="J2" s="131" t="s">
        <v>110</v>
      </c>
      <c r="K2" s="131" t="s">
        <v>111</v>
      </c>
      <c r="L2" s="131" t="s">
        <v>112</v>
      </c>
      <c r="M2" s="131" t="s">
        <v>113</v>
      </c>
      <c r="N2" s="132" t="s">
        <v>0</v>
      </c>
      <c r="O2" s="29"/>
    </row>
    <row r="3" s="26" customFormat="true" ht="15" hidden="false" customHeight="false" outlineLevel="0" collapsed="false">
      <c r="A3" s="140" t="n">
        <v>2006</v>
      </c>
      <c r="B3" s="141" t="n">
        <v>2954369</v>
      </c>
      <c r="C3" s="141" t="n">
        <v>2352740</v>
      </c>
      <c r="D3" s="141" t="n">
        <v>612148</v>
      </c>
      <c r="E3" s="141" t="n">
        <v>304289</v>
      </c>
      <c r="F3" s="141" t="n">
        <v>309749</v>
      </c>
      <c r="G3" s="141" t="n">
        <v>493735</v>
      </c>
      <c r="H3" s="141" t="n">
        <v>933165</v>
      </c>
      <c r="I3" s="141" t="n">
        <v>417549</v>
      </c>
      <c r="J3" s="141" t="n">
        <v>482653</v>
      </c>
      <c r="K3" s="141" t="n">
        <v>1658886</v>
      </c>
      <c r="L3" s="141" t="n">
        <v>1392022</v>
      </c>
      <c r="M3" s="141" t="n">
        <v>271039</v>
      </c>
      <c r="N3" s="142" t="n">
        <v>2819512</v>
      </c>
      <c r="O3" s="29"/>
    </row>
    <row r="4" s="26" customFormat="true" ht="15" hidden="false" customHeight="false" outlineLevel="0" collapsed="false">
      <c r="A4" s="137" t="n">
        <v>2007</v>
      </c>
      <c r="B4" s="138" t="n">
        <v>3297707</v>
      </c>
      <c r="C4" s="138" t="n">
        <v>2630283</v>
      </c>
      <c r="D4" s="138" t="n">
        <v>678019</v>
      </c>
      <c r="E4" s="138" t="n">
        <v>305831</v>
      </c>
      <c r="F4" s="138" t="n">
        <v>372306</v>
      </c>
      <c r="G4" s="138" t="n">
        <v>887650</v>
      </c>
      <c r="H4" s="138" t="n">
        <v>1212912</v>
      </c>
      <c r="I4" s="138" t="n">
        <v>437523</v>
      </c>
      <c r="J4" s="138" t="n">
        <v>761737</v>
      </c>
      <c r="K4" s="138" t="n">
        <v>2385588</v>
      </c>
      <c r="L4" s="138" t="n">
        <v>2090034</v>
      </c>
      <c r="M4" s="138" t="n">
        <v>292372</v>
      </c>
      <c r="N4" s="139" t="n">
        <v>3011525</v>
      </c>
      <c r="O4" s="29"/>
    </row>
    <row r="5" s="26" customFormat="true" ht="15" hidden="false" customHeight="false" outlineLevel="0" collapsed="false">
      <c r="A5" s="140" t="n">
        <v>2008</v>
      </c>
      <c r="B5" s="141" t="n">
        <v>3607549</v>
      </c>
      <c r="C5" s="141" t="n">
        <v>2923690</v>
      </c>
      <c r="D5" s="141" t="n">
        <v>688870</v>
      </c>
      <c r="E5" s="141" t="n">
        <v>307542</v>
      </c>
      <c r="F5" s="141" t="n">
        <v>381415</v>
      </c>
      <c r="G5" s="141" t="n">
        <v>1167814</v>
      </c>
      <c r="H5" s="141" t="n">
        <v>1233035</v>
      </c>
      <c r="I5" s="141" t="n">
        <v>400836</v>
      </c>
      <c r="J5" s="141" t="n">
        <v>829336</v>
      </c>
      <c r="K5" s="141" t="n">
        <v>2800102</v>
      </c>
      <c r="L5" s="141" t="n">
        <v>2385752</v>
      </c>
      <c r="M5" s="141" t="n">
        <v>412001</v>
      </c>
      <c r="N5" s="142" t="n">
        <v>3229040</v>
      </c>
      <c r="O5" s="29"/>
    </row>
    <row r="6" s="26" customFormat="true" ht="15" hidden="false" customHeight="false" outlineLevel="0" collapsed="false">
      <c r="A6" s="140" t="n">
        <v>2009</v>
      </c>
      <c r="B6" s="141" t="n">
        <v>3199607</v>
      </c>
      <c r="C6" s="141" t="n">
        <v>2507157</v>
      </c>
      <c r="D6" s="141" t="n">
        <v>692892</v>
      </c>
      <c r="E6" s="141" t="n">
        <v>307502</v>
      </c>
      <c r="F6" s="141" t="n">
        <v>385320</v>
      </c>
      <c r="G6" s="141" t="n">
        <v>830291</v>
      </c>
      <c r="H6" s="141" t="n">
        <v>1076961</v>
      </c>
      <c r="I6" s="141" t="n">
        <v>335630</v>
      </c>
      <c r="J6" s="141" t="n">
        <v>741736</v>
      </c>
      <c r="K6" s="141" t="n">
        <v>2022565</v>
      </c>
      <c r="L6" s="141" t="n">
        <v>1687145</v>
      </c>
      <c r="M6" s="141" t="n">
        <v>335746</v>
      </c>
      <c r="N6" s="142" t="n">
        <v>3041914</v>
      </c>
      <c r="O6" s="29"/>
    </row>
    <row r="7" s="26" customFormat="true" ht="15" hidden="false" customHeight="false" outlineLevel="0" collapsed="false">
      <c r="A7" s="140" t="n">
        <v>2010</v>
      </c>
      <c r="B7" s="141" t="n">
        <v>3247643</v>
      </c>
      <c r="C7" s="141" t="n">
        <v>2557204</v>
      </c>
      <c r="D7" s="141" t="n">
        <v>690439</v>
      </c>
      <c r="E7" s="141" t="n">
        <v>304733</v>
      </c>
      <c r="F7" s="141" t="n">
        <v>385706</v>
      </c>
      <c r="G7" s="141" t="n">
        <v>676341</v>
      </c>
      <c r="H7" s="141" t="n">
        <v>1157671</v>
      </c>
      <c r="I7" s="141" t="n">
        <v>356626</v>
      </c>
      <c r="J7" s="141" t="n">
        <v>801045</v>
      </c>
      <c r="K7" s="141" t="n">
        <v>1960554</v>
      </c>
      <c r="L7" s="141" t="n">
        <v>1623791</v>
      </c>
      <c r="M7" s="141" t="n">
        <v>336763</v>
      </c>
      <c r="N7" s="142" t="n">
        <v>3125090</v>
      </c>
      <c r="O7" s="29"/>
    </row>
    <row r="8" s="26" customFormat="true" ht="15" hidden="false" customHeight="false" outlineLevel="0" collapsed="false">
      <c r="A8" s="140" t="n">
        <v>2011</v>
      </c>
      <c r="B8" s="141" t="n">
        <v>3257347</v>
      </c>
      <c r="C8" s="141" t="n">
        <v>2569046</v>
      </c>
      <c r="D8" s="141" t="n">
        <v>688301</v>
      </c>
      <c r="E8" s="141" t="n">
        <v>308049</v>
      </c>
      <c r="F8" s="141" t="n">
        <v>380252</v>
      </c>
      <c r="G8" s="141" t="n">
        <v>627824</v>
      </c>
      <c r="H8" s="141" t="n">
        <v>1327017</v>
      </c>
      <c r="I8" s="141" t="n">
        <v>450984</v>
      </c>
      <c r="J8" s="141" t="n">
        <v>876033</v>
      </c>
      <c r="K8" s="141" t="n">
        <v>1967353</v>
      </c>
      <c r="L8" s="141" t="n">
        <v>1659164</v>
      </c>
      <c r="M8" s="141" t="n">
        <v>308190</v>
      </c>
      <c r="N8" s="142" t="n">
        <v>3225982</v>
      </c>
      <c r="O8" s="29"/>
    </row>
    <row r="9" s="26" customFormat="true" ht="15" hidden="false" customHeight="false" outlineLevel="0" collapsed="false">
      <c r="A9" s="140" t="n">
        <v>2012</v>
      </c>
      <c r="B9" s="141" t="n">
        <v>3176091</v>
      </c>
      <c r="C9" s="141" t="n">
        <v>2468724</v>
      </c>
      <c r="D9" s="141" t="n">
        <v>708729</v>
      </c>
      <c r="E9" s="141" t="n">
        <v>316923</v>
      </c>
      <c r="F9" s="141" t="n">
        <v>391798</v>
      </c>
      <c r="G9" s="141" t="n">
        <v>612564</v>
      </c>
      <c r="H9" s="141" t="n">
        <v>1322502</v>
      </c>
      <c r="I9" s="141" t="n">
        <v>382347</v>
      </c>
      <c r="J9" s="141" t="n">
        <v>941610</v>
      </c>
      <c r="K9" s="141" t="n">
        <v>1979947</v>
      </c>
      <c r="L9" s="141" t="n">
        <v>1629254</v>
      </c>
      <c r="M9" s="141" t="n">
        <v>352531</v>
      </c>
      <c r="N9" s="142" t="n">
        <v>3138113</v>
      </c>
      <c r="O9" s="29"/>
    </row>
    <row r="10" s="26" customFormat="true" ht="15" hidden="false" customHeight="false" outlineLevel="0" collapsed="false">
      <c r="A10" s="140" t="n">
        <v>2013</v>
      </c>
      <c r="B10" s="141" t="n">
        <v>3224782</v>
      </c>
      <c r="C10" s="141" t="n">
        <v>2507940</v>
      </c>
      <c r="D10" s="141" t="n">
        <v>718052</v>
      </c>
      <c r="E10" s="141" t="n">
        <v>320315</v>
      </c>
      <c r="F10" s="141" t="n">
        <v>397764</v>
      </c>
      <c r="G10" s="141" t="n">
        <v>678062</v>
      </c>
      <c r="H10" s="141" t="n">
        <v>1304789</v>
      </c>
      <c r="I10" s="141" t="n">
        <v>386523</v>
      </c>
      <c r="J10" s="141" t="n">
        <v>920004</v>
      </c>
      <c r="K10" s="141" t="n">
        <v>1918223</v>
      </c>
      <c r="L10" s="141" t="n">
        <v>1612157</v>
      </c>
      <c r="M10" s="141" t="n">
        <v>307842</v>
      </c>
      <c r="N10" s="142" t="n">
        <v>3249484</v>
      </c>
      <c r="O10" s="29"/>
    </row>
    <row r="11" s="26" customFormat="true" ht="15" hidden="false" customHeight="false" outlineLevel="0" collapsed="false">
      <c r="A11" s="140" t="n">
        <v>2014</v>
      </c>
      <c r="B11" s="141" t="n">
        <v>3307710</v>
      </c>
      <c r="C11" s="141" t="n">
        <v>2579639</v>
      </c>
      <c r="D11" s="141" t="n">
        <v>727937</v>
      </c>
      <c r="E11" s="141" t="n">
        <v>325066</v>
      </c>
      <c r="F11" s="141" t="n">
        <v>402861</v>
      </c>
      <c r="G11" s="141" t="n">
        <v>660850</v>
      </c>
      <c r="H11" s="141" t="n">
        <v>1295455</v>
      </c>
      <c r="I11" s="141" t="n">
        <v>351833</v>
      </c>
      <c r="J11" s="141" t="n">
        <v>943660</v>
      </c>
      <c r="K11" s="141" t="n">
        <v>1948273</v>
      </c>
      <c r="L11" s="141" t="n">
        <v>1644784</v>
      </c>
      <c r="M11" s="141" t="n">
        <v>305549</v>
      </c>
      <c r="N11" s="142" t="n">
        <v>3307445</v>
      </c>
      <c r="O11" s="29"/>
    </row>
    <row r="12" s="26" customFormat="true" ht="15" hidden="false" customHeight="false" outlineLevel="0" collapsed="false">
      <c r="A12" s="140" t="n">
        <v>2015</v>
      </c>
      <c r="B12" s="141" t="n">
        <v>3379293</v>
      </c>
      <c r="C12" s="141" t="n">
        <v>2637047</v>
      </c>
      <c r="D12" s="141" t="n">
        <v>741842</v>
      </c>
      <c r="E12" s="141" t="n">
        <v>326315</v>
      </c>
      <c r="F12" s="141" t="n">
        <v>416094</v>
      </c>
      <c r="G12" s="141" t="n">
        <v>739805</v>
      </c>
      <c r="H12" s="141" t="n">
        <v>1369853</v>
      </c>
      <c r="I12" s="141" t="n">
        <v>326658</v>
      </c>
      <c r="J12" s="141" t="n">
        <v>1040075</v>
      </c>
      <c r="K12" s="141" t="n">
        <v>2033878</v>
      </c>
      <c r="L12" s="141" t="n">
        <v>1712516</v>
      </c>
      <c r="M12" s="141" t="n">
        <v>323271</v>
      </c>
      <c r="N12" s="142" t="n">
        <v>3419580</v>
      </c>
      <c r="O12" s="29"/>
    </row>
    <row r="13" s="26" customFormat="true" ht="15" hidden="false" customHeight="false" outlineLevel="0" collapsed="false">
      <c r="A13" s="140" t="n">
        <v>2016</v>
      </c>
      <c r="B13" s="141" t="n">
        <v>3530709</v>
      </c>
      <c r="C13" s="141" t="n">
        <v>2778437</v>
      </c>
      <c r="D13" s="141" t="n">
        <v>748131</v>
      </c>
      <c r="E13" s="141" t="n">
        <v>326598</v>
      </c>
      <c r="F13" s="141" t="n">
        <v>422304</v>
      </c>
      <c r="G13" s="141" t="n">
        <v>1023949</v>
      </c>
      <c r="H13" s="141" t="n">
        <v>1451251</v>
      </c>
      <c r="I13" s="141" t="n">
        <v>377971</v>
      </c>
      <c r="J13" s="141" t="n">
        <v>1074657</v>
      </c>
      <c r="K13" s="141" t="n">
        <v>2345433</v>
      </c>
      <c r="L13" s="141" t="n">
        <v>1980007</v>
      </c>
      <c r="M13" s="141" t="n">
        <v>368686</v>
      </c>
      <c r="N13" s="142" t="n">
        <v>3520433</v>
      </c>
      <c r="O13" s="29"/>
    </row>
    <row r="14" s="26" customFormat="true" ht="15" hidden="false" customHeight="false" outlineLevel="0" collapsed="false">
      <c r="A14" s="140" t="n">
        <v>2017</v>
      </c>
      <c r="B14" s="141" t="n">
        <v>3631469</v>
      </c>
      <c r="C14" s="141" t="n">
        <v>2887773</v>
      </c>
      <c r="D14" s="141" t="n">
        <v>737819</v>
      </c>
      <c r="E14" s="141" t="n">
        <v>312979</v>
      </c>
      <c r="F14" s="141" t="n">
        <v>427231</v>
      </c>
      <c r="G14" s="141" t="n">
        <v>1215657</v>
      </c>
      <c r="H14" s="141" t="n">
        <v>1477280</v>
      </c>
      <c r="I14" s="141" t="n">
        <v>375925</v>
      </c>
      <c r="J14" s="141" t="n">
        <v>1100949</v>
      </c>
      <c r="K14" s="141" t="n">
        <v>2543091</v>
      </c>
      <c r="L14" s="141" t="n">
        <v>2150817</v>
      </c>
      <c r="M14" s="141" t="n">
        <v>396716</v>
      </c>
      <c r="N14" s="142" t="n">
        <v>3686473</v>
      </c>
      <c r="O14" s="29"/>
    </row>
    <row r="15" s="26" customFormat="true" ht="15" hidden="false" customHeight="false" outlineLevel="0" collapsed="false">
      <c r="A15" s="140" t="n">
        <v>2018</v>
      </c>
      <c r="B15" s="141" t="n">
        <v>3810420</v>
      </c>
      <c r="C15" s="141" t="n">
        <v>3020338</v>
      </c>
      <c r="D15" s="141" t="n">
        <v>784277</v>
      </c>
      <c r="E15" s="141" t="n">
        <v>339164</v>
      </c>
      <c r="F15" s="141" t="n">
        <v>446538</v>
      </c>
      <c r="G15" s="141" t="n">
        <v>1393821</v>
      </c>
      <c r="H15" s="141" t="n">
        <v>1579135</v>
      </c>
      <c r="I15" s="141" t="n">
        <v>422458</v>
      </c>
      <c r="J15" s="141" t="n">
        <v>1160157</v>
      </c>
      <c r="K15" s="141" t="n">
        <v>2778011</v>
      </c>
      <c r="L15" s="141" t="n">
        <v>2315687</v>
      </c>
      <c r="M15" s="141" t="n">
        <v>459733</v>
      </c>
      <c r="N15" s="142" t="n">
        <v>3873668</v>
      </c>
      <c r="O15" s="29"/>
    </row>
    <row r="16" s="26" customFormat="true" ht="15" hidden="false" customHeight="false" outlineLevel="0" collapsed="false">
      <c r="A16" s="140" t="n">
        <v>2019</v>
      </c>
      <c r="B16" s="141" t="n">
        <v>3911233</v>
      </c>
      <c r="C16" s="141" t="n">
        <v>3112836</v>
      </c>
      <c r="D16" s="141" t="n">
        <v>792053</v>
      </c>
      <c r="E16" s="141" t="n">
        <v>340132</v>
      </c>
      <c r="F16" s="141" t="n">
        <v>453826</v>
      </c>
      <c r="G16" s="141" t="n">
        <v>1370002</v>
      </c>
      <c r="H16" s="141" t="n">
        <v>1670733</v>
      </c>
      <c r="I16" s="141" t="n">
        <v>451750</v>
      </c>
      <c r="J16" s="141" t="n">
        <v>1223784</v>
      </c>
      <c r="K16" s="141" t="n">
        <v>2853556</v>
      </c>
      <c r="L16" s="141" t="n">
        <v>2341389</v>
      </c>
      <c r="M16" s="141" t="n">
        <v>501578</v>
      </c>
      <c r="N16" s="142" t="n">
        <v>4031053</v>
      </c>
      <c r="O16" s="29"/>
    </row>
    <row r="17" s="26" customFormat="true" ht="15" hidden="false" customHeight="false" outlineLevel="0" collapsed="false">
      <c r="A17" s="140" t="n">
        <v>2020</v>
      </c>
      <c r="B17" s="141" t="n">
        <v>3771858</v>
      </c>
      <c r="C17" s="141" t="n">
        <v>2968223</v>
      </c>
      <c r="D17" s="141" t="n">
        <v>798206</v>
      </c>
      <c r="E17" s="141" t="n">
        <v>343093</v>
      </c>
      <c r="F17" s="141" t="n">
        <v>456980</v>
      </c>
      <c r="G17" s="141" t="n">
        <v>1206282</v>
      </c>
      <c r="H17" s="141" t="n">
        <v>874733</v>
      </c>
      <c r="I17" s="141" t="n">
        <v>435855</v>
      </c>
      <c r="J17" s="141" t="n">
        <v>493297</v>
      </c>
      <c r="K17" s="141" t="n">
        <v>2280622</v>
      </c>
      <c r="L17" s="141" t="n">
        <v>1915139</v>
      </c>
      <c r="M17" s="141" t="n">
        <v>366250</v>
      </c>
      <c r="N17" s="142" t="n">
        <v>3414024</v>
      </c>
      <c r="O17" s="29"/>
    </row>
    <row r="18" s="26" customFormat="true" ht="15" hidden="false" customHeight="false" outlineLevel="0" collapsed="false">
      <c r="A18" s="143" t="n">
        <v>2021</v>
      </c>
      <c r="B18" s="144" t="n">
        <v>3895072</v>
      </c>
      <c r="C18" s="144" t="n">
        <v>3088425</v>
      </c>
      <c r="D18" s="144" t="n">
        <v>801819</v>
      </c>
      <c r="E18" s="144" t="n">
        <v>358788</v>
      </c>
      <c r="F18" s="144" t="n">
        <v>440773</v>
      </c>
      <c r="G18" s="144" t="n">
        <v>1057842</v>
      </c>
      <c r="H18" s="144" t="n">
        <v>1590795</v>
      </c>
      <c r="I18" s="144" t="n">
        <v>488734</v>
      </c>
      <c r="J18" s="144" t="n">
        <v>1104245</v>
      </c>
      <c r="K18" s="144" t="n">
        <v>2592874</v>
      </c>
      <c r="L18" s="144" t="n">
        <v>2129453</v>
      </c>
      <c r="M18" s="144" t="n">
        <v>453775</v>
      </c>
      <c r="N18" s="145" t="n">
        <v>3859331</v>
      </c>
      <c r="O18" s="29"/>
    </row>
    <row r="19" customFormat="false" ht="15" hidden="false" customHeight="true" outlineLevel="0" collapsed="false">
      <c r="A19" s="143" t="n">
        <v>2022</v>
      </c>
      <c r="B19" s="144" t="n">
        <v>4205254</v>
      </c>
      <c r="C19" s="144" t="n">
        <v>3388546</v>
      </c>
      <c r="D19" s="144" t="n">
        <v>813579</v>
      </c>
      <c r="E19" s="144" t="n">
        <v>363352</v>
      </c>
      <c r="F19" s="144" t="n">
        <v>448158</v>
      </c>
      <c r="G19" s="144" t="n">
        <v>1059132</v>
      </c>
      <c r="H19" s="144" t="n">
        <v>1951675</v>
      </c>
      <c r="I19" s="144" t="n">
        <v>561591</v>
      </c>
      <c r="J19" s="144" t="n">
        <v>1383032</v>
      </c>
      <c r="K19" s="144" t="n">
        <v>3146189</v>
      </c>
      <c r="L19" s="144" t="n">
        <v>2482725</v>
      </c>
      <c r="M19" s="144" t="n">
        <v>632706</v>
      </c>
      <c r="N19" s="145" t="n">
        <v>4106586</v>
      </c>
      <c r="O19" s="127"/>
    </row>
    <row r="20" customFormat="false" ht="15" hidden="false" customHeight="true" outlineLevel="0" collapsed="false">
      <c r="A20" s="146" t="n">
        <v>2023</v>
      </c>
      <c r="B20" s="147" t="n">
        <v>4449148</v>
      </c>
      <c r="C20" s="147" t="n">
        <v>3607148</v>
      </c>
      <c r="D20" s="147" t="n">
        <v>838600</v>
      </c>
      <c r="E20" s="147" t="n">
        <v>381717</v>
      </c>
      <c r="F20" s="147" t="n">
        <v>451432</v>
      </c>
      <c r="G20" s="147" t="n">
        <v>1132095</v>
      </c>
      <c r="H20" s="147" t="n">
        <v>2126573</v>
      </c>
      <c r="I20" s="147" t="n">
        <v>582666</v>
      </c>
      <c r="J20" s="147" t="n">
        <v>1530995</v>
      </c>
      <c r="K20" s="147" t="n">
        <v>3332073</v>
      </c>
      <c r="L20" s="147" t="n">
        <v>2636039</v>
      </c>
      <c r="M20" s="147" t="n">
        <v>664120</v>
      </c>
      <c r="N20" s="148" t="n">
        <v>4366849</v>
      </c>
      <c r="O20" s="159"/>
    </row>
    <row r="21" customFormat="false" ht="15" hidden="false" customHeight="true" outlineLevel="0" collapsed="false">
      <c r="A21" s="160"/>
      <c r="B21" s="161"/>
      <c r="C21" s="161"/>
      <c r="D21" s="161"/>
      <c r="E21" s="161"/>
      <c r="F21" s="161"/>
      <c r="G21" s="161"/>
      <c r="H21" s="161"/>
      <c r="I21" s="161"/>
      <c r="J21" s="161"/>
      <c r="K21" s="161"/>
      <c r="L21" s="161"/>
      <c r="M21" s="161"/>
      <c r="N21" s="162"/>
      <c r="O21" s="159"/>
    </row>
    <row r="22" customFormat="false" ht="30.75" hidden="false" customHeight="true" outlineLevel="0" collapsed="false">
      <c r="A22" s="163" t="s">
        <v>127</v>
      </c>
      <c r="B22" s="163"/>
      <c r="C22" s="163"/>
      <c r="D22" s="163"/>
      <c r="E22" s="163"/>
      <c r="F22" s="163"/>
      <c r="G22" s="163"/>
      <c r="H22" s="163"/>
      <c r="I22" s="163"/>
      <c r="J22" s="163"/>
      <c r="K22" s="163"/>
      <c r="L22" s="164"/>
      <c r="M22" s="164"/>
      <c r="N22" s="165"/>
    </row>
    <row r="23" customFormat="false" ht="15" hidden="false" customHeight="false" outlineLevel="0" collapsed="false">
      <c r="A23" s="48"/>
      <c r="B23" s="166"/>
      <c r="C23" s="166"/>
      <c r="D23" s="166"/>
      <c r="E23" s="166"/>
      <c r="F23" s="166"/>
      <c r="G23" s="166"/>
      <c r="H23" s="166"/>
      <c r="I23" s="166"/>
      <c r="J23" s="166"/>
      <c r="K23" s="166"/>
      <c r="L23" s="166"/>
      <c r="M23" s="166"/>
      <c r="N23" s="166"/>
    </row>
    <row r="27" customFormat="false" ht="15" hidden="false" customHeight="false" outlineLevel="0" collapsed="false">
      <c r="B27" s="127"/>
      <c r="C27" s="127"/>
      <c r="D27" s="127"/>
      <c r="E27" s="127"/>
      <c r="F27" s="127"/>
      <c r="G27" s="127"/>
      <c r="H27" s="127"/>
      <c r="I27" s="127"/>
      <c r="J27" s="127"/>
      <c r="K27" s="127"/>
      <c r="L27" s="127"/>
      <c r="M27" s="127"/>
      <c r="N27" s="127"/>
    </row>
    <row r="28" customFormat="false" ht="15" hidden="false" customHeight="false" outlineLevel="0" collapsed="false">
      <c r="B28" s="127"/>
      <c r="C28" s="127"/>
      <c r="D28" s="127"/>
      <c r="E28" s="127"/>
      <c r="F28" s="127"/>
      <c r="G28" s="127"/>
      <c r="H28" s="127"/>
      <c r="I28" s="127"/>
      <c r="J28" s="127"/>
      <c r="K28" s="127"/>
      <c r="L28" s="127"/>
      <c r="M28" s="127"/>
      <c r="N28" s="127"/>
    </row>
    <row r="29" customFormat="false" ht="15" hidden="false" customHeight="false" outlineLevel="0" collapsed="false">
      <c r="B29" s="127"/>
      <c r="C29" s="127"/>
      <c r="D29" s="127"/>
      <c r="E29" s="127"/>
      <c r="F29" s="127"/>
      <c r="G29" s="127"/>
      <c r="H29" s="127"/>
      <c r="I29" s="127"/>
      <c r="J29" s="127"/>
      <c r="K29" s="127"/>
      <c r="L29" s="127"/>
      <c r="M29" s="127"/>
      <c r="N29" s="127"/>
    </row>
  </sheetData>
  <mergeCells count="1">
    <mergeCell ref="A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6" min="2" style="0" width="18.56"/>
  </cols>
  <sheetData>
    <row r="1" s="115" customFormat="true" ht="24.75" hidden="false" customHeight="true" outlineLevel="0" collapsed="false">
      <c r="A1" s="114" t="s">
        <v>128</v>
      </c>
    </row>
    <row r="2" customFormat="false" ht="22.5" hidden="false" customHeight="false" outlineLevel="0" collapsed="false">
      <c r="A2" s="97" t="s">
        <v>129</v>
      </c>
      <c r="B2" s="131" t="s">
        <v>130</v>
      </c>
      <c r="C2" s="131" t="s">
        <v>131</v>
      </c>
      <c r="D2" s="131" t="s">
        <v>132</v>
      </c>
      <c r="E2" s="131" t="s">
        <v>133</v>
      </c>
      <c r="F2" s="132" t="s">
        <v>134</v>
      </c>
    </row>
    <row r="3" customFormat="false" ht="15" hidden="false" customHeight="false" outlineLevel="0" collapsed="false">
      <c r="A3" s="137" t="n">
        <v>2006</v>
      </c>
      <c r="B3" s="138" t="n">
        <v>829912</v>
      </c>
      <c r="C3" s="138" t="n">
        <v>9884</v>
      </c>
      <c r="D3" s="138" t="n">
        <v>396181</v>
      </c>
      <c r="E3" s="138" t="n">
        <v>933652</v>
      </c>
      <c r="F3" s="139" t="n">
        <v>2169629</v>
      </c>
      <c r="G3" s="127"/>
    </row>
    <row r="4" customFormat="false" ht="15" hidden="false" customHeight="false" outlineLevel="0" collapsed="false">
      <c r="A4" s="167" t="n">
        <v>2007</v>
      </c>
      <c r="B4" s="168" t="n">
        <v>942880</v>
      </c>
      <c r="C4" s="168" t="n">
        <v>16460</v>
      </c>
      <c r="D4" s="168" t="n">
        <v>549205</v>
      </c>
      <c r="E4" s="168" t="n">
        <v>1180583</v>
      </c>
      <c r="F4" s="169" t="n">
        <v>2689128</v>
      </c>
      <c r="G4" s="127"/>
    </row>
    <row r="5" customFormat="false" ht="15" hidden="false" customHeight="false" outlineLevel="0" collapsed="false">
      <c r="A5" s="140" t="n">
        <v>2008</v>
      </c>
      <c r="B5" s="141" t="n">
        <v>1170153</v>
      </c>
      <c r="C5" s="141" t="n">
        <v>22386</v>
      </c>
      <c r="D5" s="141" t="n">
        <v>609029</v>
      </c>
      <c r="E5" s="141" t="n">
        <v>1301764</v>
      </c>
      <c r="F5" s="142" t="n">
        <v>3103332</v>
      </c>
      <c r="G5" s="127"/>
    </row>
    <row r="6" customFormat="false" ht="15" hidden="false" customHeight="false" outlineLevel="0" collapsed="false">
      <c r="A6" s="140" t="n">
        <v>2009</v>
      </c>
      <c r="B6" s="141" t="n">
        <v>1229883</v>
      </c>
      <c r="C6" s="141" t="n">
        <v>18142</v>
      </c>
      <c r="D6" s="141" t="n">
        <v>508420</v>
      </c>
      <c r="E6" s="141" t="n">
        <v>1237441</v>
      </c>
      <c r="F6" s="142" t="n">
        <v>2993886</v>
      </c>
      <c r="G6" s="127"/>
    </row>
    <row r="7" customFormat="false" ht="15" hidden="false" customHeight="false" outlineLevel="0" collapsed="false">
      <c r="A7" s="140" t="n">
        <v>2010</v>
      </c>
      <c r="B7" s="141" t="n">
        <v>1310655</v>
      </c>
      <c r="C7" s="141" t="n">
        <v>15482</v>
      </c>
      <c r="D7" s="141" t="n">
        <v>516618</v>
      </c>
      <c r="E7" s="141" t="n">
        <v>1282335</v>
      </c>
      <c r="F7" s="142" t="n">
        <v>3125090</v>
      </c>
      <c r="G7" s="127"/>
    </row>
    <row r="8" customFormat="false" ht="15" hidden="false" customHeight="false" outlineLevel="0" collapsed="false">
      <c r="A8" s="140" t="n">
        <v>2011</v>
      </c>
      <c r="B8" s="141" t="n">
        <v>1370157</v>
      </c>
      <c r="C8" s="141" t="n">
        <v>13410</v>
      </c>
      <c r="D8" s="141" t="n">
        <v>529392</v>
      </c>
      <c r="E8" s="141" t="n">
        <v>1351822</v>
      </c>
      <c r="F8" s="142" t="n">
        <v>3264781</v>
      </c>
      <c r="G8" s="127"/>
    </row>
    <row r="9" customFormat="false" ht="15" hidden="false" customHeight="false" outlineLevel="0" collapsed="false">
      <c r="A9" s="140" t="n">
        <v>2012</v>
      </c>
      <c r="B9" s="141" t="n">
        <v>1356101</v>
      </c>
      <c r="C9" s="141" t="n">
        <v>14938</v>
      </c>
      <c r="D9" s="141" t="n">
        <v>513243</v>
      </c>
      <c r="E9" s="141" t="n">
        <v>1297195</v>
      </c>
      <c r="F9" s="142" t="n">
        <v>3181477</v>
      </c>
      <c r="G9" s="127"/>
    </row>
    <row r="10" customFormat="false" ht="15" hidden="false" customHeight="false" outlineLevel="0" collapsed="false">
      <c r="A10" s="140" t="n">
        <v>2013</v>
      </c>
      <c r="B10" s="141" t="n">
        <v>1175506</v>
      </c>
      <c r="C10" s="141" t="n">
        <v>24540</v>
      </c>
      <c r="D10" s="141" t="n">
        <v>603281</v>
      </c>
      <c r="E10" s="141" t="n">
        <v>1559154</v>
      </c>
      <c r="F10" s="142" t="n">
        <v>3362481</v>
      </c>
      <c r="G10" s="127"/>
    </row>
    <row r="11" customFormat="false" ht="15" hidden="false" customHeight="false" outlineLevel="0" collapsed="false">
      <c r="A11" s="140" t="n">
        <v>2014</v>
      </c>
      <c r="B11" s="141" t="n">
        <v>1325789</v>
      </c>
      <c r="C11" s="141" t="n">
        <v>13246</v>
      </c>
      <c r="D11" s="141" t="n">
        <v>658467</v>
      </c>
      <c r="E11" s="141" t="n">
        <v>1460420</v>
      </c>
      <c r="F11" s="142" t="n">
        <v>3457922</v>
      </c>
      <c r="G11" s="127"/>
    </row>
    <row r="12" customFormat="false" ht="15" hidden="false" customHeight="false" outlineLevel="0" collapsed="false">
      <c r="A12" s="140" t="n">
        <v>2015</v>
      </c>
      <c r="B12" s="141" t="n">
        <v>1394572</v>
      </c>
      <c r="C12" s="141" t="n">
        <v>12899</v>
      </c>
      <c r="D12" s="141" t="n">
        <v>632507</v>
      </c>
      <c r="E12" s="141" t="n">
        <v>1614534</v>
      </c>
      <c r="F12" s="142" t="n">
        <v>3654512</v>
      </c>
      <c r="G12" s="127"/>
    </row>
    <row r="13" customFormat="false" ht="15" hidden="false" customHeight="false" outlineLevel="0" collapsed="false">
      <c r="A13" s="140" t="n">
        <v>2016</v>
      </c>
      <c r="B13" s="141" t="n">
        <v>1546974</v>
      </c>
      <c r="C13" s="141" t="n">
        <v>13578</v>
      </c>
      <c r="D13" s="141" t="n">
        <v>683223</v>
      </c>
      <c r="E13" s="141" t="n">
        <v>1710437</v>
      </c>
      <c r="F13" s="142" t="n">
        <v>3954212</v>
      </c>
      <c r="G13" s="127"/>
    </row>
    <row r="14" customFormat="false" ht="15" hidden="false" customHeight="false" outlineLevel="0" collapsed="false">
      <c r="A14" s="140" t="n">
        <v>2017</v>
      </c>
      <c r="B14" s="141" t="n">
        <v>1700857</v>
      </c>
      <c r="C14" s="141" t="n">
        <v>14116</v>
      </c>
      <c r="D14" s="141" t="n">
        <v>780531</v>
      </c>
      <c r="E14" s="141" t="n">
        <v>1803587</v>
      </c>
      <c r="F14" s="142" t="n">
        <v>4299091</v>
      </c>
      <c r="G14" s="127"/>
    </row>
    <row r="15" customFormat="false" ht="15" hidden="false" customHeight="false" outlineLevel="0" collapsed="false">
      <c r="A15" s="140" t="n">
        <v>2018</v>
      </c>
      <c r="B15" s="141" t="n">
        <v>1863891</v>
      </c>
      <c r="C15" s="141" t="n">
        <v>15776</v>
      </c>
      <c r="D15" s="141" t="n">
        <v>846993</v>
      </c>
      <c r="E15" s="141" t="n">
        <v>1936470</v>
      </c>
      <c r="F15" s="142" t="n">
        <v>4663130</v>
      </c>
      <c r="G15" s="127"/>
    </row>
    <row r="16" customFormat="false" ht="15" hidden="false" customHeight="false" outlineLevel="0" collapsed="false">
      <c r="A16" s="140" t="n">
        <v>2019</v>
      </c>
      <c r="B16" s="141" t="n">
        <v>1971270</v>
      </c>
      <c r="C16" s="141" t="n">
        <v>15689</v>
      </c>
      <c r="D16" s="141" t="n">
        <v>928371</v>
      </c>
      <c r="E16" s="141" t="n">
        <v>2035387</v>
      </c>
      <c r="F16" s="142" t="n">
        <v>4950717</v>
      </c>
      <c r="G16" s="127"/>
    </row>
    <row r="17" customFormat="false" ht="15" hidden="false" customHeight="false" outlineLevel="0" collapsed="false">
      <c r="A17" s="140" t="n">
        <v>2020</v>
      </c>
      <c r="B17" s="141" t="n">
        <v>1879265</v>
      </c>
      <c r="C17" s="141" t="n">
        <v>13121</v>
      </c>
      <c r="D17" s="141" t="n">
        <v>718005</v>
      </c>
      <c r="E17" s="141" t="n">
        <v>1575162</v>
      </c>
      <c r="F17" s="142" t="n">
        <v>4185553</v>
      </c>
      <c r="G17" s="127"/>
    </row>
    <row r="18" customFormat="false" ht="15" hidden="false" customHeight="false" outlineLevel="0" collapsed="false">
      <c r="A18" s="143" t="n">
        <v>2021</v>
      </c>
      <c r="B18" s="144" t="n">
        <v>2010795</v>
      </c>
      <c r="C18" s="144" t="n">
        <v>14279.703205</v>
      </c>
      <c r="D18" s="144" t="n">
        <v>933607</v>
      </c>
      <c r="E18" s="144" t="n">
        <v>1996434.30225581</v>
      </c>
      <c r="F18" s="145" t="n">
        <v>4955116</v>
      </c>
      <c r="G18" s="127"/>
    </row>
    <row r="19" customFormat="false" ht="15" hidden="false" customHeight="false" outlineLevel="0" collapsed="false">
      <c r="A19" s="143" t="n">
        <v>2022</v>
      </c>
      <c r="B19" s="144" t="n">
        <v>2377122</v>
      </c>
      <c r="C19" s="144" t="n">
        <v>13335</v>
      </c>
      <c r="D19" s="144" t="n">
        <v>1154128</v>
      </c>
      <c r="E19" s="144" t="n">
        <v>2379433</v>
      </c>
      <c r="F19" s="145" t="n">
        <v>5924018</v>
      </c>
      <c r="G19" s="127"/>
      <c r="H19" s="127"/>
      <c r="J19" s="127"/>
      <c r="K19" s="127"/>
      <c r="L19" s="127"/>
    </row>
    <row r="20" customFormat="false" ht="15.75" hidden="false" customHeight="false" outlineLevel="0" collapsed="false">
      <c r="A20" s="146" t="n">
        <v>2023</v>
      </c>
      <c r="B20" s="147" t="n">
        <v>2900532</v>
      </c>
      <c r="C20" s="147" t="n">
        <v>21650</v>
      </c>
      <c r="D20" s="147" t="n">
        <v>1379726</v>
      </c>
      <c r="E20" s="147" t="n">
        <v>2661706</v>
      </c>
      <c r="F20" s="148" t="n">
        <v>6963615</v>
      </c>
      <c r="G20" s="127"/>
      <c r="H20" s="127"/>
      <c r="J20" s="127"/>
      <c r="K20" s="127"/>
      <c r="L20" s="127"/>
    </row>
    <row r="21" customFormat="false" ht="29.25" hidden="false" customHeight="true" outlineLevel="0" collapsed="false">
      <c r="A21" s="170" t="s">
        <v>135</v>
      </c>
      <c r="B21" s="170"/>
      <c r="C21" s="170"/>
      <c r="D21" s="170"/>
      <c r="E21" s="170"/>
      <c r="F21" s="170"/>
    </row>
    <row r="22" customFormat="false" ht="15" hidden="false" customHeight="false" outlineLevel="0" collapsed="false">
      <c r="B22" s="127"/>
      <c r="C22" s="127"/>
      <c r="D22" s="127"/>
      <c r="E22" s="127"/>
      <c r="F22" s="127"/>
    </row>
    <row r="23" customFormat="false" ht="15" hidden="false" customHeight="false" outlineLevel="0" collapsed="false">
      <c r="B23" s="127"/>
      <c r="C23" s="127"/>
      <c r="D23" s="127"/>
      <c r="E23" s="127"/>
      <c r="F23" s="127"/>
    </row>
    <row r="24" customFormat="false" ht="15" hidden="false" customHeight="false" outlineLevel="0" collapsed="false">
      <c r="B24" s="127"/>
      <c r="C24" s="127"/>
      <c r="D24" s="127"/>
      <c r="E24" s="127"/>
      <c r="F24" s="127"/>
    </row>
    <row r="25" customFormat="false" ht="15" hidden="false" customHeight="false" outlineLevel="0" collapsed="false">
      <c r="B25" s="127"/>
      <c r="C25" s="127"/>
      <c r="D25" s="127"/>
      <c r="E25" s="127"/>
      <c r="F25" s="127"/>
    </row>
    <row r="26" customFormat="false" ht="15" hidden="false" customHeight="false" outlineLevel="0" collapsed="false">
      <c r="B26" s="127"/>
      <c r="C26" s="127"/>
      <c r="D26" s="127"/>
      <c r="E26" s="127"/>
      <c r="F26" s="127"/>
    </row>
    <row r="27" customFormat="false" ht="15" hidden="false" customHeight="false" outlineLevel="0" collapsed="false">
      <c r="B27" s="127"/>
      <c r="C27" s="127"/>
      <c r="D27" s="127"/>
      <c r="E27" s="127"/>
      <c r="F27" s="127"/>
    </row>
    <row r="28" customFormat="false" ht="15" hidden="false" customHeight="false" outlineLevel="0" collapsed="false">
      <c r="B28" s="127"/>
      <c r="C28" s="127"/>
      <c r="D28" s="127"/>
      <c r="E28" s="127"/>
      <c r="F28" s="127"/>
    </row>
    <row r="29" customFormat="false" ht="15" hidden="false" customHeight="false" outlineLevel="0" collapsed="false">
      <c r="B29" s="127"/>
      <c r="C29" s="127"/>
      <c r="D29" s="127"/>
      <c r="E29" s="127"/>
      <c r="F29" s="127"/>
    </row>
    <row r="30" customFormat="false" ht="15" hidden="false" customHeight="false" outlineLevel="0" collapsed="false">
      <c r="B30" s="127"/>
      <c r="C30" s="127"/>
      <c r="D30" s="127"/>
      <c r="E30" s="127"/>
      <c r="F30" s="127"/>
    </row>
    <row r="31" customFormat="false" ht="15" hidden="false" customHeight="false" outlineLevel="0" collapsed="false">
      <c r="B31" s="127"/>
      <c r="C31" s="127"/>
      <c r="D31" s="127"/>
      <c r="E31" s="127"/>
      <c r="F31" s="127"/>
    </row>
    <row r="32" customFormat="false" ht="15" hidden="false" customHeight="false" outlineLevel="0" collapsed="false">
      <c r="B32" s="127"/>
      <c r="C32" s="127"/>
      <c r="D32" s="127"/>
      <c r="E32" s="127"/>
      <c r="F32" s="127"/>
    </row>
    <row r="33" customFormat="false" ht="15" hidden="false" customHeight="false" outlineLevel="0" collapsed="false">
      <c r="B33" s="127"/>
      <c r="C33" s="127"/>
      <c r="D33" s="127"/>
      <c r="E33" s="127"/>
      <c r="F33" s="127"/>
    </row>
    <row r="34" customFormat="false" ht="15" hidden="false" customHeight="false" outlineLevel="0" collapsed="false">
      <c r="B34" s="127"/>
      <c r="C34" s="127"/>
      <c r="D34" s="127"/>
      <c r="E34" s="127"/>
      <c r="F34" s="127"/>
    </row>
    <row r="35" customFormat="false" ht="15" hidden="false" customHeight="false" outlineLevel="0" collapsed="false">
      <c r="B35" s="127"/>
      <c r="C35" s="127"/>
      <c r="D35" s="127"/>
      <c r="E35" s="127"/>
      <c r="F35" s="127"/>
    </row>
    <row r="36" customFormat="false" ht="15" hidden="false" customHeight="false" outlineLevel="0" collapsed="false">
      <c r="B36" s="127"/>
      <c r="C36" s="127"/>
      <c r="D36" s="127"/>
      <c r="E36" s="127"/>
      <c r="F36" s="127"/>
    </row>
    <row r="37" customFormat="false" ht="15" hidden="false" customHeight="false" outlineLevel="0" collapsed="false">
      <c r="B37" s="127"/>
      <c r="C37" s="127"/>
      <c r="D37" s="127"/>
      <c r="E37" s="127"/>
      <c r="F37" s="127"/>
    </row>
  </sheetData>
  <mergeCells count="1">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4" min="2" style="0" width="16.7"/>
    <col collapsed="false" customWidth="true" hidden="false" outlineLevel="0" max="5" min="5" style="0" width="23.14"/>
    <col collapsed="false" customWidth="true" hidden="false" outlineLevel="0" max="7" min="6" style="0" width="16.7"/>
  </cols>
  <sheetData>
    <row r="1" s="12" customFormat="true" ht="24" hidden="false" customHeight="true" outlineLevel="0" collapsed="false">
      <c r="A1" s="11" t="s">
        <v>28</v>
      </c>
    </row>
    <row r="2" s="16" customFormat="true" ht="33.75" hidden="false" customHeight="false" outlineLevel="0" collapsed="false">
      <c r="A2" s="13" t="s">
        <v>29</v>
      </c>
      <c r="B2" s="14" t="s">
        <v>30</v>
      </c>
      <c r="C2" s="15" t="s">
        <v>31</v>
      </c>
      <c r="D2" s="14" t="s">
        <v>32</v>
      </c>
      <c r="E2" s="14" t="s">
        <v>33</v>
      </c>
      <c r="F2" s="14" t="s">
        <v>34</v>
      </c>
      <c r="G2" s="14" t="s">
        <v>35</v>
      </c>
      <c r="H2" s="14" t="s">
        <v>36</v>
      </c>
    </row>
    <row r="3" s="22" customFormat="true" ht="15" hidden="false" customHeight="true" outlineLevel="0" collapsed="false">
      <c r="A3" s="17" t="n">
        <v>2006</v>
      </c>
      <c r="B3" s="18" t="n">
        <v>2169629</v>
      </c>
      <c r="C3" s="19" t="n">
        <v>615</v>
      </c>
      <c r="D3" s="20" t="n">
        <v>3528</v>
      </c>
      <c r="E3" s="20" t="s">
        <v>37</v>
      </c>
      <c r="F3" s="21" t="s">
        <v>38</v>
      </c>
      <c r="G3" s="21" t="s">
        <v>38</v>
      </c>
      <c r="H3" s="21" t="s">
        <v>38</v>
      </c>
    </row>
    <row r="4" s="22" customFormat="true" ht="15" hidden="false" customHeight="true" outlineLevel="0" collapsed="false">
      <c r="A4" s="17" t="n">
        <v>2007</v>
      </c>
      <c r="B4" s="18" t="n">
        <v>2689128</v>
      </c>
      <c r="C4" s="19" t="n">
        <v>615.8</v>
      </c>
      <c r="D4" s="20" t="n">
        <v>4366</v>
      </c>
      <c r="E4" s="20" t="n">
        <v>2317384</v>
      </c>
      <c r="F4" s="21" t="n">
        <v>6.8</v>
      </c>
      <c r="G4" s="21" t="n">
        <v>23.9</v>
      </c>
      <c r="H4" s="21" t="n">
        <v>16</v>
      </c>
    </row>
    <row r="5" s="22" customFormat="true" ht="15" hidden="false" customHeight="true" outlineLevel="0" collapsed="false">
      <c r="A5" s="17" t="n">
        <v>2008</v>
      </c>
      <c r="B5" s="18" t="n">
        <v>3103332</v>
      </c>
      <c r="C5" s="19" t="n">
        <v>617</v>
      </c>
      <c r="D5" s="20" t="n">
        <v>5030</v>
      </c>
      <c r="E5" s="20" t="n">
        <v>2883357</v>
      </c>
      <c r="F5" s="21" t="n">
        <v>7.2</v>
      </c>
      <c r="G5" s="21" t="n">
        <v>15.4</v>
      </c>
      <c r="H5" s="21" t="n">
        <v>7.6</v>
      </c>
    </row>
    <row r="6" s="22" customFormat="true" ht="15" hidden="false" customHeight="true" outlineLevel="0" collapsed="false">
      <c r="A6" s="17" t="n">
        <v>2009</v>
      </c>
      <c r="B6" s="18" t="n">
        <v>2993886</v>
      </c>
      <c r="C6" s="19" t="n">
        <v>618.3</v>
      </c>
      <c r="D6" s="20" t="n">
        <v>4842</v>
      </c>
      <c r="E6" s="20" t="n">
        <v>2923491</v>
      </c>
      <c r="F6" s="21" t="n">
        <v>-5.8</v>
      </c>
      <c r="G6" s="21" t="n">
        <v>-3.5</v>
      </c>
      <c r="H6" s="21" t="n">
        <v>2.4</v>
      </c>
    </row>
    <row r="7" s="22" customFormat="true" ht="15" hidden="false" customHeight="true" outlineLevel="0" collapsed="false">
      <c r="A7" s="17" t="n">
        <v>2010</v>
      </c>
      <c r="B7" s="18" t="n">
        <v>3125090</v>
      </c>
      <c r="C7" s="19" t="n">
        <v>619.4</v>
      </c>
      <c r="D7" s="20" t="n">
        <v>5045</v>
      </c>
      <c r="E7" s="20" t="n">
        <v>3075749</v>
      </c>
      <c r="F7" s="21" t="n">
        <v>2.7</v>
      </c>
      <c r="G7" s="21" t="n">
        <v>4.4</v>
      </c>
      <c r="H7" s="21" t="n">
        <v>1.6</v>
      </c>
    </row>
    <row r="8" s="22" customFormat="true" ht="15" hidden="false" customHeight="true" outlineLevel="0" collapsed="false">
      <c r="A8" s="17" t="n">
        <v>2011</v>
      </c>
      <c r="B8" s="18" t="n">
        <v>3264781</v>
      </c>
      <c r="C8" s="19" t="n">
        <v>620.1</v>
      </c>
      <c r="D8" s="20" t="n">
        <v>5265</v>
      </c>
      <c r="E8" s="20" t="n">
        <v>3225982</v>
      </c>
      <c r="F8" s="21" t="n">
        <v>3.2</v>
      </c>
      <c r="G8" s="21" t="n">
        <v>4.5</v>
      </c>
      <c r="H8" s="21" t="n">
        <v>1.2</v>
      </c>
    </row>
    <row r="9" s="22" customFormat="true" ht="15" hidden="false" customHeight="true" outlineLevel="0" collapsed="false">
      <c r="A9" s="17" t="n">
        <v>2012</v>
      </c>
      <c r="B9" s="23" t="n">
        <v>3181477</v>
      </c>
      <c r="C9" s="19" t="n">
        <v>620.6</v>
      </c>
      <c r="D9" s="20" t="n">
        <v>5126</v>
      </c>
      <c r="E9" s="20" t="n">
        <v>3175855</v>
      </c>
      <c r="F9" s="21" t="n">
        <v>-2.7</v>
      </c>
      <c r="G9" s="21" t="n">
        <v>-2.6</v>
      </c>
      <c r="H9" s="21" t="n">
        <v>0.2</v>
      </c>
    </row>
    <row r="10" s="22" customFormat="true" ht="15" hidden="false" customHeight="true" outlineLevel="0" collapsed="false">
      <c r="A10" s="17" t="n">
        <v>2013</v>
      </c>
      <c r="B10" s="23" t="n">
        <v>3362481</v>
      </c>
      <c r="C10" s="19" t="n">
        <v>621.2</v>
      </c>
      <c r="D10" s="20" t="n">
        <v>5412</v>
      </c>
      <c r="E10" s="20" t="n">
        <v>3294387</v>
      </c>
      <c r="F10" s="21" t="n">
        <v>3.5</v>
      </c>
      <c r="G10" s="21" t="n">
        <v>5.7</v>
      </c>
      <c r="H10" s="21" t="n">
        <v>2.1</v>
      </c>
    </row>
    <row r="11" s="22" customFormat="true" ht="15" hidden="false" customHeight="true" outlineLevel="0" collapsed="false">
      <c r="A11" s="17" t="n">
        <v>2014</v>
      </c>
      <c r="B11" s="23" t="n">
        <v>3457922</v>
      </c>
      <c r="C11" s="19" t="n">
        <v>621.8</v>
      </c>
      <c r="D11" s="20" t="n">
        <v>5561</v>
      </c>
      <c r="E11" s="20" t="n">
        <v>3422458</v>
      </c>
      <c r="F11" s="21" t="n">
        <v>1.8</v>
      </c>
      <c r="G11" s="21" t="n">
        <v>2.8</v>
      </c>
      <c r="H11" s="21" t="n">
        <v>1.1</v>
      </c>
    </row>
    <row r="12" s="22" customFormat="true" ht="15" hidden="false" customHeight="true" outlineLevel="0" collapsed="false">
      <c r="A12" s="17" t="n">
        <v>2015</v>
      </c>
      <c r="B12" s="23" t="n">
        <v>3654512</v>
      </c>
      <c r="C12" s="19" t="n">
        <v>622.2</v>
      </c>
      <c r="D12" s="20" t="n">
        <v>5873</v>
      </c>
      <c r="E12" s="20" t="n">
        <v>3575158</v>
      </c>
      <c r="F12" s="21" t="n">
        <v>3.4</v>
      </c>
      <c r="G12" s="21" t="n">
        <v>4.8</v>
      </c>
      <c r="H12" s="21" t="n">
        <v>1.4</v>
      </c>
    </row>
    <row r="13" s="22" customFormat="true" ht="15" hidden="false" customHeight="true" outlineLevel="0" collapsed="false">
      <c r="A13" s="17" t="n">
        <v>2016</v>
      </c>
      <c r="B13" s="23" t="n">
        <v>3954212</v>
      </c>
      <c r="C13" s="19" t="n">
        <v>622.3</v>
      </c>
      <c r="D13" s="20" t="n">
        <v>6354</v>
      </c>
      <c r="E13" s="20" t="n">
        <v>3762294</v>
      </c>
      <c r="F13" s="21" t="n">
        <v>2.9</v>
      </c>
      <c r="G13" s="21" t="n">
        <v>8.2</v>
      </c>
      <c r="H13" s="21" t="n">
        <v>5.1</v>
      </c>
    </row>
    <row r="14" s="22" customFormat="true" ht="15" hidden="false" customHeight="true" outlineLevel="0" collapsed="false">
      <c r="A14" s="17" t="n">
        <v>2017</v>
      </c>
      <c r="B14" s="23" t="n">
        <v>4299091</v>
      </c>
      <c r="C14" s="19" t="n">
        <v>622.4</v>
      </c>
      <c r="D14" s="20" t="n">
        <v>6908</v>
      </c>
      <c r="E14" s="20" t="n">
        <v>4140711</v>
      </c>
      <c r="F14" s="21" t="n">
        <v>4.7</v>
      </c>
      <c r="G14" s="21" t="n">
        <v>8.7</v>
      </c>
      <c r="H14" s="21" t="n">
        <v>3.8</v>
      </c>
    </row>
    <row r="15" s="22" customFormat="true" ht="15" hidden="false" customHeight="true" outlineLevel="0" collapsed="false">
      <c r="A15" s="17" t="n">
        <v>2018</v>
      </c>
      <c r="B15" s="23" t="n">
        <v>4663130</v>
      </c>
      <c r="C15" s="19" t="n">
        <v>622.2</v>
      </c>
      <c r="D15" s="20" t="n">
        <v>7495</v>
      </c>
      <c r="E15" s="20" t="n">
        <v>4517394</v>
      </c>
      <c r="F15" s="21" t="n">
        <v>5.1</v>
      </c>
      <c r="G15" s="21" t="n">
        <v>8.5</v>
      </c>
      <c r="H15" s="21" t="n">
        <v>3.2</v>
      </c>
    </row>
    <row r="16" s="22" customFormat="true" ht="15" hidden="false" customHeight="true" outlineLevel="0" collapsed="false">
      <c r="A16" s="17" t="n">
        <v>2019</v>
      </c>
      <c r="B16" s="23" t="n">
        <v>4950717</v>
      </c>
      <c r="C16" s="19" t="n">
        <v>622</v>
      </c>
      <c r="D16" s="20" t="n">
        <v>7959</v>
      </c>
      <c r="E16" s="20" t="n">
        <v>4852591</v>
      </c>
      <c r="F16" s="21" t="n">
        <v>4.1</v>
      </c>
      <c r="G16" s="21" t="n">
        <v>6.2</v>
      </c>
      <c r="H16" s="24" t="n">
        <v>2</v>
      </c>
    </row>
    <row r="17" s="22" customFormat="true" ht="15" hidden="false" customHeight="true" outlineLevel="0" collapsed="false">
      <c r="A17" s="17" t="n">
        <v>2020</v>
      </c>
      <c r="B17" s="23" t="n">
        <v>4185553</v>
      </c>
      <c r="C17" s="19" t="n">
        <v>621.3</v>
      </c>
      <c r="D17" s="20" t="n">
        <v>6737</v>
      </c>
      <c r="E17" s="20" t="n">
        <v>4192916</v>
      </c>
      <c r="F17" s="21" t="n">
        <v>-15.3</v>
      </c>
      <c r="G17" s="21" t="n">
        <v>-15.5</v>
      </c>
      <c r="H17" s="24" t="n">
        <v>-0.2</v>
      </c>
    </row>
    <row r="18" customFormat="false" ht="15" hidden="false" customHeight="false" outlineLevel="0" collapsed="false">
      <c r="A18" s="17" t="n">
        <v>2021</v>
      </c>
      <c r="B18" s="23" t="n">
        <v>4955116</v>
      </c>
      <c r="C18" s="19" t="n">
        <v>619.2</v>
      </c>
      <c r="D18" s="20" t="n">
        <v>8002</v>
      </c>
      <c r="E18" s="20" t="n">
        <v>4731495</v>
      </c>
      <c r="F18" s="24" t="n">
        <v>13</v>
      </c>
      <c r="G18" s="21" t="n">
        <v>18.4</v>
      </c>
      <c r="H18" s="24" t="n">
        <v>4.7</v>
      </c>
    </row>
    <row r="19" customFormat="false" ht="15" hidden="false" customHeight="false" outlineLevel="0" collapsed="false">
      <c r="A19" s="17" t="n">
        <v>2022</v>
      </c>
      <c r="B19" s="23" t="n">
        <v>5924018</v>
      </c>
      <c r="C19" s="19" t="n">
        <v>617.2</v>
      </c>
      <c r="D19" s="20" t="n">
        <v>9598</v>
      </c>
      <c r="E19" s="20" t="n">
        <v>5272574</v>
      </c>
      <c r="F19" s="24" t="n">
        <v>6.4</v>
      </c>
      <c r="G19" s="21" t="n">
        <v>19.6</v>
      </c>
      <c r="H19" s="24" t="n">
        <v>12.4</v>
      </c>
    </row>
    <row r="20" customFormat="false" ht="15" hidden="false" customHeight="false" outlineLevel="0" collapsed="false">
      <c r="A20" s="17" t="n">
        <v>2023</v>
      </c>
      <c r="B20" s="23" t="n">
        <v>6963615</v>
      </c>
      <c r="C20" s="19" t="s">
        <v>39</v>
      </c>
      <c r="D20" s="20" t="n">
        <v>10998</v>
      </c>
      <c r="E20" s="20" t="n">
        <v>6299465</v>
      </c>
      <c r="F20" s="24" t="n">
        <v>6.3</v>
      </c>
      <c r="G20" s="21" t="n">
        <v>17.5</v>
      </c>
      <c r="H20" s="24" t="n">
        <v>10.5</v>
      </c>
    </row>
    <row r="22" customFormat="false" ht="15" hidden="false" customHeight="false" outlineLevel="0" collapsed="false">
      <c r="A22" s="25" t="s">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9" activeCellId="0" sqref="B59"/>
    </sheetView>
  </sheetViews>
  <sheetFormatPr defaultColWidth="9.13671875" defaultRowHeight="15" zeroHeight="false" outlineLevelRow="0" outlineLevelCol="0"/>
  <cols>
    <col collapsed="false" customWidth="true" hidden="false" outlineLevel="0" max="1" min="1" style="26" width="11.42"/>
    <col collapsed="false" customWidth="true" hidden="false" outlineLevel="0" max="2" min="2" style="27" width="25.28"/>
    <col collapsed="false" customWidth="true" hidden="false" outlineLevel="0" max="3" min="3" style="28" width="13.7"/>
    <col collapsed="false" customWidth="true" hidden="false" outlineLevel="0" max="22" min="4" style="29" width="13.7"/>
    <col collapsed="false" customWidth="true" hidden="false" outlineLevel="0" max="24" min="23" style="29" width="15.7"/>
    <col collapsed="false" customWidth="true" hidden="false" outlineLevel="0" max="48" min="25" style="29" width="16.56"/>
    <col collapsed="false" customWidth="true" hidden="false" outlineLevel="0" max="55" min="49" style="29" width="14.56"/>
    <col collapsed="false" customWidth="true" hidden="false" outlineLevel="0" max="56" min="56" style="26" width="15.56"/>
    <col collapsed="false" customWidth="true" hidden="false" outlineLevel="0" max="57" min="57" style="29" width="14.7"/>
    <col collapsed="false" customWidth="false" hidden="false" outlineLevel="0" max="58" min="58" style="30" width="9.14"/>
    <col collapsed="false" customWidth="true" hidden="false" outlineLevel="0" max="59" min="59" style="26" width="10.28"/>
    <col collapsed="false" customWidth="false" hidden="false" outlineLevel="0" max="60" min="60" style="26" width="9.14"/>
    <col collapsed="false" customWidth="true" hidden="false" outlineLevel="0" max="61" min="61" style="26" width="14.56"/>
    <col collapsed="false" customWidth="true" hidden="false" outlineLevel="0" max="62" min="62" style="26" width="14.41"/>
    <col collapsed="false" customWidth="false" hidden="false" outlineLevel="0" max="257" min="63" style="26" width="9.14"/>
  </cols>
  <sheetData>
    <row r="1" s="32" customFormat="true" ht="24" hidden="false" customHeight="true" outlineLevel="0" collapsed="false">
      <c r="A1" s="31" t="s">
        <v>41</v>
      </c>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E1" s="33"/>
      <c r="BF1" s="34"/>
    </row>
    <row r="2" s="41" customFormat="true" ht="98.25" hidden="false" customHeight="true" outlineLevel="0" collapsed="false">
      <c r="A2" s="35"/>
      <c r="B2" s="36" t="s">
        <v>42</v>
      </c>
      <c r="C2" s="37" t="s">
        <v>43</v>
      </c>
      <c r="D2" s="37" t="s">
        <v>44</v>
      </c>
      <c r="E2" s="37" t="s">
        <v>45</v>
      </c>
      <c r="F2" s="37" t="s">
        <v>46</v>
      </c>
      <c r="G2" s="37" t="s">
        <v>47</v>
      </c>
      <c r="H2" s="37" t="s">
        <v>48</v>
      </c>
      <c r="I2" s="37" t="s">
        <v>49</v>
      </c>
      <c r="J2" s="37" t="s">
        <v>50</v>
      </c>
      <c r="K2" s="37" t="s">
        <v>51</v>
      </c>
      <c r="L2" s="37" t="s">
        <v>52</v>
      </c>
      <c r="M2" s="37" t="s">
        <v>53</v>
      </c>
      <c r="N2" s="37" t="s">
        <v>54</v>
      </c>
      <c r="O2" s="37" t="s">
        <v>55</v>
      </c>
      <c r="P2" s="37" t="s">
        <v>56</v>
      </c>
      <c r="Q2" s="37" t="s">
        <v>57</v>
      </c>
      <c r="R2" s="37" t="s">
        <v>58</v>
      </c>
      <c r="S2" s="37" t="s">
        <v>59</v>
      </c>
      <c r="T2" s="37" t="s">
        <v>60</v>
      </c>
      <c r="U2" s="37" t="s">
        <v>61</v>
      </c>
      <c r="V2" s="37" t="s">
        <v>62</v>
      </c>
      <c r="W2" s="37" t="s">
        <v>63</v>
      </c>
      <c r="X2" s="38" t="s">
        <v>64</v>
      </c>
      <c r="Y2" s="39"/>
      <c r="Z2" s="39"/>
      <c r="AA2" s="39"/>
      <c r="AB2" s="39"/>
      <c r="AC2" s="39"/>
      <c r="AD2" s="39"/>
      <c r="AE2" s="39"/>
      <c r="AF2" s="39"/>
      <c r="AG2" s="39"/>
      <c r="AH2" s="39"/>
      <c r="AI2" s="39"/>
      <c r="AJ2" s="39"/>
      <c r="AK2" s="40"/>
      <c r="AL2" s="40"/>
      <c r="AM2" s="40"/>
      <c r="AN2" s="39"/>
      <c r="AO2" s="39"/>
      <c r="AP2" s="39"/>
      <c r="AQ2" s="39"/>
      <c r="AR2" s="39"/>
      <c r="AS2" s="39"/>
      <c r="AT2" s="39"/>
      <c r="AU2" s="39"/>
      <c r="AV2" s="39"/>
      <c r="AW2" s="39"/>
      <c r="AX2" s="39"/>
      <c r="AY2" s="39"/>
      <c r="AZ2" s="39"/>
      <c r="BA2" s="39"/>
      <c r="BB2" s="39"/>
      <c r="BC2" s="39"/>
      <c r="BE2" s="39"/>
      <c r="BF2" s="42"/>
    </row>
    <row r="3" s="48" customFormat="true" ht="15" hidden="false" customHeight="true" outlineLevel="0" collapsed="false">
      <c r="A3" s="43" t="s">
        <v>29</v>
      </c>
      <c r="B3" s="44" t="s">
        <v>65</v>
      </c>
      <c r="C3" s="44" t="s">
        <v>66</v>
      </c>
      <c r="D3" s="44" t="s">
        <v>67</v>
      </c>
      <c r="E3" s="44" t="s">
        <v>68</v>
      </c>
      <c r="F3" s="44" t="s">
        <v>69</v>
      </c>
      <c r="G3" s="44" t="s">
        <v>70</v>
      </c>
      <c r="H3" s="44" t="s">
        <v>71</v>
      </c>
      <c r="I3" s="44" t="s">
        <v>72</v>
      </c>
      <c r="J3" s="44" t="s">
        <v>73</v>
      </c>
      <c r="K3" s="44" t="s">
        <v>74</v>
      </c>
      <c r="L3" s="44" t="s">
        <v>75</v>
      </c>
      <c r="M3" s="44" t="s">
        <v>76</v>
      </c>
      <c r="N3" s="44" t="s">
        <v>77</v>
      </c>
      <c r="O3" s="44" t="s">
        <v>78</v>
      </c>
      <c r="P3" s="44" t="s">
        <v>79</v>
      </c>
      <c r="Q3" s="44" t="s">
        <v>80</v>
      </c>
      <c r="R3" s="44" t="s">
        <v>81</v>
      </c>
      <c r="S3" s="44" t="s">
        <v>82</v>
      </c>
      <c r="T3" s="44" t="s">
        <v>83</v>
      </c>
      <c r="U3" s="44" t="s">
        <v>84</v>
      </c>
      <c r="V3" s="44" t="s">
        <v>85</v>
      </c>
      <c r="W3" s="44" t="s">
        <v>86</v>
      </c>
      <c r="X3" s="45" t="s">
        <v>87</v>
      </c>
      <c r="Y3" s="46"/>
      <c r="Z3" s="46"/>
      <c r="AA3" s="46"/>
      <c r="AB3" s="46"/>
      <c r="AC3" s="46"/>
      <c r="AD3" s="46"/>
      <c r="AE3" s="46"/>
      <c r="AF3" s="46"/>
      <c r="AG3" s="46"/>
      <c r="AH3" s="46"/>
      <c r="AI3" s="46"/>
      <c r="AJ3" s="46"/>
      <c r="AK3" s="47"/>
      <c r="AL3" s="47"/>
      <c r="AM3" s="47"/>
      <c r="AN3" s="46"/>
      <c r="AO3" s="46"/>
      <c r="AP3" s="46"/>
      <c r="AQ3" s="46"/>
      <c r="AR3" s="46"/>
      <c r="AS3" s="46"/>
      <c r="AT3" s="46"/>
      <c r="AU3" s="46"/>
      <c r="AV3" s="46"/>
      <c r="AW3" s="46"/>
      <c r="AX3" s="46"/>
      <c r="AY3" s="46"/>
      <c r="AZ3" s="46"/>
      <c r="BA3" s="46"/>
      <c r="BB3" s="46"/>
      <c r="BC3" s="46"/>
      <c r="BE3" s="46"/>
      <c r="BF3" s="49"/>
    </row>
    <row r="4" s="48" customFormat="true" ht="15" hidden="false" customHeight="true" outlineLevel="0" collapsed="false">
      <c r="A4" s="50" t="n">
        <v>2006</v>
      </c>
      <c r="B4" s="51" t="s">
        <v>88</v>
      </c>
      <c r="C4" s="52" t="n">
        <v>329663</v>
      </c>
      <c r="D4" s="52" t="n">
        <v>82057</v>
      </c>
      <c r="E4" s="52" t="n">
        <v>626171</v>
      </c>
      <c r="F4" s="52" t="n">
        <v>203007</v>
      </c>
      <c r="G4" s="52" t="n">
        <v>72570</v>
      </c>
      <c r="H4" s="52" t="n">
        <v>351079</v>
      </c>
      <c r="I4" s="52" t="n">
        <v>709432</v>
      </c>
      <c r="J4" s="52" t="n">
        <v>283141</v>
      </c>
      <c r="K4" s="52" t="n">
        <v>210657</v>
      </c>
      <c r="L4" s="52" t="n">
        <v>368987</v>
      </c>
      <c r="M4" s="52" t="n">
        <v>104258</v>
      </c>
      <c r="N4" s="52" t="n">
        <v>241509</v>
      </c>
      <c r="O4" s="52" t="n">
        <v>125879</v>
      </c>
      <c r="P4" s="52" t="n">
        <v>29964</v>
      </c>
      <c r="Q4" s="52" t="n">
        <v>256738</v>
      </c>
      <c r="R4" s="52" t="n">
        <v>110640</v>
      </c>
      <c r="S4" s="52" t="n">
        <v>152787</v>
      </c>
      <c r="T4" s="52" t="n">
        <v>41971</v>
      </c>
      <c r="U4" s="52" t="n">
        <v>19751</v>
      </c>
      <c r="V4" s="52" t="n">
        <v>4320263</v>
      </c>
      <c r="W4" s="52"/>
      <c r="X4" s="53"/>
      <c r="Y4" s="46"/>
      <c r="Z4" s="46"/>
      <c r="AA4" s="46"/>
      <c r="AB4" s="46"/>
      <c r="AC4" s="46"/>
      <c r="AD4" s="46"/>
      <c r="AE4" s="46"/>
      <c r="AF4" s="46"/>
      <c r="AG4" s="46"/>
      <c r="AH4" s="46"/>
      <c r="AI4" s="46"/>
      <c r="AJ4" s="46"/>
      <c r="AK4" s="46"/>
      <c r="AL4" s="46"/>
      <c r="AM4" s="47"/>
      <c r="AN4" s="46"/>
      <c r="AO4" s="46"/>
      <c r="AP4" s="46"/>
      <c r="AQ4" s="46"/>
      <c r="AR4" s="46"/>
      <c r="AS4" s="46"/>
      <c r="AT4" s="46"/>
      <c r="AU4" s="46"/>
      <c r="AV4" s="46"/>
      <c r="AW4" s="46"/>
      <c r="AX4" s="46"/>
      <c r="AY4" s="46"/>
      <c r="AZ4" s="46"/>
      <c r="BA4" s="46"/>
      <c r="BB4" s="46"/>
      <c r="BC4" s="46"/>
      <c r="BE4" s="46"/>
      <c r="BF4" s="49"/>
    </row>
    <row r="5" s="48" customFormat="true" ht="15" hidden="false" customHeight="true" outlineLevel="0" collapsed="false">
      <c r="A5" s="50"/>
      <c r="B5" s="54" t="s">
        <v>89</v>
      </c>
      <c r="C5" s="55" t="n">
        <v>151506</v>
      </c>
      <c r="D5" s="55" t="n">
        <v>53388</v>
      </c>
      <c r="E5" s="55" t="n">
        <v>457699</v>
      </c>
      <c r="F5" s="55" t="n">
        <v>125681</v>
      </c>
      <c r="G5" s="55" t="n">
        <v>39764</v>
      </c>
      <c r="H5" s="55" t="n">
        <v>274706</v>
      </c>
      <c r="I5" s="55" t="n">
        <v>474447</v>
      </c>
      <c r="J5" s="55" t="n">
        <v>184196</v>
      </c>
      <c r="K5" s="55" t="n">
        <v>146375</v>
      </c>
      <c r="L5" s="55" t="n">
        <v>242070</v>
      </c>
      <c r="M5" s="55" t="n">
        <v>39050</v>
      </c>
      <c r="N5" s="55" t="n">
        <v>42866</v>
      </c>
      <c r="O5" s="55" t="n">
        <v>88758</v>
      </c>
      <c r="P5" s="55" t="n">
        <v>20987</v>
      </c>
      <c r="Q5" s="55" t="n">
        <v>82551</v>
      </c>
      <c r="R5" s="55" t="n">
        <v>22933</v>
      </c>
      <c r="S5" s="55" t="n">
        <v>69410</v>
      </c>
      <c r="T5" s="55" t="n">
        <v>19276</v>
      </c>
      <c r="U5" s="55" t="n">
        <v>11153</v>
      </c>
      <c r="V5" s="55" t="n">
        <v>2546814</v>
      </c>
      <c r="W5" s="55"/>
      <c r="X5" s="56"/>
      <c r="Y5" s="46"/>
      <c r="Z5" s="46"/>
      <c r="AA5" s="46"/>
      <c r="AB5" s="46"/>
      <c r="AC5" s="46"/>
      <c r="AD5" s="46"/>
      <c r="AE5" s="46"/>
      <c r="AF5" s="46"/>
      <c r="AG5" s="46"/>
      <c r="AH5" s="46"/>
      <c r="AI5" s="46"/>
      <c r="AJ5" s="46"/>
      <c r="AK5" s="46"/>
      <c r="AL5" s="46"/>
      <c r="AM5" s="47"/>
      <c r="AN5" s="46"/>
      <c r="AO5" s="46"/>
      <c r="AP5" s="46"/>
      <c r="AQ5" s="46"/>
      <c r="AR5" s="46"/>
      <c r="AS5" s="46"/>
      <c r="AT5" s="46"/>
      <c r="AU5" s="46"/>
      <c r="AV5" s="46"/>
      <c r="AW5" s="46"/>
      <c r="AX5" s="46"/>
      <c r="AY5" s="46"/>
      <c r="AZ5" s="46"/>
      <c r="BA5" s="46"/>
      <c r="BB5" s="46"/>
      <c r="BC5" s="46"/>
      <c r="BE5" s="46"/>
      <c r="BF5" s="49"/>
    </row>
    <row r="6" s="61" customFormat="true" ht="15" hidden="false" customHeight="true" outlineLevel="0" collapsed="false">
      <c r="A6" s="50"/>
      <c r="B6" s="57" t="s">
        <v>90</v>
      </c>
      <c r="C6" s="58" t="n">
        <v>178157</v>
      </c>
      <c r="D6" s="58" t="n">
        <v>28670</v>
      </c>
      <c r="E6" s="58" t="n">
        <v>168472</v>
      </c>
      <c r="F6" s="58" t="n">
        <v>77326</v>
      </c>
      <c r="G6" s="58" t="n">
        <v>32807</v>
      </c>
      <c r="H6" s="58" t="n">
        <v>76373</v>
      </c>
      <c r="I6" s="58" t="n">
        <v>234985</v>
      </c>
      <c r="J6" s="58" t="n">
        <v>98946</v>
      </c>
      <c r="K6" s="58" t="n">
        <v>64282</v>
      </c>
      <c r="L6" s="58" t="n">
        <v>126917</v>
      </c>
      <c r="M6" s="58" t="n">
        <v>65208</v>
      </c>
      <c r="N6" s="58" t="n">
        <v>198643</v>
      </c>
      <c r="O6" s="58" t="n">
        <v>37121</v>
      </c>
      <c r="P6" s="58" t="n">
        <v>8977</v>
      </c>
      <c r="Q6" s="58" t="n">
        <v>174187</v>
      </c>
      <c r="R6" s="58" t="n">
        <v>87708</v>
      </c>
      <c r="S6" s="58" t="n">
        <v>83378</v>
      </c>
      <c r="T6" s="58" t="n">
        <v>22695</v>
      </c>
      <c r="U6" s="58" t="n">
        <v>8598</v>
      </c>
      <c r="V6" s="58" t="n">
        <v>1773448</v>
      </c>
      <c r="W6" s="58" t="n">
        <v>396181</v>
      </c>
      <c r="X6" s="59" t="n">
        <v>2169629</v>
      </c>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E6" s="60"/>
      <c r="BF6" s="62"/>
    </row>
    <row r="7" s="48" customFormat="true" ht="15" hidden="false" customHeight="true" outlineLevel="0" collapsed="false">
      <c r="A7" s="50" t="n">
        <v>2007</v>
      </c>
      <c r="B7" s="51" t="s">
        <v>88</v>
      </c>
      <c r="C7" s="52" t="n">
        <v>313651</v>
      </c>
      <c r="D7" s="52" t="n">
        <v>77611</v>
      </c>
      <c r="E7" s="52" t="n">
        <v>775763</v>
      </c>
      <c r="F7" s="52" t="n">
        <v>246123</v>
      </c>
      <c r="G7" s="52" t="n">
        <v>88559</v>
      </c>
      <c r="H7" s="52" t="n">
        <v>510980</v>
      </c>
      <c r="I7" s="52" t="n">
        <v>802481</v>
      </c>
      <c r="J7" s="52" t="n">
        <v>291264</v>
      </c>
      <c r="K7" s="52" t="n">
        <v>301258</v>
      </c>
      <c r="L7" s="52" t="n">
        <v>398427</v>
      </c>
      <c r="M7" s="52" t="n">
        <v>182643</v>
      </c>
      <c r="N7" s="52" t="n">
        <v>264446</v>
      </c>
      <c r="O7" s="52" t="n">
        <v>188809</v>
      </c>
      <c r="P7" s="52" t="n">
        <v>41262</v>
      </c>
      <c r="Q7" s="52" t="n">
        <v>318719</v>
      </c>
      <c r="R7" s="52" t="n">
        <v>105944</v>
      </c>
      <c r="S7" s="52" t="n">
        <v>141300</v>
      </c>
      <c r="T7" s="52" t="n">
        <v>51406</v>
      </c>
      <c r="U7" s="52" t="n">
        <v>23815</v>
      </c>
      <c r="V7" s="52" t="n">
        <v>5124459</v>
      </c>
      <c r="W7" s="52"/>
      <c r="X7" s="53"/>
      <c r="Y7" s="46"/>
      <c r="Z7" s="46"/>
      <c r="AA7" s="46"/>
      <c r="AB7" s="46"/>
      <c r="AC7" s="46"/>
      <c r="AD7" s="46"/>
      <c r="AE7" s="46"/>
      <c r="AF7" s="46"/>
      <c r="AG7" s="46"/>
      <c r="AH7" s="46"/>
      <c r="AI7" s="46"/>
      <c r="AJ7" s="46"/>
      <c r="AK7" s="46"/>
      <c r="AL7" s="46"/>
      <c r="AM7" s="47"/>
      <c r="AN7" s="46"/>
      <c r="AO7" s="46"/>
      <c r="AP7" s="46"/>
      <c r="AQ7" s="46"/>
      <c r="AR7" s="46"/>
      <c r="AS7" s="46"/>
      <c r="AT7" s="46"/>
      <c r="AU7" s="46"/>
      <c r="AV7" s="46"/>
      <c r="AW7" s="46"/>
      <c r="AX7" s="46"/>
      <c r="AY7" s="46"/>
      <c r="AZ7" s="46"/>
      <c r="BA7" s="46"/>
      <c r="BB7" s="46"/>
      <c r="BC7" s="46"/>
      <c r="BE7" s="46"/>
      <c r="BF7" s="49"/>
    </row>
    <row r="8" s="48" customFormat="true" ht="15" hidden="false" customHeight="true" outlineLevel="0" collapsed="false">
      <c r="A8" s="50"/>
      <c r="B8" s="54" t="s">
        <v>89</v>
      </c>
      <c r="C8" s="55" t="n">
        <v>119252</v>
      </c>
      <c r="D8" s="55" t="n">
        <v>45854</v>
      </c>
      <c r="E8" s="55" t="n">
        <v>638568</v>
      </c>
      <c r="F8" s="55" t="n">
        <v>147027</v>
      </c>
      <c r="G8" s="55" t="n">
        <v>55937</v>
      </c>
      <c r="H8" s="55" t="n">
        <v>354416</v>
      </c>
      <c r="I8" s="55" t="n">
        <v>448925</v>
      </c>
      <c r="J8" s="55" t="n">
        <v>177585</v>
      </c>
      <c r="K8" s="55" t="n">
        <v>183599</v>
      </c>
      <c r="L8" s="55" t="n">
        <v>255332</v>
      </c>
      <c r="M8" s="55" t="n">
        <v>79273</v>
      </c>
      <c r="N8" s="55" t="n">
        <v>69973</v>
      </c>
      <c r="O8" s="55" t="n">
        <v>140741</v>
      </c>
      <c r="P8" s="55" t="n">
        <v>29859</v>
      </c>
      <c r="Q8" s="55" t="n">
        <v>123418</v>
      </c>
      <c r="R8" s="55" t="n">
        <v>13689</v>
      </c>
      <c r="S8" s="55" t="n">
        <v>53545</v>
      </c>
      <c r="T8" s="55" t="n">
        <v>32854</v>
      </c>
      <c r="U8" s="55" t="n">
        <v>14687</v>
      </c>
      <c r="V8" s="55" t="n">
        <v>2984536</v>
      </c>
      <c r="W8" s="55"/>
      <c r="X8" s="56"/>
      <c r="Y8" s="46"/>
      <c r="Z8" s="46"/>
      <c r="AA8" s="46"/>
      <c r="AB8" s="46"/>
      <c r="AC8" s="46"/>
      <c r="AD8" s="46"/>
      <c r="AE8" s="46"/>
      <c r="AF8" s="46"/>
      <c r="AG8" s="46"/>
      <c r="AH8" s="46"/>
      <c r="AI8" s="46"/>
      <c r="AJ8" s="46"/>
      <c r="AK8" s="46"/>
      <c r="AL8" s="46"/>
      <c r="AM8" s="47"/>
      <c r="AN8" s="46"/>
      <c r="AO8" s="46"/>
      <c r="AP8" s="46"/>
      <c r="AQ8" s="46"/>
      <c r="AR8" s="46"/>
      <c r="AS8" s="46"/>
      <c r="AT8" s="46"/>
      <c r="AU8" s="46"/>
      <c r="AV8" s="46"/>
      <c r="AW8" s="46"/>
      <c r="AX8" s="46"/>
      <c r="AY8" s="46"/>
      <c r="AZ8" s="46"/>
      <c r="BA8" s="46"/>
      <c r="BB8" s="46"/>
      <c r="BC8" s="46"/>
      <c r="BE8" s="46"/>
      <c r="BF8" s="49"/>
    </row>
    <row r="9" s="61" customFormat="true" ht="15" hidden="false" customHeight="true" outlineLevel="0" collapsed="false">
      <c r="A9" s="50"/>
      <c r="B9" s="57" t="s">
        <v>90</v>
      </c>
      <c r="C9" s="58" t="n">
        <v>194399</v>
      </c>
      <c r="D9" s="58" t="n">
        <v>31756</v>
      </c>
      <c r="E9" s="58" t="n">
        <v>137195</v>
      </c>
      <c r="F9" s="58" t="n">
        <v>99095</v>
      </c>
      <c r="G9" s="58" t="n">
        <v>32622</v>
      </c>
      <c r="H9" s="58" t="n">
        <v>156564</v>
      </c>
      <c r="I9" s="58" t="n">
        <v>353556</v>
      </c>
      <c r="J9" s="58" t="n">
        <v>113679</v>
      </c>
      <c r="K9" s="58" t="n">
        <v>117659</v>
      </c>
      <c r="L9" s="58" t="n">
        <v>143095</v>
      </c>
      <c r="M9" s="58" t="n">
        <v>103370</v>
      </c>
      <c r="N9" s="58" t="n">
        <v>194473</v>
      </c>
      <c r="O9" s="58" t="n">
        <v>48068</v>
      </c>
      <c r="P9" s="58" t="n">
        <v>11402</v>
      </c>
      <c r="Q9" s="58" t="n">
        <v>195300</v>
      </c>
      <c r="R9" s="58" t="n">
        <v>92255</v>
      </c>
      <c r="S9" s="58" t="n">
        <v>87755</v>
      </c>
      <c r="T9" s="58" t="n">
        <v>18552</v>
      </c>
      <c r="U9" s="58" t="n">
        <v>9128</v>
      </c>
      <c r="V9" s="58" t="n">
        <v>2139923</v>
      </c>
      <c r="W9" s="58" t="n">
        <v>549205</v>
      </c>
      <c r="X9" s="59" t="n">
        <v>2689128</v>
      </c>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E9" s="60"/>
      <c r="BF9" s="62"/>
    </row>
    <row r="10" s="48" customFormat="true" ht="15" hidden="false" customHeight="true" outlineLevel="0" collapsed="false">
      <c r="A10" s="50" t="n">
        <v>2008</v>
      </c>
      <c r="B10" s="51" t="s">
        <v>88</v>
      </c>
      <c r="C10" s="52" t="n">
        <v>369239</v>
      </c>
      <c r="D10" s="52" t="n">
        <v>94270</v>
      </c>
      <c r="E10" s="52" t="n">
        <v>890913</v>
      </c>
      <c r="F10" s="52" t="n">
        <v>233018</v>
      </c>
      <c r="G10" s="52" t="n">
        <v>139817</v>
      </c>
      <c r="H10" s="52" t="n">
        <v>850971</v>
      </c>
      <c r="I10" s="52" t="n">
        <v>931091</v>
      </c>
      <c r="J10" s="52" t="n">
        <v>295318</v>
      </c>
      <c r="K10" s="52" t="n">
        <v>330412</v>
      </c>
      <c r="L10" s="52" t="n">
        <v>483987</v>
      </c>
      <c r="M10" s="52" t="n">
        <v>204384</v>
      </c>
      <c r="N10" s="52" t="n">
        <v>304413</v>
      </c>
      <c r="O10" s="52" t="n">
        <v>329682</v>
      </c>
      <c r="P10" s="52" t="n">
        <v>69467</v>
      </c>
      <c r="Q10" s="52" t="n">
        <v>435939</v>
      </c>
      <c r="R10" s="52" t="n">
        <v>132223</v>
      </c>
      <c r="S10" s="52" t="n">
        <v>175575</v>
      </c>
      <c r="T10" s="52" t="n">
        <v>50857</v>
      </c>
      <c r="U10" s="52" t="n">
        <v>32542</v>
      </c>
      <c r="V10" s="52" t="n">
        <v>6354117</v>
      </c>
      <c r="W10" s="52"/>
      <c r="X10" s="53"/>
      <c r="Y10" s="46"/>
      <c r="Z10" s="46"/>
      <c r="AA10" s="46"/>
      <c r="AB10" s="46"/>
      <c r="AC10" s="46"/>
      <c r="AD10" s="46"/>
      <c r="AE10" s="46"/>
      <c r="AF10" s="46"/>
      <c r="AG10" s="46"/>
      <c r="AH10" s="46"/>
      <c r="AI10" s="46"/>
      <c r="AJ10" s="46"/>
      <c r="AK10" s="46"/>
      <c r="AL10" s="46"/>
      <c r="AM10" s="47"/>
      <c r="AN10" s="46"/>
      <c r="AO10" s="46"/>
      <c r="AP10" s="46"/>
      <c r="AQ10" s="46"/>
      <c r="AR10" s="46"/>
      <c r="AS10" s="46"/>
      <c r="AT10" s="46"/>
      <c r="AU10" s="46"/>
      <c r="AV10" s="46"/>
      <c r="AW10" s="46"/>
      <c r="AX10" s="46"/>
      <c r="AY10" s="46"/>
      <c r="AZ10" s="46"/>
      <c r="BA10" s="46"/>
      <c r="BB10" s="46"/>
      <c r="BC10" s="46"/>
      <c r="BE10" s="46"/>
      <c r="BF10" s="49"/>
    </row>
    <row r="11" s="48" customFormat="true" ht="15" hidden="false" customHeight="true" outlineLevel="0" collapsed="false">
      <c r="A11" s="50"/>
      <c r="B11" s="54" t="s">
        <v>89</v>
      </c>
      <c r="C11" s="55" t="n">
        <v>138336</v>
      </c>
      <c r="D11" s="55" t="n">
        <v>56499</v>
      </c>
      <c r="E11" s="55" t="n">
        <v>731645</v>
      </c>
      <c r="F11" s="55" t="n">
        <v>134861</v>
      </c>
      <c r="G11" s="55" t="n">
        <v>83192</v>
      </c>
      <c r="H11" s="55" t="n">
        <v>653663</v>
      </c>
      <c r="I11" s="55" t="n">
        <v>550987</v>
      </c>
      <c r="J11" s="55" t="n">
        <v>172640</v>
      </c>
      <c r="K11" s="55" t="n">
        <v>197430</v>
      </c>
      <c r="L11" s="55" t="n">
        <v>305014</v>
      </c>
      <c r="M11" s="55" t="n">
        <v>86009</v>
      </c>
      <c r="N11" s="55" t="n">
        <v>113624</v>
      </c>
      <c r="O11" s="55" t="n">
        <v>279100</v>
      </c>
      <c r="P11" s="55" t="n">
        <v>55176</v>
      </c>
      <c r="Q11" s="55" t="n">
        <v>166681</v>
      </c>
      <c r="R11" s="55" t="n">
        <v>15464</v>
      </c>
      <c r="S11" s="55" t="n">
        <v>67210</v>
      </c>
      <c r="T11" s="55" t="n">
        <v>31186</v>
      </c>
      <c r="U11" s="55" t="n">
        <v>21096</v>
      </c>
      <c r="V11" s="55" t="n">
        <v>3859814</v>
      </c>
      <c r="W11" s="55"/>
      <c r="X11" s="56"/>
      <c r="Y11" s="46"/>
      <c r="Z11" s="46"/>
      <c r="AA11" s="46"/>
      <c r="AB11" s="46"/>
      <c r="AC11" s="46"/>
      <c r="AD11" s="46"/>
      <c r="AE11" s="46"/>
      <c r="AF11" s="46"/>
      <c r="AG11" s="46"/>
      <c r="AH11" s="46"/>
      <c r="AI11" s="46"/>
      <c r="AJ11" s="46"/>
      <c r="AK11" s="46"/>
      <c r="AL11" s="46"/>
      <c r="AM11" s="47"/>
      <c r="AN11" s="46"/>
      <c r="AO11" s="46"/>
      <c r="AP11" s="46"/>
      <c r="AQ11" s="46"/>
      <c r="AR11" s="46"/>
      <c r="AS11" s="46"/>
      <c r="AT11" s="46"/>
      <c r="AU11" s="46"/>
      <c r="AV11" s="46"/>
      <c r="AW11" s="46"/>
      <c r="AX11" s="46"/>
      <c r="AY11" s="46"/>
      <c r="AZ11" s="46"/>
      <c r="BA11" s="46"/>
      <c r="BB11" s="46"/>
      <c r="BC11" s="46"/>
      <c r="BE11" s="46"/>
      <c r="BF11" s="49"/>
    </row>
    <row r="12" s="61" customFormat="true" ht="15" hidden="false" customHeight="true" outlineLevel="0" collapsed="false">
      <c r="A12" s="50"/>
      <c r="B12" s="57" t="s">
        <v>90</v>
      </c>
      <c r="C12" s="58" t="n">
        <v>230903</v>
      </c>
      <c r="D12" s="58" t="n">
        <v>37771</v>
      </c>
      <c r="E12" s="58" t="n">
        <v>159267</v>
      </c>
      <c r="F12" s="58" t="n">
        <v>98157</v>
      </c>
      <c r="G12" s="58" t="n">
        <v>56625</v>
      </c>
      <c r="H12" s="58" t="n">
        <v>197308</v>
      </c>
      <c r="I12" s="58" t="n">
        <v>380104</v>
      </c>
      <c r="J12" s="58" t="n">
        <v>122678</v>
      </c>
      <c r="K12" s="58" t="n">
        <v>132982</v>
      </c>
      <c r="L12" s="58" t="n">
        <v>178972</v>
      </c>
      <c r="M12" s="58" t="n">
        <v>118375</v>
      </c>
      <c r="N12" s="58" t="n">
        <v>190789</v>
      </c>
      <c r="O12" s="58" t="n">
        <v>50582</v>
      </c>
      <c r="P12" s="58" t="n">
        <v>14290</v>
      </c>
      <c r="Q12" s="58" t="n">
        <v>269259</v>
      </c>
      <c r="R12" s="58" t="n">
        <v>116759</v>
      </c>
      <c r="S12" s="58" t="n">
        <v>108365</v>
      </c>
      <c r="T12" s="58" t="n">
        <v>19670</v>
      </c>
      <c r="U12" s="58" t="n">
        <v>11446</v>
      </c>
      <c r="V12" s="58" t="n">
        <v>2494303</v>
      </c>
      <c r="W12" s="58" t="n">
        <v>609029</v>
      </c>
      <c r="X12" s="59" t="n">
        <v>3103332</v>
      </c>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E12" s="60"/>
      <c r="BF12" s="62"/>
    </row>
    <row r="13" s="48" customFormat="true" ht="15" hidden="false" customHeight="true" outlineLevel="0" collapsed="false">
      <c r="A13" s="50" t="n">
        <v>2009</v>
      </c>
      <c r="B13" s="51" t="s">
        <v>88</v>
      </c>
      <c r="C13" s="52" t="n">
        <v>385976</v>
      </c>
      <c r="D13" s="52" t="n">
        <v>47220</v>
      </c>
      <c r="E13" s="52" t="n">
        <v>409109</v>
      </c>
      <c r="F13" s="52" t="n">
        <v>222791</v>
      </c>
      <c r="G13" s="52" t="n">
        <v>86341</v>
      </c>
      <c r="H13" s="52" t="n">
        <v>605679</v>
      </c>
      <c r="I13" s="52" t="n">
        <v>680776</v>
      </c>
      <c r="J13" s="52" t="n">
        <v>253141</v>
      </c>
      <c r="K13" s="52" t="n">
        <v>286004</v>
      </c>
      <c r="L13" s="52" t="n">
        <v>316709</v>
      </c>
      <c r="M13" s="52" t="n">
        <v>167980</v>
      </c>
      <c r="N13" s="52" t="n">
        <v>247067</v>
      </c>
      <c r="O13" s="52" t="n">
        <v>112470</v>
      </c>
      <c r="P13" s="52" t="n">
        <v>44903</v>
      </c>
      <c r="Q13" s="52" t="n">
        <v>386733</v>
      </c>
      <c r="R13" s="52" t="n">
        <v>144800</v>
      </c>
      <c r="S13" s="52" t="n">
        <v>168657</v>
      </c>
      <c r="T13" s="52" t="n">
        <v>43769</v>
      </c>
      <c r="U13" s="52" t="n">
        <v>26024</v>
      </c>
      <c r="V13" s="52" t="n">
        <v>4636150</v>
      </c>
      <c r="W13" s="52"/>
      <c r="X13" s="53"/>
      <c r="Y13" s="46"/>
      <c r="Z13" s="46"/>
      <c r="AA13" s="46"/>
      <c r="AB13" s="46"/>
      <c r="AC13" s="46"/>
      <c r="AD13" s="46"/>
      <c r="AE13" s="46"/>
      <c r="AF13" s="46"/>
      <c r="AG13" s="46"/>
      <c r="AH13" s="46"/>
      <c r="AI13" s="46"/>
      <c r="AJ13" s="46"/>
      <c r="AK13" s="46"/>
      <c r="AL13" s="46"/>
      <c r="AM13" s="47"/>
      <c r="AN13" s="46"/>
      <c r="AO13" s="46"/>
      <c r="AP13" s="46"/>
      <c r="AQ13" s="46"/>
      <c r="AR13" s="46"/>
      <c r="AS13" s="46"/>
      <c r="AT13" s="46"/>
      <c r="AU13" s="46"/>
      <c r="AV13" s="46"/>
      <c r="AW13" s="46"/>
      <c r="AX13" s="46"/>
      <c r="AY13" s="46"/>
      <c r="AZ13" s="46"/>
      <c r="BA13" s="46"/>
      <c r="BB13" s="46"/>
      <c r="BC13" s="46"/>
      <c r="BE13" s="46"/>
      <c r="BF13" s="49"/>
    </row>
    <row r="14" s="48" customFormat="true" ht="15" hidden="false" customHeight="true" outlineLevel="0" collapsed="false">
      <c r="A14" s="50"/>
      <c r="B14" s="54" t="s">
        <v>89</v>
      </c>
      <c r="C14" s="55" t="n">
        <v>138435</v>
      </c>
      <c r="D14" s="55" t="n">
        <v>27283</v>
      </c>
      <c r="E14" s="55" t="n">
        <v>273429</v>
      </c>
      <c r="F14" s="55" t="n">
        <v>75858</v>
      </c>
      <c r="G14" s="55" t="n">
        <v>34122</v>
      </c>
      <c r="H14" s="55" t="n">
        <v>441044</v>
      </c>
      <c r="I14" s="55" t="n">
        <v>325422</v>
      </c>
      <c r="J14" s="55" t="n">
        <v>118654</v>
      </c>
      <c r="K14" s="55" t="n">
        <v>133571</v>
      </c>
      <c r="L14" s="55" t="n">
        <v>155133</v>
      </c>
      <c r="M14" s="55" t="n">
        <v>51408</v>
      </c>
      <c r="N14" s="55" t="n">
        <v>53929</v>
      </c>
      <c r="O14" s="55" t="n">
        <v>65131</v>
      </c>
      <c r="P14" s="55" t="n">
        <v>24986</v>
      </c>
      <c r="Q14" s="55" t="n">
        <v>131467</v>
      </c>
      <c r="R14" s="55" t="n">
        <v>18909</v>
      </c>
      <c r="S14" s="55" t="n">
        <v>51436</v>
      </c>
      <c r="T14" s="55" t="n">
        <v>18782</v>
      </c>
      <c r="U14" s="55" t="n">
        <v>11684</v>
      </c>
      <c r="V14" s="55" t="n">
        <v>2150685</v>
      </c>
      <c r="W14" s="55"/>
      <c r="X14" s="56"/>
      <c r="Y14" s="46"/>
      <c r="Z14" s="46"/>
      <c r="AA14" s="46"/>
      <c r="AB14" s="46"/>
      <c r="AC14" s="46"/>
      <c r="AD14" s="46"/>
      <c r="AE14" s="46"/>
      <c r="AF14" s="46"/>
      <c r="AG14" s="46"/>
      <c r="AH14" s="46"/>
      <c r="AI14" s="46"/>
      <c r="AJ14" s="46"/>
      <c r="AK14" s="46"/>
      <c r="AL14" s="46"/>
      <c r="AM14" s="47"/>
      <c r="AN14" s="46"/>
      <c r="AO14" s="46"/>
      <c r="AP14" s="46"/>
      <c r="AQ14" s="46"/>
      <c r="AR14" s="46"/>
      <c r="AS14" s="46"/>
      <c r="AT14" s="46"/>
      <c r="AU14" s="46"/>
      <c r="AV14" s="46"/>
      <c r="AW14" s="46"/>
      <c r="AX14" s="46"/>
      <c r="AY14" s="46"/>
      <c r="AZ14" s="46"/>
      <c r="BA14" s="46"/>
      <c r="BB14" s="46"/>
      <c r="BC14" s="46"/>
      <c r="BE14" s="46"/>
      <c r="BF14" s="49"/>
    </row>
    <row r="15" s="61" customFormat="true" ht="15" hidden="false" customHeight="true" outlineLevel="0" collapsed="false">
      <c r="A15" s="50"/>
      <c r="B15" s="57" t="s">
        <v>90</v>
      </c>
      <c r="C15" s="58" t="n">
        <v>247540</v>
      </c>
      <c r="D15" s="58" t="n">
        <v>19937</v>
      </c>
      <c r="E15" s="58" t="n">
        <v>135680</v>
      </c>
      <c r="F15" s="58" t="n">
        <v>146932</v>
      </c>
      <c r="G15" s="58" t="n">
        <v>52218</v>
      </c>
      <c r="H15" s="58" t="n">
        <v>164635</v>
      </c>
      <c r="I15" s="58" t="n">
        <v>355353</v>
      </c>
      <c r="J15" s="58" t="n">
        <v>134487</v>
      </c>
      <c r="K15" s="58" t="n">
        <v>152433</v>
      </c>
      <c r="L15" s="58" t="n">
        <v>161576</v>
      </c>
      <c r="M15" s="58" t="n">
        <v>116572</v>
      </c>
      <c r="N15" s="58" t="n">
        <v>193138</v>
      </c>
      <c r="O15" s="58" t="n">
        <v>47339</v>
      </c>
      <c r="P15" s="58" t="n">
        <v>19917</v>
      </c>
      <c r="Q15" s="58" t="n">
        <v>255267</v>
      </c>
      <c r="R15" s="58" t="n">
        <v>125891</v>
      </c>
      <c r="S15" s="58" t="n">
        <v>117221</v>
      </c>
      <c r="T15" s="58" t="n">
        <v>24987</v>
      </c>
      <c r="U15" s="58" t="n">
        <v>14340</v>
      </c>
      <c r="V15" s="58" t="n">
        <v>2485466</v>
      </c>
      <c r="W15" s="58" t="n">
        <v>508420</v>
      </c>
      <c r="X15" s="59" t="n">
        <v>2993886</v>
      </c>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E15" s="60"/>
      <c r="BF15" s="62"/>
    </row>
    <row r="16" s="48" customFormat="true" ht="15" hidden="false" customHeight="true" outlineLevel="0" collapsed="false">
      <c r="A16" s="50" t="n">
        <v>2010</v>
      </c>
      <c r="B16" s="51" t="s">
        <v>88</v>
      </c>
      <c r="C16" s="52" t="n">
        <v>386138</v>
      </c>
      <c r="D16" s="52" t="n">
        <v>66530</v>
      </c>
      <c r="E16" s="52" t="n">
        <v>545932</v>
      </c>
      <c r="F16" s="52" t="n">
        <v>246151</v>
      </c>
      <c r="G16" s="52" t="n">
        <v>78398</v>
      </c>
      <c r="H16" s="52" t="n">
        <v>566991</v>
      </c>
      <c r="I16" s="52" t="n">
        <v>752070</v>
      </c>
      <c r="J16" s="52" t="n">
        <v>308436</v>
      </c>
      <c r="K16" s="52" t="n">
        <v>273493</v>
      </c>
      <c r="L16" s="52" t="n">
        <v>312452</v>
      </c>
      <c r="M16" s="52" t="n">
        <v>218688</v>
      </c>
      <c r="N16" s="52" t="n">
        <v>244660</v>
      </c>
      <c r="O16" s="52" t="n">
        <v>232614</v>
      </c>
      <c r="P16" s="52" t="n">
        <v>62569</v>
      </c>
      <c r="Q16" s="52" t="n">
        <v>411926</v>
      </c>
      <c r="R16" s="52" t="n">
        <v>171919</v>
      </c>
      <c r="S16" s="52" t="n">
        <v>177556</v>
      </c>
      <c r="T16" s="52" t="n">
        <v>88018</v>
      </c>
      <c r="U16" s="52" t="n">
        <v>26292</v>
      </c>
      <c r="V16" s="52" t="n">
        <v>5170833</v>
      </c>
      <c r="W16" s="52"/>
      <c r="X16" s="53"/>
      <c r="Y16" s="46"/>
      <c r="Z16" s="46"/>
      <c r="AA16" s="46"/>
      <c r="AB16" s="46"/>
      <c r="AC16" s="46"/>
      <c r="AD16" s="46"/>
      <c r="AE16" s="46"/>
      <c r="AF16" s="46"/>
      <c r="AG16" s="46"/>
      <c r="AH16" s="46"/>
      <c r="AI16" s="46"/>
      <c r="AJ16" s="46"/>
      <c r="AK16" s="46"/>
      <c r="AL16" s="46"/>
      <c r="AM16" s="47"/>
      <c r="AN16" s="46"/>
      <c r="AO16" s="46"/>
      <c r="AP16" s="46"/>
      <c r="AQ16" s="46"/>
      <c r="AR16" s="46"/>
      <c r="AS16" s="46"/>
      <c r="AT16" s="46"/>
      <c r="AU16" s="46"/>
      <c r="AV16" s="46"/>
      <c r="AW16" s="46"/>
      <c r="AX16" s="46"/>
      <c r="AY16" s="46"/>
      <c r="AZ16" s="46"/>
      <c r="BA16" s="46"/>
      <c r="BB16" s="46"/>
      <c r="BC16" s="46"/>
      <c r="BE16" s="46"/>
      <c r="BF16" s="49"/>
    </row>
    <row r="17" s="48" customFormat="true" ht="15" hidden="false" customHeight="true" outlineLevel="0" collapsed="false">
      <c r="A17" s="50"/>
      <c r="B17" s="54" t="s">
        <v>89</v>
      </c>
      <c r="C17" s="55" t="n">
        <v>146191</v>
      </c>
      <c r="D17" s="55" t="n">
        <v>28892</v>
      </c>
      <c r="E17" s="55" t="n">
        <v>403654</v>
      </c>
      <c r="F17" s="55" t="n">
        <v>101665</v>
      </c>
      <c r="G17" s="55" t="n">
        <v>21456</v>
      </c>
      <c r="H17" s="55" t="n">
        <v>412430</v>
      </c>
      <c r="I17" s="55" t="n">
        <v>401070</v>
      </c>
      <c r="J17" s="55" t="n">
        <v>164216</v>
      </c>
      <c r="K17" s="55" t="n">
        <v>112830</v>
      </c>
      <c r="L17" s="55" t="n">
        <v>133927</v>
      </c>
      <c r="M17" s="55" t="n">
        <v>82130</v>
      </c>
      <c r="N17" s="55" t="n">
        <v>62535</v>
      </c>
      <c r="O17" s="55" t="n">
        <v>156186</v>
      </c>
      <c r="P17" s="55" t="n">
        <v>37692</v>
      </c>
      <c r="Q17" s="55" t="n">
        <v>155190</v>
      </c>
      <c r="R17" s="55" t="n">
        <v>24355</v>
      </c>
      <c r="S17" s="55" t="n">
        <v>57406</v>
      </c>
      <c r="T17" s="55" t="n">
        <v>48230</v>
      </c>
      <c r="U17" s="55" t="n">
        <v>12304</v>
      </c>
      <c r="V17" s="55" t="n">
        <v>2562359</v>
      </c>
      <c r="W17" s="55"/>
      <c r="X17" s="56"/>
      <c r="Y17" s="46"/>
      <c r="Z17" s="46"/>
      <c r="AA17" s="46"/>
      <c r="AB17" s="46"/>
      <c r="AC17" s="46"/>
      <c r="AD17" s="46"/>
      <c r="AE17" s="46"/>
      <c r="AF17" s="46"/>
      <c r="AG17" s="46"/>
      <c r="AH17" s="46"/>
      <c r="AI17" s="46"/>
      <c r="AJ17" s="46"/>
      <c r="AK17" s="46"/>
      <c r="AL17" s="46"/>
      <c r="AM17" s="47"/>
      <c r="AN17" s="46"/>
      <c r="AO17" s="46"/>
      <c r="AP17" s="46"/>
      <c r="AQ17" s="46"/>
      <c r="AR17" s="46"/>
      <c r="AS17" s="46"/>
      <c r="AT17" s="46"/>
      <c r="AU17" s="46"/>
      <c r="AV17" s="46"/>
      <c r="AW17" s="46"/>
      <c r="AX17" s="46"/>
      <c r="AY17" s="46"/>
      <c r="AZ17" s="46"/>
      <c r="BA17" s="46"/>
      <c r="BB17" s="46"/>
      <c r="BC17" s="46"/>
      <c r="BE17" s="46"/>
      <c r="BF17" s="49"/>
    </row>
    <row r="18" s="61" customFormat="true" ht="15" hidden="false" customHeight="true" outlineLevel="0" collapsed="false">
      <c r="A18" s="50"/>
      <c r="B18" s="57" t="s">
        <v>90</v>
      </c>
      <c r="C18" s="58" t="n">
        <v>239947</v>
      </c>
      <c r="D18" s="58" t="n">
        <v>37638</v>
      </c>
      <c r="E18" s="58" t="n">
        <v>142278</v>
      </c>
      <c r="F18" s="58" t="n">
        <v>144486</v>
      </c>
      <c r="G18" s="58" t="n">
        <v>56941</v>
      </c>
      <c r="H18" s="58" t="n">
        <v>154560</v>
      </c>
      <c r="I18" s="58" t="n">
        <v>350999</v>
      </c>
      <c r="J18" s="58" t="n">
        <v>144221</v>
      </c>
      <c r="K18" s="58" t="n">
        <v>160663</v>
      </c>
      <c r="L18" s="58" t="n">
        <v>178526</v>
      </c>
      <c r="M18" s="58" t="n">
        <v>136556</v>
      </c>
      <c r="N18" s="58" t="n">
        <v>182125</v>
      </c>
      <c r="O18" s="58" t="n">
        <v>76428</v>
      </c>
      <c r="P18" s="58" t="n">
        <v>24878</v>
      </c>
      <c r="Q18" s="58" t="n">
        <v>256736</v>
      </c>
      <c r="R18" s="58" t="n">
        <v>147563</v>
      </c>
      <c r="S18" s="58" t="n">
        <v>120149</v>
      </c>
      <c r="T18" s="58" t="n">
        <v>39787</v>
      </c>
      <c r="U18" s="58" t="n">
        <v>13987</v>
      </c>
      <c r="V18" s="58" t="n">
        <v>2608472</v>
      </c>
      <c r="W18" s="58" t="n">
        <v>516618</v>
      </c>
      <c r="X18" s="59" t="n">
        <v>3125090</v>
      </c>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E18" s="60"/>
      <c r="BF18" s="62"/>
    </row>
    <row r="19" s="48" customFormat="true" ht="15" hidden="false" customHeight="true" outlineLevel="0" collapsed="false">
      <c r="A19" s="50" t="n">
        <v>2011</v>
      </c>
      <c r="B19" s="51" t="s">
        <v>88</v>
      </c>
      <c r="C19" s="52" t="n">
        <v>425340</v>
      </c>
      <c r="D19" s="52" t="n">
        <v>69791</v>
      </c>
      <c r="E19" s="52" t="n">
        <v>558556</v>
      </c>
      <c r="F19" s="52" t="n">
        <v>180341</v>
      </c>
      <c r="G19" s="52" t="n">
        <v>90272</v>
      </c>
      <c r="H19" s="52" t="n">
        <v>548109</v>
      </c>
      <c r="I19" s="52" t="n">
        <v>771113</v>
      </c>
      <c r="J19" s="52" t="n">
        <v>316947</v>
      </c>
      <c r="K19" s="52" t="n">
        <v>371496</v>
      </c>
      <c r="L19" s="52" t="n">
        <v>299559</v>
      </c>
      <c r="M19" s="52" t="n">
        <v>229332</v>
      </c>
      <c r="N19" s="52" t="n">
        <v>269917</v>
      </c>
      <c r="O19" s="52" t="n">
        <v>227940</v>
      </c>
      <c r="P19" s="52" t="n">
        <v>87671</v>
      </c>
      <c r="Q19" s="52" t="n">
        <v>406121</v>
      </c>
      <c r="R19" s="52" t="n">
        <v>174469</v>
      </c>
      <c r="S19" s="52" t="n">
        <v>180356</v>
      </c>
      <c r="T19" s="52" t="n">
        <v>93353</v>
      </c>
      <c r="U19" s="52" t="n">
        <v>41441</v>
      </c>
      <c r="V19" s="52" t="n">
        <v>5342124</v>
      </c>
      <c r="W19" s="52"/>
      <c r="X19" s="53"/>
      <c r="Y19" s="46"/>
      <c r="Z19" s="46"/>
      <c r="AA19" s="46"/>
      <c r="AB19" s="46"/>
      <c r="AC19" s="46"/>
      <c r="AD19" s="46"/>
      <c r="AE19" s="46"/>
      <c r="AF19" s="46"/>
      <c r="AG19" s="46"/>
      <c r="AH19" s="46"/>
      <c r="AI19" s="46"/>
      <c r="AJ19" s="46"/>
      <c r="AK19" s="46"/>
      <c r="AL19" s="46"/>
      <c r="AM19" s="47"/>
      <c r="AN19" s="46"/>
      <c r="AO19" s="46"/>
      <c r="AP19" s="46"/>
      <c r="AQ19" s="46"/>
      <c r="AR19" s="46"/>
      <c r="AS19" s="46"/>
      <c r="AT19" s="46"/>
      <c r="AU19" s="46"/>
      <c r="AV19" s="46"/>
      <c r="AW19" s="46"/>
      <c r="AX19" s="46"/>
      <c r="AY19" s="46"/>
      <c r="AZ19" s="46"/>
      <c r="BA19" s="46"/>
      <c r="BB19" s="46"/>
      <c r="BC19" s="46"/>
      <c r="BE19" s="46"/>
      <c r="BF19" s="49"/>
    </row>
    <row r="20" s="48" customFormat="true" ht="15" hidden="false" customHeight="true" outlineLevel="0" collapsed="false">
      <c r="A20" s="50"/>
      <c r="B20" s="54" t="s">
        <v>89</v>
      </c>
      <c r="C20" s="55" t="n">
        <v>161777</v>
      </c>
      <c r="D20" s="55" t="n">
        <v>33896</v>
      </c>
      <c r="E20" s="55" t="n">
        <v>396241</v>
      </c>
      <c r="F20" s="55" t="n">
        <v>113642</v>
      </c>
      <c r="G20" s="55" t="n">
        <v>23024</v>
      </c>
      <c r="H20" s="55" t="n">
        <v>387472</v>
      </c>
      <c r="I20" s="55" t="n">
        <v>379216</v>
      </c>
      <c r="J20" s="55" t="n">
        <v>165891</v>
      </c>
      <c r="K20" s="55" t="n">
        <v>157309</v>
      </c>
      <c r="L20" s="55" t="n">
        <v>133607</v>
      </c>
      <c r="M20" s="55" t="n">
        <v>84554</v>
      </c>
      <c r="N20" s="55" t="n">
        <v>66950</v>
      </c>
      <c r="O20" s="55" t="n">
        <v>138258</v>
      </c>
      <c r="P20" s="55" t="n">
        <v>61127</v>
      </c>
      <c r="Q20" s="55" t="n">
        <v>147339</v>
      </c>
      <c r="R20" s="55" t="n">
        <v>22645</v>
      </c>
      <c r="S20" s="55" t="n">
        <v>58675</v>
      </c>
      <c r="T20" s="55" t="n">
        <v>53421</v>
      </c>
      <c r="U20" s="55" t="n">
        <v>21688</v>
      </c>
      <c r="V20" s="55" t="n">
        <v>2606732</v>
      </c>
      <c r="W20" s="55"/>
      <c r="X20" s="56"/>
      <c r="Y20" s="46"/>
      <c r="Z20" s="46"/>
      <c r="AA20" s="46"/>
      <c r="AB20" s="46"/>
      <c r="AC20" s="46"/>
      <c r="AD20" s="46"/>
      <c r="AE20" s="46"/>
      <c r="AF20" s="46"/>
      <c r="AG20" s="46"/>
      <c r="AH20" s="46"/>
      <c r="AI20" s="46"/>
      <c r="AJ20" s="46"/>
      <c r="AK20" s="46"/>
      <c r="AL20" s="46"/>
      <c r="AM20" s="47"/>
      <c r="AN20" s="46"/>
      <c r="AO20" s="46"/>
      <c r="AP20" s="46"/>
      <c r="AQ20" s="46"/>
      <c r="AR20" s="46"/>
      <c r="AS20" s="46"/>
      <c r="AT20" s="46"/>
      <c r="AU20" s="46"/>
      <c r="AV20" s="46"/>
      <c r="AW20" s="46"/>
      <c r="AX20" s="46"/>
      <c r="AY20" s="46"/>
      <c r="AZ20" s="46"/>
      <c r="BA20" s="46"/>
      <c r="BB20" s="46"/>
      <c r="BC20" s="46"/>
      <c r="BE20" s="46"/>
      <c r="BF20" s="49"/>
    </row>
    <row r="21" s="61" customFormat="true" ht="15" hidden="false" customHeight="true" outlineLevel="0" collapsed="false">
      <c r="A21" s="50"/>
      <c r="B21" s="57" t="s">
        <v>90</v>
      </c>
      <c r="C21" s="58" t="n">
        <v>263564</v>
      </c>
      <c r="D21" s="58" t="n">
        <v>35895</v>
      </c>
      <c r="E21" s="58" t="n">
        <v>162314</v>
      </c>
      <c r="F21" s="58" t="n">
        <v>66700</v>
      </c>
      <c r="G21" s="58" t="n">
        <v>67248</v>
      </c>
      <c r="H21" s="58" t="n">
        <v>160636</v>
      </c>
      <c r="I21" s="58" t="n">
        <v>391897</v>
      </c>
      <c r="J21" s="58" t="n">
        <v>151056</v>
      </c>
      <c r="K21" s="58" t="n">
        <v>214186</v>
      </c>
      <c r="L21" s="58" t="n">
        <v>165952</v>
      </c>
      <c r="M21" s="58" t="n">
        <v>144777</v>
      </c>
      <c r="N21" s="58" t="n">
        <v>202967</v>
      </c>
      <c r="O21" s="58" t="n">
        <v>89683</v>
      </c>
      <c r="P21" s="58" t="n">
        <v>26543</v>
      </c>
      <c r="Q21" s="58" t="n">
        <v>258782</v>
      </c>
      <c r="R21" s="58" t="n">
        <v>151824</v>
      </c>
      <c r="S21" s="58" t="n">
        <v>121681</v>
      </c>
      <c r="T21" s="58" t="n">
        <v>39932</v>
      </c>
      <c r="U21" s="58" t="n">
        <v>19753</v>
      </c>
      <c r="V21" s="58" t="n">
        <v>2735389</v>
      </c>
      <c r="W21" s="58" t="n">
        <v>529392</v>
      </c>
      <c r="X21" s="59" t="n">
        <v>3264781</v>
      </c>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E21" s="60"/>
      <c r="BF21" s="62"/>
    </row>
    <row r="22" s="48" customFormat="true" ht="15" hidden="false" customHeight="true" outlineLevel="0" collapsed="false">
      <c r="A22" s="50" t="n">
        <v>2012</v>
      </c>
      <c r="B22" s="51" t="s">
        <v>88</v>
      </c>
      <c r="C22" s="52" t="n">
        <v>393467</v>
      </c>
      <c r="D22" s="52" t="n">
        <v>65981</v>
      </c>
      <c r="E22" s="52" t="n">
        <v>503119</v>
      </c>
      <c r="F22" s="52" t="n">
        <v>196165</v>
      </c>
      <c r="G22" s="52" t="n">
        <v>91617</v>
      </c>
      <c r="H22" s="52" t="n">
        <v>516828</v>
      </c>
      <c r="I22" s="52" t="n">
        <v>747497</v>
      </c>
      <c r="J22" s="52" t="n">
        <v>309986</v>
      </c>
      <c r="K22" s="52" t="n">
        <v>400787</v>
      </c>
      <c r="L22" s="52" t="n">
        <v>293591</v>
      </c>
      <c r="M22" s="52" t="n">
        <v>216671</v>
      </c>
      <c r="N22" s="52" t="n">
        <v>292052</v>
      </c>
      <c r="O22" s="52" t="n">
        <v>232212</v>
      </c>
      <c r="P22" s="52" t="n">
        <v>102727</v>
      </c>
      <c r="Q22" s="52" t="n">
        <v>382345</v>
      </c>
      <c r="R22" s="52" t="n">
        <v>176510</v>
      </c>
      <c r="S22" s="52" t="n">
        <v>182747</v>
      </c>
      <c r="T22" s="52" t="n">
        <v>105716</v>
      </c>
      <c r="U22" s="52" t="n">
        <v>41871</v>
      </c>
      <c r="V22" s="52" t="n">
        <v>5251889</v>
      </c>
      <c r="W22" s="52"/>
      <c r="X22" s="53"/>
      <c r="Y22" s="46"/>
      <c r="Z22" s="46"/>
      <c r="AA22" s="46"/>
      <c r="AB22" s="46"/>
      <c r="AC22" s="46"/>
      <c r="AD22" s="46"/>
      <c r="AE22" s="46"/>
      <c r="AF22" s="46"/>
      <c r="AG22" s="46"/>
      <c r="AH22" s="46"/>
      <c r="AI22" s="46"/>
      <c r="AJ22" s="46"/>
      <c r="AK22" s="46"/>
      <c r="AL22" s="46"/>
      <c r="AM22" s="47"/>
      <c r="AN22" s="46"/>
      <c r="AO22" s="46"/>
      <c r="AP22" s="46"/>
      <c r="AQ22" s="46"/>
      <c r="AR22" s="46"/>
      <c r="AS22" s="46"/>
      <c r="AT22" s="46"/>
      <c r="AU22" s="46"/>
      <c r="AV22" s="46"/>
      <c r="AW22" s="46"/>
      <c r="AX22" s="46"/>
      <c r="AY22" s="46"/>
      <c r="AZ22" s="46"/>
      <c r="BA22" s="46"/>
      <c r="BB22" s="46"/>
      <c r="BC22" s="46"/>
      <c r="BE22" s="46"/>
      <c r="BF22" s="49"/>
    </row>
    <row r="23" s="48" customFormat="true" ht="15" hidden="false" customHeight="true" outlineLevel="0" collapsed="false">
      <c r="A23" s="50"/>
      <c r="B23" s="54" t="s">
        <v>89</v>
      </c>
      <c r="C23" s="55" t="n">
        <v>156368</v>
      </c>
      <c r="D23" s="55" t="n">
        <v>31379</v>
      </c>
      <c r="E23" s="55" t="n">
        <v>373435</v>
      </c>
      <c r="F23" s="55" t="n">
        <v>103562</v>
      </c>
      <c r="G23" s="55" t="n">
        <v>22631</v>
      </c>
      <c r="H23" s="55" t="n">
        <v>368965</v>
      </c>
      <c r="I23" s="55" t="n">
        <v>359371</v>
      </c>
      <c r="J23" s="55" t="n">
        <v>179337</v>
      </c>
      <c r="K23" s="55" t="n">
        <v>183503</v>
      </c>
      <c r="L23" s="55" t="n">
        <v>137405</v>
      </c>
      <c r="M23" s="55" t="n">
        <v>85528</v>
      </c>
      <c r="N23" s="55" t="n">
        <v>73940</v>
      </c>
      <c r="O23" s="55" t="n">
        <v>139897</v>
      </c>
      <c r="P23" s="55" t="n">
        <v>73605</v>
      </c>
      <c r="Q23" s="55" t="n">
        <v>134642</v>
      </c>
      <c r="R23" s="55" t="n">
        <v>18907</v>
      </c>
      <c r="S23" s="55" t="n">
        <v>57063</v>
      </c>
      <c r="T23" s="55" t="n">
        <v>64655</v>
      </c>
      <c r="U23" s="55" t="n">
        <v>19462</v>
      </c>
      <c r="V23" s="55" t="n">
        <v>2583655</v>
      </c>
      <c r="W23" s="55"/>
      <c r="X23" s="56"/>
      <c r="Y23" s="46"/>
      <c r="Z23" s="46"/>
      <c r="AA23" s="46"/>
      <c r="AB23" s="46"/>
      <c r="AC23" s="46"/>
      <c r="AD23" s="46"/>
      <c r="AE23" s="46"/>
      <c r="AF23" s="46"/>
      <c r="AG23" s="46"/>
      <c r="AH23" s="46"/>
      <c r="AI23" s="46"/>
      <c r="AJ23" s="46"/>
      <c r="AK23" s="46"/>
      <c r="AL23" s="46"/>
      <c r="AM23" s="47"/>
      <c r="AN23" s="46"/>
      <c r="AO23" s="46"/>
      <c r="AP23" s="46"/>
      <c r="AQ23" s="46"/>
      <c r="AR23" s="46"/>
      <c r="AS23" s="46"/>
      <c r="AT23" s="46"/>
      <c r="AU23" s="46"/>
      <c r="AV23" s="46"/>
      <c r="AW23" s="46"/>
      <c r="AX23" s="46"/>
      <c r="AY23" s="46"/>
      <c r="AZ23" s="46"/>
      <c r="BA23" s="46"/>
      <c r="BB23" s="46"/>
      <c r="BC23" s="46"/>
      <c r="BE23" s="46"/>
      <c r="BF23" s="49"/>
    </row>
    <row r="24" s="61" customFormat="true" ht="15" hidden="false" customHeight="true" outlineLevel="0" collapsed="false">
      <c r="A24" s="50"/>
      <c r="B24" s="57" t="s">
        <v>90</v>
      </c>
      <c r="C24" s="58" t="n">
        <v>237098</v>
      </c>
      <c r="D24" s="58" t="n">
        <v>34601</v>
      </c>
      <c r="E24" s="58" t="n">
        <v>129687</v>
      </c>
      <c r="F24" s="58" t="n">
        <v>92602</v>
      </c>
      <c r="G24" s="58" t="n">
        <v>68985</v>
      </c>
      <c r="H24" s="58" t="n">
        <v>147863</v>
      </c>
      <c r="I24" s="58" t="n">
        <v>388126</v>
      </c>
      <c r="J24" s="58" t="n">
        <v>130650</v>
      </c>
      <c r="K24" s="58" t="n">
        <v>217285</v>
      </c>
      <c r="L24" s="58" t="n">
        <v>156187</v>
      </c>
      <c r="M24" s="58" t="n">
        <v>131143</v>
      </c>
      <c r="N24" s="58" t="n">
        <v>218112</v>
      </c>
      <c r="O24" s="58" t="n">
        <v>92314</v>
      </c>
      <c r="P24" s="58" t="n">
        <v>29122</v>
      </c>
      <c r="Q24" s="58" t="n">
        <v>247702</v>
      </c>
      <c r="R24" s="58" t="n">
        <v>157603</v>
      </c>
      <c r="S24" s="58" t="n">
        <v>125684</v>
      </c>
      <c r="T24" s="58" t="n">
        <v>41062</v>
      </c>
      <c r="U24" s="58" t="n">
        <v>22408</v>
      </c>
      <c r="V24" s="58" t="n">
        <v>2668234</v>
      </c>
      <c r="W24" s="58" t="n">
        <v>513243</v>
      </c>
      <c r="X24" s="59" t="n">
        <v>3181477</v>
      </c>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E24" s="60"/>
      <c r="BF24" s="62"/>
    </row>
    <row r="25" s="48" customFormat="true" ht="15" hidden="false" customHeight="true" outlineLevel="0" collapsed="false">
      <c r="A25" s="50" t="n">
        <v>2013</v>
      </c>
      <c r="B25" s="51" t="s">
        <v>88</v>
      </c>
      <c r="C25" s="52" t="n">
        <v>436986</v>
      </c>
      <c r="D25" s="52" t="n">
        <v>65013</v>
      </c>
      <c r="E25" s="52" t="n">
        <v>477948</v>
      </c>
      <c r="F25" s="52" t="n">
        <v>256096</v>
      </c>
      <c r="G25" s="52" t="n">
        <v>102494</v>
      </c>
      <c r="H25" s="52" t="n">
        <v>495675</v>
      </c>
      <c r="I25" s="52" t="n">
        <v>810595</v>
      </c>
      <c r="J25" s="52" t="n">
        <v>326614</v>
      </c>
      <c r="K25" s="52" t="n">
        <v>429708</v>
      </c>
      <c r="L25" s="52" t="n">
        <v>284902</v>
      </c>
      <c r="M25" s="52" t="n">
        <v>231523</v>
      </c>
      <c r="N25" s="52" t="n">
        <v>315405</v>
      </c>
      <c r="O25" s="52" t="n">
        <v>233016</v>
      </c>
      <c r="P25" s="52" t="n">
        <v>128380</v>
      </c>
      <c r="Q25" s="52" t="n">
        <v>361272</v>
      </c>
      <c r="R25" s="52" t="n">
        <v>175163</v>
      </c>
      <c r="S25" s="52" t="n">
        <v>187103</v>
      </c>
      <c r="T25" s="52" t="n">
        <v>93451</v>
      </c>
      <c r="U25" s="52" t="n">
        <v>48168</v>
      </c>
      <c r="V25" s="52" t="n">
        <v>5459512</v>
      </c>
      <c r="W25" s="52"/>
      <c r="X25" s="53"/>
      <c r="Y25" s="46"/>
      <c r="Z25" s="46"/>
      <c r="AA25" s="46"/>
      <c r="AB25" s="46"/>
      <c r="AC25" s="46"/>
      <c r="AD25" s="46"/>
      <c r="AE25" s="46"/>
      <c r="AF25" s="46"/>
      <c r="AG25" s="46"/>
      <c r="AH25" s="46"/>
      <c r="AI25" s="46"/>
      <c r="AJ25" s="46"/>
      <c r="AK25" s="46"/>
      <c r="AL25" s="46"/>
      <c r="AM25" s="47"/>
      <c r="AN25" s="46"/>
      <c r="AO25" s="46"/>
      <c r="AP25" s="46"/>
      <c r="AQ25" s="46"/>
      <c r="AR25" s="46"/>
      <c r="AS25" s="46"/>
      <c r="AT25" s="46"/>
      <c r="AU25" s="46"/>
      <c r="AV25" s="46"/>
      <c r="AW25" s="46"/>
      <c r="AX25" s="46"/>
      <c r="AY25" s="46"/>
      <c r="AZ25" s="46"/>
      <c r="BA25" s="46"/>
      <c r="BB25" s="46"/>
      <c r="BC25" s="46"/>
      <c r="BE25" s="46"/>
      <c r="BF25" s="49"/>
    </row>
    <row r="26" s="48" customFormat="true" ht="15" hidden="false" customHeight="true" outlineLevel="0" collapsed="false">
      <c r="A26" s="50"/>
      <c r="B26" s="54" t="s">
        <v>89</v>
      </c>
      <c r="C26" s="55" t="n">
        <v>166822</v>
      </c>
      <c r="D26" s="55" t="n">
        <v>29028</v>
      </c>
      <c r="E26" s="55" t="n">
        <v>342003</v>
      </c>
      <c r="F26" s="55" t="n">
        <v>99260</v>
      </c>
      <c r="G26" s="55" t="n">
        <v>35434</v>
      </c>
      <c r="H26" s="55" t="n">
        <v>371757</v>
      </c>
      <c r="I26" s="55" t="n">
        <v>422452</v>
      </c>
      <c r="J26" s="55" t="n">
        <v>200104</v>
      </c>
      <c r="K26" s="55" t="n">
        <v>211628</v>
      </c>
      <c r="L26" s="55" t="n">
        <v>133809</v>
      </c>
      <c r="M26" s="55" t="n">
        <v>83813</v>
      </c>
      <c r="N26" s="55" t="n">
        <v>97366</v>
      </c>
      <c r="O26" s="55" t="n">
        <v>152750</v>
      </c>
      <c r="P26" s="55" t="n">
        <v>91103</v>
      </c>
      <c r="Q26" s="55" t="n">
        <v>113278</v>
      </c>
      <c r="R26" s="55" t="n">
        <v>21341</v>
      </c>
      <c r="S26" s="55" t="n">
        <v>56398</v>
      </c>
      <c r="T26" s="55" t="n">
        <v>47986</v>
      </c>
      <c r="U26" s="55" t="n">
        <v>23984</v>
      </c>
      <c r="V26" s="55" t="n">
        <v>2700316</v>
      </c>
      <c r="W26" s="55"/>
      <c r="X26" s="56"/>
      <c r="Y26" s="46"/>
      <c r="Z26" s="46"/>
      <c r="AA26" s="46"/>
      <c r="AB26" s="46"/>
      <c r="AC26" s="46"/>
      <c r="AD26" s="46"/>
      <c r="AE26" s="46"/>
      <c r="AF26" s="46"/>
      <c r="AG26" s="46"/>
      <c r="AH26" s="46"/>
      <c r="AI26" s="46"/>
      <c r="AJ26" s="46"/>
      <c r="AK26" s="46"/>
      <c r="AL26" s="46"/>
      <c r="AM26" s="47"/>
      <c r="AN26" s="46"/>
      <c r="AO26" s="46"/>
      <c r="AP26" s="46"/>
      <c r="AQ26" s="46"/>
      <c r="AR26" s="46"/>
      <c r="AS26" s="46"/>
      <c r="AT26" s="46"/>
      <c r="AU26" s="46"/>
      <c r="AV26" s="46"/>
      <c r="AW26" s="46"/>
      <c r="AX26" s="46"/>
      <c r="AY26" s="46"/>
      <c r="AZ26" s="46"/>
      <c r="BA26" s="46"/>
      <c r="BB26" s="46"/>
      <c r="BC26" s="46"/>
      <c r="BE26" s="46"/>
      <c r="BF26" s="49"/>
    </row>
    <row r="27" s="61" customFormat="true" ht="15" hidden="false" customHeight="true" outlineLevel="0" collapsed="false">
      <c r="A27" s="50"/>
      <c r="B27" s="57" t="s">
        <v>90</v>
      </c>
      <c r="C27" s="58" t="n">
        <v>270164</v>
      </c>
      <c r="D27" s="58" t="n">
        <v>35986</v>
      </c>
      <c r="E27" s="58" t="n">
        <v>135947</v>
      </c>
      <c r="F27" s="58" t="n">
        <v>156836</v>
      </c>
      <c r="G27" s="58" t="n">
        <v>67061</v>
      </c>
      <c r="H27" s="58" t="n">
        <v>123917</v>
      </c>
      <c r="I27" s="58" t="n">
        <v>388144</v>
      </c>
      <c r="J27" s="58" t="n">
        <v>126511</v>
      </c>
      <c r="K27" s="58" t="n">
        <v>218080</v>
      </c>
      <c r="L27" s="58" t="n">
        <v>151094</v>
      </c>
      <c r="M27" s="58" t="n">
        <v>147710</v>
      </c>
      <c r="N27" s="58" t="n">
        <v>218039</v>
      </c>
      <c r="O27" s="58" t="n">
        <v>80265</v>
      </c>
      <c r="P27" s="58" t="n">
        <v>37277</v>
      </c>
      <c r="Q27" s="58" t="n">
        <v>247994</v>
      </c>
      <c r="R27" s="58" t="n">
        <v>153822</v>
      </c>
      <c r="S27" s="58" t="n">
        <v>130704</v>
      </c>
      <c r="T27" s="58" t="n">
        <v>45465</v>
      </c>
      <c r="U27" s="58" t="n">
        <v>24185</v>
      </c>
      <c r="V27" s="58" t="n">
        <v>2759200</v>
      </c>
      <c r="W27" s="58" t="n">
        <v>603281</v>
      </c>
      <c r="X27" s="59" t="n">
        <v>3362481</v>
      </c>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E27" s="60"/>
      <c r="BF27" s="62"/>
    </row>
    <row r="28" s="48" customFormat="true" ht="15" hidden="false" customHeight="true" outlineLevel="0" collapsed="false">
      <c r="A28" s="50" t="n">
        <v>2014</v>
      </c>
      <c r="B28" s="51" t="s">
        <v>88</v>
      </c>
      <c r="C28" s="52" t="n">
        <v>451061</v>
      </c>
      <c r="D28" s="52" t="n">
        <v>66065</v>
      </c>
      <c r="E28" s="52" t="n">
        <v>478261</v>
      </c>
      <c r="F28" s="52" t="n">
        <v>239660</v>
      </c>
      <c r="G28" s="52" t="n">
        <v>97363</v>
      </c>
      <c r="H28" s="52" t="n">
        <v>504028</v>
      </c>
      <c r="I28" s="52" t="n">
        <v>805994</v>
      </c>
      <c r="J28" s="52" t="n">
        <v>322570</v>
      </c>
      <c r="K28" s="52" t="n">
        <v>448263</v>
      </c>
      <c r="L28" s="52" t="n">
        <v>271964</v>
      </c>
      <c r="M28" s="52" t="n">
        <v>253653</v>
      </c>
      <c r="N28" s="52" t="n">
        <v>309216</v>
      </c>
      <c r="O28" s="52" t="n">
        <v>240126</v>
      </c>
      <c r="P28" s="52" t="n">
        <v>132110</v>
      </c>
      <c r="Q28" s="52" t="n">
        <v>367649</v>
      </c>
      <c r="R28" s="52" t="n">
        <v>180773</v>
      </c>
      <c r="S28" s="52" t="n">
        <v>189183</v>
      </c>
      <c r="T28" s="52" t="n">
        <v>96935</v>
      </c>
      <c r="U28" s="52" t="n">
        <v>44281</v>
      </c>
      <c r="V28" s="52" t="n">
        <v>5499155</v>
      </c>
      <c r="W28" s="52"/>
      <c r="X28" s="53"/>
      <c r="Y28" s="46"/>
      <c r="Z28" s="46"/>
      <c r="AA28" s="46"/>
      <c r="AB28" s="46"/>
      <c r="AC28" s="46"/>
      <c r="AD28" s="46"/>
      <c r="AE28" s="46"/>
      <c r="AF28" s="46"/>
      <c r="AG28" s="46"/>
      <c r="AH28" s="46"/>
      <c r="AI28" s="46"/>
      <c r="AJ28" s="46"/>
      <c r="AK28" s="46"/>
      <c r="AL28" s="46"/>
      <c r="AM28" s="47"/>
      <c r="AN28" s="46"/>
      <c r="AO28" s="46"/>
      <c r="AP28" s="46"/>
      <c r="AQ28" s="46"/>
      <c r="AR28" s="46"/>
      <c r="AS28" s="46"/>
      <c r="AT28" s="46"/>
      <c r="AU28" s="46"/>
      <c r="AV28" s="46"/>
      <c r="AW28" s="46"/>
      <c r="AX28" s="46"/>
      <c r="AY28" s="46"/>
      <c r="AZ28" s="46"/>
      <c r="BA28" s="46"/>
      <c r="BB28" s="46"/>
      <c r="BC28" s="46"/>
      <c r="BE28" s="46"/>
      <c r="BF28" s="49"/>
    </row>
    <row r="29" s="48" customFormat="true" ht="15" hidden="false" customHeight="true" outlineLevel="0" collapsed="false">
      <c r="A29" s="50"/>
      <c r="B29" s="54" t="s">
        <v>89</v>
      </c>
      <c r="C29" s="55" t="n">
        <v>170975</v>
      </c>
      <c r="D29" s="55" t="n">
        <v>26307</v>
      </c>
      <c r="E29" s="55" t="n">
        <v>344093</v>
      </c>
      <c r="F29" s="55" t="n">
        <v>100911</v>
      </c>
      <c r="G29" s="55" t="n">
        <v>33409</v>
      </c>
      <c r="H29" s="55" t="n">
        <v>386048</v>
      </c>
      <c r="I29" s="55" t="n">
        <v>408093</v>
      </c>
      <c r="J29" s="55" t="n">
        <v>198187</v>
      </c>
      <c r="K29" s="55" t="n">
        <v>219903</v>
      </c>
      <c r="L29" s="55" t="n">
        <v>125833</v>
      </c>
      <c r="M29" s="55" t="n">
        <v>89653</v>
      </c>
      <c r="N29" s="55" t="n">
        <v>84844</v>
      </c>
      <c r="O29" s="55" t="n">
        <v>141759</v>
      </c>
      <c r="P29" s="55" t="n">
        <v>94580</v>
      </c>
      <c r="Q29" s="55" t="n">
        <v>116849</v>
      </c>
      <c r="R29" s="55" t="n">
        <v>28697</v>
      </c>
      <c r="S29" s="55" t="n">
        <v>58683</v>
      </c>
      <c r="T29" s="55" t="n">
        <v>50302</v>
      </c>
      <c r="U29" s="55" t="n">
        <v>20574</v>
      </c>
      <c r="V29" s="55" t="n">
        <v>2699700</v>
      </c>
      <c r="W29" s="55"/>
      <c r="X29" s="56"/>
      <c r="Y29" s="46"/>
      <c r="Z29" s="46"/>
      <c r="AA29" s="46"/>
      <c r="AB29" s="46"/>
      <c r="AC29" s="46"/>
      <c r="AD29" s="46"/>
      <c r="AE29" s="46"/>
      <c r="AF29" s="46"/>
      <c r="AG29" s="46"/>
      <c r="AH29" s="46"/>
      <c r="AI29" s="46"/>
      <c r="AJ29" s="46"/>
      <c r="AK29" s="46"/>
      <c r="AL29" s="46"/>
      <c r="AM29" s="47"/>
      <c r="AN29" s="46"/>
      <c r="AO29" s="46"/>
      <c r="AP29" s="46"/>
      <c r="AQ29" s="46"/>
      <c r="AR29" s="46"/>
      <c r="AS29" s="46"/>
      <c r="AT29" s="46"/>
      <c r="AU29" s="46"/>
      <c r="AV29" s="46"/>
      <c r="AW29" s="46"/>
      <c r="AX29" s="46"/>
      <c r="AY29" s="46"/>
      <c r="AZ29" s="46"/>
      <c r="BA29" s="46"/>
      <c r="BB29" s="46"/>
      <c r="BC29" s="46"/>
      <c r="BE29" s="46"/>
      <c r="BF29" s="49"/>
    </row>
    <row r="30" s="61" customFormat="true" ht="15" hidden="false" customHeight="true" outlineLevel="0" collapsed="false">
      <c r="A30" s="50"/>
      <c r="B30" s="57" t="s">
        <v>90</v>
      </c>
      <c r="C30" s="58" t="n">
        <v>280086</v>
      </c>
      <c r="D30" s="58" t="n">
        <v>39758</v>
      </c>
      <c r="E30" s="58" t="n">
        <v>134168</v>
      </c>
      <c r="F30" s="58" t="n">
        <v>138749</v>
      </c>
      <c r="G30" s="58" t="n">
        <v>63954</v>
      </c>
      <c r="H30" s="58" t="n">
        <v>117980</v>
      </c>
      <c r="I30" s="58" t="n">
        <v>397901</v>
      </c>
      <c r="J30" s="58" t="n">
        <v>124383</v>
      </c>
      <c r="K30" s="58" t="n">
        <v>228360</v>
      </c>
      <c r="L30" s="58" t="n">
        <v>146131</v>
      </c>
      <c r="M30" s="58" t="n">
        <v>164000</v>
      </c>
      <c r="N30" s="58" t="n">
        <v>224372</v>
      </c>
      <c r="O30" s="58" t="n">
        <v>98367</v>
      </c>
      <c r="P30" s="58" t="n">
        <v>37530</v>
      </c>
      <c r="Q30" s="58" t="n">
        <v>250800</v>
      </c>
      <c r="R30" s="58" t="n">
        <v>152076</v>
      </c>
      <c r="S30" s="58" t="n">
        <v>130500</v>
      </c>
      <c r="T30" s="58" t="n">
        <v>46633</v>
      </c>
      <c r="U30" s="58" t="n">
        <v>23707</v>
      </c>
      <c r="V30" s="58" t="n">
        <v>2799455</v>
      </c>
      <c r="W30" s="58" t="n">
        <v>658467</v>
      </c>
      <c r="X30" s="59" t="n">
        <v>3457922</v>
      </c>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E30" s="60"/>
      <c r="BF30" s="62"/>
    </row>
    <row r="31" s="48" customFormat="true" ht="15" hidden="false" customHeight="true" outlineLevel="0" collapsed="false">
      <c r="A31" s="50" t="n">
        <v>2015</v>
      </c>
      <c r="B31" s="51" t="s">
        <v>88</v>
      </c>
      <c r="C31" s="52" t="n">
        <v>483662</v>
      </c>
      <c r="D31" s="52" t="n">
        <v>70260</v>
      </c>
      <c r="E31" s="52" t="n">
        <v>523043</v>
      </c>
      <c r="F31" s="52" t="n">
        <v>231800</v>
      </c>
      <c r="G31" s="52" t="n">
        <v>93012</v>
      </c>
      <c r="H31" s="52" t="n">
        <v>538789</v>
      </c>
      <c r="I31" s="52" t="n">
        <v>843532</v>
      </c>
      <c r="J31" s="52" t="n">
        <v>348858</v>
      </c>
      <c r="K31" s="52" t="n">
        <v>534992</v>
      </c>
      <c r="L31" s="52" t="n">
        <v>287477</v>
      </c>
      <c r="M31" s="52" t="n">
        <v>269300</v>
      </c>
      <c r="N31" s="52" t="n">
        <v>311682</v>
      </c>
      <c r="O31" s="52" t="n">
        <v>250773</v>
      </c>
      <c r="P31" s="52" t="n">
        <v>111311</v>
      </c>
      <c r="Q31" s="52" t="n">
        <v>394241</v>
      </c>
      <c r="R31" s="52" t="n">
        <v>185972</v>
      </c>
      <c r="S31" s="52" t="n">
        <v>199797</v>
      </c>
      <c r="T31" s="52" t="n">
        <v>108636</v>
      </c>
      <c r="U31" s="52" t="n">
        <v>53398</v>
      </c>
      <c r="V31" s="52" t="n">
        <v>5840535</v>
      </c>
      <c r="W31" s="52"/>
      <c r="X31" s="53"/>
      <c r="Y31" s="46"/>
      <c r="Z31" s="46"/>
      <c r="AA31" s="46"/>
      <c r="AB31" s="46"/>
      <c r="AC31" s="46"/>
      <c r="AD31" s="46"/>
      <c r="AE31" s="46"/>
      <c r="AF31" s="46"/>
      <c r="AG31" s="46"/>
      <c r="AH31" s="46"/>
      <c r="AI31" s="46"/>
      <c r="AJ31" s="46"/>
      <c r="AK31" s="46"/>
      <c r="AL31" s="46"/>
      <c r="AM31" s="47"/>
      <c r="AN31" s="46"/>
      <c r="AO31" s="46"/>
      <c r="AP31" s="46"/>
      <c r="AQ31" s="46"/>
      <c r="AR31" s="46"/>
      <c r="AS31" s="46"/>
      <c r="AT31" s="46"/>
      <c r="AU31" s="46"/>
      <c r="AV31" s="46"/>
      <c r="AW31" s="46"/>
      <c r="AX31" s="46"/>
      <c r="AY31" s="46"/>
      <c r="AZ31" s="46"/>
      <c r="BA31" s="46"/>
      <c r="BB31" s="46"/>
      <c r="BC31" s="46"/>
      <c r="BE31" s="46"/>
      <c r="BF31" s="49"/>
    </row>
    <row r="32" s="48" customFormat="true" ht="15" hidden="false" customHeight="true" outlineLevel="0" collapsed="false">
      <c r="A32" s="50"/>
      <c r="B32" s="54" t="s">
        <v>89</v>
      </c>
      <c r="C32" s="55" t="n">
        <v>189065</v>
      </c>
      <c r="D32" s="55" t="n">
        <v>28739</v>
      </c>
      <c r="E32" s="55" t="n">
        <v>373622</v>
      </c>
      <c r="F32" s="55" t="n">
        <v>105688</v>
      </c>
      <c r="G32" s="55" t="n">
        <v>22903</v>
      </c>
      <c r="H32" s="55" t="n">
        <v>401405</v>
      </c>
      <c r="I32" s="55" t="n">
        <v>395775</v>
      </c>
      <c r="J32" s="55" t="n">
        <v>214885</v>
      </c>
      <c r="K32" s="55" t="n">
        <v>259423</v>
      </c>
      <c r="L32" s="55" t="n">
        <v>133555</v>
      </c>
      <c r="M32" s="55" t="n">
        <v>101227</v>
      </c>
      <c r="N32" s="55" t="n">
        <v>81607</v>
      </c>
      <c r="O32" s="55" t="n">
        <v>154606</v>
      </c>
      <c r="P32" s="55" t="n">
        <v>71168</v>
      </c>
      <c r="Q32" s="55" t="n">
        <v>122508</v>
      </c>
      <c r="R32" s="55" t="n">
        <v>27213</v>
      </c>
      <c r="S32" s="55" t="n">
        <v>61226</v>
      </c>
      <c r="T32" s="55" t="n">
        <v>53999</v>
      </c>
      <c r="U32" s="55" t="n">
        <v>19917</v>
      </c>
      <c r="V32" s="55" t="n">
        <v>2818531</v>
      </c>
      <c r="W32" s="55"/>
      <c r="X32" s="56"/>
      <c r="Y32" s="46"/>
      <c r="Z32" s="46"/>
      <c r="AA32" s="46"/>
      <c r="AB32" s="46"/>
      <c r="AC32" s="46"/>
      <c r="AD32" s="46"/>
      <c r="AE32" s="46"/>
      <c r="AF32" s="46"/>
      <c r="AG32" s="46"/>
      <c r="AH32" s="46"/>
      <c r="AI32" s="46"/>
      <c r="AJ32" s="46"/>
      <c r="AK32" s="46"/>
      <c r="AL32" s="46"/>
      <c r="AM32" s="47"/>
      <c r="AN32" s="46"/>
      <c r="AO32" s="46"/>
      <c r="AP32" s="46"/>
      <c r="AQ32" s="46"/>
      <c r="AR32" s="46"/>
      <c r="AS32" s="46"/>
      <c r="AT32" s="46"/>
      <c r="AU32" s="46"/>
      <c r="AV32" s="46"/>
      <c r="AW32" s="46"/>
      <c r="AX32" s="46"/>
      <c r="AY32" s="46"/>
      <c r="AZ32" s="46"/>
      <c r="BA32" s="46"/>
      <c r="BB32" s="46"/>
      <c r="BC32" s="46"/>
      <c r="BE32" s="46"/>
      <c r="BF32" s="49"/>
    </row>
    <row r="33" s="61" customFormat="true" ht="15" hidden="false" customHeight="true" outlineLevel="0" collapsed="false">
      <c r="A33" s="50"/>
      <c r="B33" s="57" t="s">
        <v>90</v>
      </c>
      <c r="C33" s="58" t="n">
        <v>294597</v>
      </c>
      <c r="D33" s="58" t="n">
        <v>41521</v>
      </c>
      <c r="E33" s="58" t="n">
        <v>149422</v>
      </c>
      <c r="F33" s="58" t="n">
        <v>126112</v>
      </c>
      <c r="G33" s="58" t="n">
        <v>70109</v>
      </c>
      <c r="H33" s="58" t="n">
        <v>137385</v>
      </c>
      <c r="I33" s="58" t="n">
        <v>447758</v>
      </c>
      <c r="J33" s="58" t="n">
        <v>133973</v>
      </c>
      <c r="K33" s="58" t="n">
        <v>275569</v>
      </c>
      <c r="L33" s="58" t="n">
        <v>153922</v>
      </c>
      <c r="M33" s="58" t="n">
        <v>168072</v>
      </c>
      <c r="N33" s="58" t="n">
        <v>230075</v>
      </c>
      <c r="O33" s="58" t="n">
        <v>96167</v>
      </c>
      <c r="P33" s="58" t="n">
        <v>40143</v>
      </c>
      <c r="Q33" s="58" t="n">
        <v>271733</v>
      </c>
      <c r="R33" s="58" t="n">
        <v>158759</v>
      </c>
      <c r="S33" s="58" t="n">
        <v>138571</v>
      </c>
      <c r="T33" s="58" t="n">
        <v>54636</v>
      </c>
      <c r="U33" s="58" t="n">
        <v>33480</v>
      </c>
      <c r="V33" s="58" t="n">
        <v>3022004</v>
      </c>
      <c r="W33" s="58" t="n">
        <v>632507</v>
      </c>
      <c r="X33" s="59" t="n">
        <v>3654512</v>
      </c>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E33" s="60"/>
      <c r="BF33" s="62"/>
    </row>
    <row r="34" s="48" customFormat="true" ht="15" hidden="false" customHeight="true" outlineLevel="0" collapsed="false">
      <c r="A34" s="50" t="n">
        <v>2016</v>
      </c>
      <c r="B34" s="51" t="s">
        <v>88</v>
      </c>
      <c r="C34" s="52" t="n">
        <v>476353</v>
      </c>
      <c r="D34" s="52" t="n">
        <v>80746</v>
      </c>
      <c r="E34" s="52" t="n">
        <v>489978</v>
      </c>
      <c r="F34" s="52" t="n">
        <v>275599</v>
      </c>
      <c r="G34" s="52" t="n">
        <v>99738</v>
      </c>
      <c r="H34" s="52" t="n">
        <v>786139</v>
      </c>
      <c r="I34" s="52" t="n">
        <v>889412</v>
      </c>
      <c r="J34" s="52" t="n">
        <v>389007</v>
      </c>
      <c r="K34" s="52" t="n">
        <v>551432</v>
      </c>
      <c r="L34" s="52" t="n">
        <v>293183</v>
      </c>
      <c r="M34" s="52" t="n">
        <v>280792</v>
      </c>
      <c r="N34" s="52" t="n">
        <v>318038</v>
      </c>
      <c r="O34" s="52" t="n">
        <v>236467</v>
      </c>
      <c r="P34" s="52" t="n">
        <v>158505</v>
      </c>
      <c r="Q34" s="52" t="n">
        <v>423866</v>
      </c>
      <c r="R34" s="52" t="n">
        <v>194628</v>
      </c>
      <c r="S34" s="52" t="n">
        <v>234341</v>
      </c>
      <c r="T34" s="52" t="n">
        <v>108565</v>
      </c>
      <c r="U34" s="52" t="n">
        <v>69617</v>
      </c>
      <c r="V34" s="52" t="n">
        <v>6356405</v>
      </c>
      <c r="W34" s="52"/>
      <c r="X34" s="53"/>
      <c r="Y34" s="46"/>
      <c r="Z34" s="46"/>
      <c r="AA34" s="46"/>
      <c r="AB34" s="46"/>
      <c r="AC34" s="46"/>
      <c r="AD34" s="46"/>
      <c r="AE34" s="46"/>
      <c r="AF34" s="46"/>
      <c r="AG34" s="46"/>
      <c r="AH34" s="46"/>
      <c r="AI34" s="46"/>
      <c r="AJ34" s="46"/>
      <c r="AK34" s="46"/>
      <c r="AL34" s="46"/>
      <c r="AM34" s="47"/>
      <c r="AN34" s="46"/>
      <c r="AO34" s="46"/>
      <c r="AP34" s="46"/>
      <c r="AQ34" s="46"/>
      <c r="AR34" s="46"/>
      <c r="AS34" s="46"/>
      <c r="AT34" s="46"/>
      <c r="AU34" s="46"/>
      <c r="AV34" s="46"/>
      <c r="AW34" s="46"/>
      <c r="AX34" s="46"/>
      <c r="AY34" s="46"/>
      <c r="AZ34" s="46"/>
      <c r="BA34" s="46"/>
      <c r="BB34" s="46"/>
      <c r="BC34" s="46"/>
      <c r="BE34" s="46"/>
      <c r="BF34" s="49"/>
    </row>
    <row r="35" s="48" customFormat="true" ht="15" hidden="false" customHeight="true" outlineLevel="0" collapsed="false">
      <c r="A35" s="50"/>
      <c r="B35" s="54" t="s">
        <v>89</v>
      </c>
      <c r="C35" s="55" t="n">
        <v>181043</v>
      </c>
      <c r="D35" s="55" t="n">
        <v>38517</v>
      </c>
      <c r="E35" s="55" t="n">
        <v>342267</v>
      </c>
      <c r="F35" s="55" t="n">
        <v>134480</v>
      </c>
      <c r="G35" s="55" t="n">
        <v>30202</v>
      </c>
      <c r="H35" s="55" t="n">
        <v>567702</v>
      </c>
      <c r="I35" s="55" t="n">
        <v>410547</v>
      </c>
      <c r="J35" s="55" t="n">
        <v>230677</v>
      </c>
      <c r="K35" s="55" t="n">
        <v>271882</v>
      </c>
      <c r="L35" s="55" t="n">
        <v>138874</v>
      </c>
      <c r="M35" s="55" t="n">
        <v>105810</v>
      </c>
      <c r="N35" s="55" t="n">
        <v>83999</v>
      </c>
      <c r="O35" s="55" t="n">
        <v>140714</v>
      </c>
      <c r="P35" s="55" t="n">
        <v>88541</v>
      </c>
      <c r="Q35" s="55" t="n">
        <v>131559</v>
      </c>
      <c r="R35" s="55" t="n">
        <v>26194</v>
      </c>
      <c r="S35" s="55" t="n">
        <v>82408</v>
      </c>
      <c r="T35" s="55" t="n">
        <v>50638</v>
      </c>
      <c r="U35" s="55" t="n">
        <v>29361</v>
      </c>
      <c r="V35" s="55" t="n">
        <v>3085416</v>
      </c>
      <c r="W35" s="55"/>
      <c r="X35" s="56"/>
      <c r="Y35" s="46"/>
      <c r="Z35" s="46"/>
      <c r="AA35" s="46"/>
      <c r="AB35" s="46"/>
      <c r="AC35" s="46"/>
      <c r="AD35" s="46"/>
      <c r="AE35" s="46"/>
      <c r="AF35" s="46"/>
      <c r="AG35" s="46"/>
      <c r="AH35" s="46"/>
      <c r="AI35" s="46"/>
      <c r="AJ35" s="46"/>
      <c r="AK35" s="46"/>
      <c r="AL35" s="46"/>
      <c r="AM35" s="47"/>
      <c r="AN35" s="46"/>
      <c r="AO35" s="46"/>
      <c r="AP35" s="46"/>
      <c r="AQ35" s="46"/>
      <c r="AR35" s="46"/>
      <c r="AS35" s="46"/>
      <c r="AT35" s="46"/>
      <c r="AU35" s="46"/>
      <c r="AV35" s="46"/>
      <c r="AW35" s="46"/>
      <c r="AX35" s="46"/>
      <c r="AY35" s="46"/>
      <c r="AZ35" s="46"/>
      <c r="BA35" s="46"/>
      <c r="BB35" s="46"/>
      <c r="BC35" s="46"/>
      <c r="BE35" s="46"/>
      <c r="BF35" s="49"/>
    </row>
    <row r="36" s="61" customFormat="true" ht="15" hidden="false" customHeight="true" outlineLevel="0" collapsed="false">
      <c r="A36" s="50"/>
      <c r="B36" s="57" t="s">
        <v>90</v>
      </c>
      <c r="C36" s="58" t="n">
        <v>295310</v>
      </c>
      <c r="D36" s="58" t="n">
        <v>42229</v>
      </c>
      <c r="E36" s="58" t="n">
        <v>147711</v>
      </c>
      <c r="F36" s="58" t="n">
        <v>141118</v>
      </c>
      <c r="G36" s="58" t="n">
        <v>69535</v>
      </c>
      <c r="H36" s="58" t="n">
        <v>218438</v>
      </c>
      <c r="I36" s="58" t="n">
        <v>478865</v>
      </c>
      <c r="J36" s="58" t="n">
        <v>158330</v>
      </c>
      <c r="K36" s="58" t="n">
        <v>279550</v>
      </c>
      <c r="L36" s="58" t="n">
        <v>154309</v>
      </c>
      <c r="M36" s="58" t="n">
        <v>174982</v>
      </c>
      <c r="N36" s="58" t="n">
        <v>234039</v>
      </c>
      <c r="O36" s="58" t="n">
        <v>95753</v>
      </c>
      <c r="P36" s="58" t="n">
        <v>69964</v>
      </c>
      <c r="Q36" s="58" t="n">
        <v>292307</v>
      </c>
      <c r="R36" s="58" t="n">
        <v>168434</v>
      </c>
      <c r="S36" s="58" t="n">
        <v>151933</v>
      </c>
      <c r="T36" s="58" t="n">
        <v>57927</v>
      </c>
      <c r="U36" s="58" t="n">
        <v>40256</v>
      </c>
      <c r="V36" s="58" t="n">
        <v>3270989</v>
      </c>
      <c r="W36" s="58" t="n">
        <v>683223</v>
      </c>
      <c r="X36" s="59" t="n">
        <v>3954212</v>
      </c>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E36" s="60"/>
      <c r="BF36" s="62"/>
    </row>
    <row r="37" s="48" customFormat="true" ht="15" hidden="false" customHeight="true" outlineLevel="0" collapsed="false">
      <c r="A37" s="50" t="n">
        <v>2017</v>
      </c>
      <c r="B37" s="51" t="s">
        <v>88</v>
      </c>
      <c r="C37" s="52" t="n">
        <v>483654</v>
      </c>
      <c r="D37" s="52" t="n">
        <v>109163</v>
      </c>
      <c r="E37" s="52" t="n">
        <v>523340</v>
      </c>
      <c r="F37" s="52" t="n">
        <v>286226</v>
      </c>
      <c r="G37" s="52" t="n">
        <v>110134</v>
      </c>
      <c r="H37" s="52" t="n">
        <v>1056066</v>
      </c>
      <c r="I37" s="52" t="n">
        <v>1019465</v>
      </c>
      <c r="J37" s="52" t="n">
        <v>407253</v>
      </c>
      <c r="K37" s="52" t="n">
        <v>628248</v>
      </c>
      <c r="L37" s="52" t="n">
        <v>325347</v>
      </c>
      <c r="M37" s="52" t="n">
        <v>294922</v>
      </c>
      <c r="N37" s="52" t="n">
        <v>333530</v>
      </c>
      <c r="O37" s="52" t="n">
        <v>280550</v>
      </c>
      <c r="P37" s="52" t="n">
        <v>187931</v>
      </c>
      <c r="Q37" s="52" t="n">
        <v>444013</v>
      </c>
      <c r="R37" s="52" t="n">
        <v>198786</v>
      </c>
      <c r="S37" s="52" t="n">
        <v>229864</v>
      </c>
      <c r="T37" s="52" t="n">
        <v>115544</v>
      </c>
      <c r="U37" s="52" t="n">
        <v>70922</v>
      </c>
      <c r="V37" s="52" t="n">
        <v>7104958</v>
      </c>
      <c r="W37" s="52"/>
      <c r="X37" s="53"/>
      <c r="Y37" s="46"/>
      <c r="Z37" s="46"/>
      <c r="AA37" s="46"/>
      <c r="AB37" s="46"/>
      <c r="AC37" s="46"/>
      <c r="AD37" s="46"/>
      <c r="AE37" s="46"/>
      <c r="AF37" s="46"/>
      <c r="AG37" s="46"/>
      <c r="AH37" s="46"/>
      <c r="AI37" s="46"/>
      <c r="AJ37" s="46"/>
      <c r="AK37" s="46"/>
      <c r="AL37" s="46"/>
      <c r="AM37" s="47"/>
      <c r="AN37" s="46"/>
      <c r="AO37" s="46"/>
      <c r="AP37" s="46"/>
      <c r="AQ37" s="46"/>
      <c r="AR37" s="46"/>
      <c r="AS37" s="46"/>
      <c r="AT37" s="46"/>
      <c r="AU37" s="46"/>
      <c r="AV37" s="46"/>
      <c r="AW37" s="46"/>
      <c r="AX37" s="46"/>
      <c r="AY37" s="46"/>
      <c r="AZ37" s="46"/>
      <c r="BA37" s="46"/>
      <c r="BB37" s="46"/>
      <c r="BC37" s="46"/>
      <c r="BE37" s="46"/>
      <c r="BF37" s="49"/>
    </row>
    <row r="38" s="48" customFormat="true" ht="15" hidden="false" customHeight="true" outlineLevel="0" collapsed="false">
      <c r="A38" s="50"/>
      <c r="B38" s="54" t="s">
        <v>89</v>
      </c>
      <c r="C38" s="55" t="n">
        <v>189000</v>
      </c>
      <c r="D38" s="55" t="n">
        <v>49720</v>
      </c>
      <c r="E38" s="55" t="n">
        <v>357945</v>
      </c>
      <c r="F38" s="55" t="n">
        <v>188987</v>
      </c>
      <c r="G38" s="55" t="n">
        <v>34533</v>
      </c>
      <c r="H38" s="55" t="n">
        <v>814840</v>
      </c>
      <c r="I38" s="55" t="n">
        <v>460445</v>
      </c>
      <c r="J38" s="55" t="n">
        <v>226212</v>
      </c>
      <c r="K38" s="55" t="n">
        <v>307658</v>
      </c>
      <c r="L38" s="55" t="n">
        <v>165484</v>
      </c>
      <c r="M38" s="55" t="n">
        <v>118960</v>
      </c>
      <c r="N38" s="55" t="n">
        <v>88240</v>
      </c>
      <c r="O38" s="55" t="n">
        <v>169383</v>
      </c>
      <c r="P38" s="55" t="n">
        <v>99633</v>
      </c>
      <c r="Q38" s="55" t="n">
        <v>136811</v>
      </c>
      <c r="R38" s="55" t="n">
        <v>26301</v>
      </c>
      <c r="S38" s="55" t="n">
        <v>70371</v>
      </c>
      <c r="T38" s="55" t="n">
        <v>54460</v>
      </c>
      <c r="U38" s="55" t="n">
        <v>27415</v>
      </c>
      <c r="V38" s="55" t="n">
        <v>3586398</v>
      </c>
      <c r="W38" s="55"/>
      <c r="X38" s="56"/>
      <c r="Y38" s="46"/>
      <c r="Z38" s="46"/>
      <c r="AA38" s="46"/>
      <c r="AB38" s="46"/>
      <c r="AC38" s="46"/>
      <c r="AD38" s="46"/>
      <c r="AE38" s="46"/>
      <c r="AF38" s="46"/>
      <c r="AG38" s="46"/>
      <c r="AH38" s="46"/>
      <c r="AI38" s="46"/>
      <c r="AJ38" s="46"/>
      <c r="AK38" s="46"/>
      <c r="AL38" s="46"/>
      <c r="AM38" s="47"/>
      <c r="AN38" s="46"/>
      <c r="AO38" s="46"/>
      <c r="AP38" s="46"/>
      <c r="AQ38" s="46"/>
      <c r="AR38" s="46"/>
      <c r="AS38" s="46"/>
      <c r="AT38" s="46"/>
      <c r="AU38" s="46"/>
      <c r="AV38" s="46"/>
      <c r="AW38" s="46"/>
      <c r="AX38" s="46"/>
      <c r="AY38" s="46"/>
      <c r="AZ38" s="46"/>
      <c r="BA38" s="46"/>
      <c r="BB38" s="46"/>
      <c r="BC38" s="46"/>
      <c r="BE38" s="46"/>
      <c r="BF38" s="49"/>
    </row>
    <row r="39" s="61" customFormat="true" ht="15" hidden="false" customHeight="true" outlineLevel="0" collapsed="false">
      <c r="A39" s="50"/>
      <c r="B39" s="57" t="s">
        <v>90</v>
      </c>
      <c r="C39" s="58" t="n">
        <v>294655</v>
      </c>
      <c r="D39" s="58" t="n">
        <v>59443</v>
      </c>
      <c r="E39" s="58" t="n">
        <v>165395</v>
      </c>
      <c r="F39" s="58" t="n">
        <v>97239</v>
      </c>
      <c r="G39" s="58" t="n">
        <v>75600</v>
      </c>
      <c r="H39" s="58" t="n">
        <v>241227</v>
      </c>
      <c r="I39" s="58" t="n">
        <v>559020</v>
      </c>
      <c r="J39" s="58" t="n">
        <v>181041</v>
      </c>
      <c r="K39" s="58" t="n">
        <v>320590</v>
      </c>
      <c r="L39" s="58" t="n">
        <v>159863</v>
      </c>
      <c r="M39" s="58" t="n">
        <v>175962</v>
      </c>
      <c r="N39" s="58" t="n">
        <v>245290</v>
      </c>
      <c r="O39" s="58" t="n">
        <v>111167</v>
      </c>
      <c r="P39" s="58" t="n">
        <v>88298</v>
      </c>
      <c r="Q39" s="58" t="n">
        <v>307202</v>
      </c>
      <c r="R39" s="58" t="n">
        <v>172485</v>
      </c>
      <c r="S39" s="58" t="n">
        <v>159493</v>
      </c>
      <c r="T39" s="58" t="n">
        <v>61084</v>
      </c>
      <c r="U39" s="58" t="n">
        <v>43507</v>
      </c>
      <c r="V39" s="58" t="n">
        <v>3518560</v>
      </c>
      <c r="W39" s="58" t="n">
        <v>780531</v>
      </c>
      <c r="X39" s="59" t="n">
        <v>4299091</v>
      </c>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E39" s="60"/>
      <c r="BF39" s="62"/>
    </row>
    <row r="40" s="48" customFormat="true" ht="15" hidden="false" customHeight="true" outlineLevel="0" collapsed="false">
      <c r="A40" s="50" t="n">
        <v>2018</v>
      </c>
      <c r="B40" s="51" t="s">
        <v>88</v>
      </c>
      <c r="C40" s="52" t="n">
        <v>515240</v>
      </c>
      <c r="D40" s="52" t="n">
        <v>97999</v>
      </c>
      <c r="E40" s="52" t="n">
        <v>576069</v>
      </c>
      <c r="F40" s="52" t="n">
        <v>360386</v>
      </c>
      <c r="G40" s="52" t="n">
        <v>108818</v>
      </c>
      <c r="H40" s="52" t="n">
        <v>1274838</v>
      </c>
      <c r="I40" s="52" t="n">
        <v>1050685</v>
      </c>
      <c r="J40" s="52" t="n">
        <v>441936</v>
      </c>
      <c r="K40" s="52" t="n">
        <v>686816</v>
      </c>
      <c r="L40" s="52" t="n">
        <v>331663</v>
      </c>
      <c r="M40" s="52" t="n">
        <v>309241</v>
      </c>
      <c r="N40" s="52" t="n">
        <v>350646</v>
      </c>
      <c r="O40" s="52" t="n">
        <v>343207</v>
      </c>
      <c r="P40" s="52" t="n">
        <v>206312</v>
      </c>
      <c r="Q40" s="52" t="n">
        <v>470466</v>
      </c>
      <c r="R40" s="52" t="n">
        <v>208167</v>
      </c>
      <c r="S40" s="52" t="n">
        <v>260589</v>
      </c>
      <c r="T40" s="52" t="n">
        <v>154015</v>
      </c>
      <c r="U40" s="52" t="n">
        <v>73733</v>
      </c>
      <c r="V40" s="52" t="n">
        <v>7820826</v>
      </c>
      <c r="W40" s="52"/>
      <c r="X40" s="53"/>
      <c r="Y40" s="46"/>
      <c r="Z40" s="46"/>
      <c r="AA40" s="46"/>
      <c r="AB40" s="46"/>
      <c r="AC40" s="46"/>
      <c r="AD40" s="46"/>
      <c r="AE40" s="46"/>
      <c r="AF40" s="46"/>
      <c r="AG40" s="46"/>
      <c r="AH40" s="46"/>
      <c r="AI40" s="46"/>
      <c r="AJ40" s="46"/>
      <c r="AK40" s="46"/>
      <c r="AL40" s="46"/>
      <c r="AM40" s="47"/>
      <c r="AN40" s="46"/>
      <c r="AO40" s="46"/>
      <c r="AP40" s="46"/>
      <c r="AQ40" s="46"/>
      <c r="AR40" s="46"/>
      <c r="AS40" s="46"/>
      <c r="AT40" s="46"/>
      <c r="AU40" s="46"/>
      <c r="AV40" s="46"/>
      <c r="AW40" s="46"/>
      <c r="AX40" s="46"/>
      <c r="AY40" s="46"/>
      <c r="AZ40" s="46"/>
      <c r="BA40" s="46"/>
      <c r="BB40" s="46"/>
      <c r="BC40" s="46"/>
      <c r="BE40" s="46"/>
      <c r="BF40" s="49"/>
    </row>
    <row r="41" s="48" customFormat="true" ht="15" hidden="false" customHeight="true" outlineLevel="0" collapsed="false">
      <c r="A41" s="50"/>
      <c r="B41" s="54" t="s">
        <v>89</v>
      </c>
      <c r="C41" s="55" t="n">
        <v>201307</v>
      </c>
      <c r="D41" s="55" t="n">
        <v>47565</v>
      </c>
      <c r="E41" s="55" t="n">
        <v>390309</v>
      </c>
      <c r="F41" s="55" t="n">
        <v>196211</v>
      </c>
      <c r="G41" s="55" t="n">
        <v>32523</v>
      </c>
      <c r="H41" s="55" t="n">
        <v>1008475</v>
      </c>
      <c r="I41" s="55" t="n">
        <v>461434</v>
      </c>
      <c r="J41" s="55" t="n">
        <v>247485</v>
      </c>
      <c r="K41" s="55" t="n">
        <v>345121</v>
      </c>
      <c r="L41" s="55" t="n">
        <v>159621</v>
      </c>
      <c r="M41" s="55" t="n">
        <v>123169</v>
      </c>
      <c r="N41" s="55" t="n">
        <v>99602</v>
      </c>
      <c r="O41" s="55" t="n">
        <v>203988</v>
      </c>
      <c r="P41" s="55" t="n">
        <v>108204</v>
      </c>
      <c r="Q41" s="55" t="n">
        <v>155745</v>
      </c>
      <c r="R41" s="55" t="n">
        <v>29870</v>
      </c>
      <c r="S41" s="55" t="n">
        <v>95086</v>
      </c>
      <c r="T41" s="55" t="n">
        <v>69608</v>
      </c>
      <c r="U41" s="55" t="n">
        <v>29366</v>
      </c>
      <c r="V41" s="55" t="n">
        <v>4004689</v>
      </c>
      <c r="W41" s="55"/>
      <c r="X41" s="56"/>
      <c r="Y41" s="46"/>
      <c r="Z41" s="46"/>
      <c r="AA41" s="46"/>
      <c r="AB41" s="46"/>
      <c r="AC41" s="46"/>
      <c r="AD41" s="46"/>
      <c r="AE41" s="46"/>
      <c r="AF41" s="46"/>
      <c r="AG41" s="46"/>
      <c r="AH41" s="46"/>
      <c r="AI41" s="46"/>
      <c r="AJ41" s="46"/>
      <c r="AK41" s="46"/>
      <c r="AL41" s="46"/>
      <c r="AM41" s="47"/>
      <c r="AN41" s="46"/>
      <c r="AO41" s="46"/>
      <c r="AP41" s="46"/>
      <c r="AQ41" s="46"/>
      <c r="AR41" s="46"/>
      <c r="AS41" s="46"/>
      <c r="AT41" s="46"/>
      <c r="AU41" s="46"/>
      <c r="AV41" s="46"/>
      <c r="AW41" s="46"/>
      <c r="AX41" s="46"/>
      <c r="AY41" s="46"/>
      <c r="AZ41" s="46"/>
      <c r="BA41" s="46"/>
      <c r="BB41" s="46"/>
      <c r="BC41" s="46"/>
      <c r="BE41" s="46"/>
      <c r="BF41" s="49"/>
    </row>
    <row r="42" s="61" customFormat="true" ht="15" hidden="false" customHeight="true" outlineLevel="0" collapsed="false">
      <c r="A42" s="50"/>
      <c r="B42" s="57" t="s">
        <v>90</v>
      </c>
      <c r="C42" s="58" t="n">
        <v>313933</v>
      </c>
      <c r="D42" s="58" t="n">
        <v>50434</v>
      </c>
      <c r="E42" s="58" t="n">
        <v>185761</v>
      </c>
      <c r="F42" s="58" t="n">
        <v>164175</v>
      </c>
      <c r="G42" s="58" t="n">
        <v>76295</v>
      </c>
      <c r="H42" s="58" t="n">
        <v>266364</v>
      </c>
      <c r="I42" s="58" t="n">
        <v>589250</v>
      </c>
      <c r="J42" s="58" t="n">
        <v>194450</v>
      </c>
      <c r="K42" s="58" t="n">
        <v>341695</v>
      </c>
      <c r="L42" s="58" t="n">
        <v>172042</v>
      </c>
      <c r="M42" s="58" t="n">
        <v>186072</v>
      </c>
      <c r="N42" s="58" t="n">
        <v>251044</v>
      </c>
      <c r="O42" s="58" t="n">
        <v>139219</v>
      </c>
      <c r="P42" s="58" t="n">
        <v>98108</v>
      </c>
      <c r="Q42" s="58" t="n">
        <v>314721</v>
      </c>
      <c r="R42" s="58" t="n">
        <v>178297</v>
      </c>
      <c r="S42" s="58" t="n">
        <v>165503</v>
      </c>
      <c r="T42" s="58" t="n">
        <v>84407</v>
      </c>
      <c r="U42" s="58" t="n">
        <v>44367</v>
      </c>
      <c r="V42" s="58" t="n">
        <v>3816137</v>
      </c>
      <c r="W42" s="58" t="n">
        <v>846993</v>
      </c>
      <c r="X42" s="59" t="n">
        <v>4663130</v>
      </c>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E42" s="60"/>
      <c r="BF42" s="62"/>
    </row>
    <row r="43" s="48" customFormat="true" ht="15" hidden="false" customHeight="true" outlineLevel="0" collapsed="false">
      <c r="A43" s="50" t="n">
        <v>2019</v>
      </c>
      <c r="B43" s="51" t="s">
        <v>88</v>
      </c>
      <c r="C43" s="52" t="n">
        <v>519596</v>
      </c>
      <c r="D43" s="52" t="n">
        <v>114360</v>
      </c>
      <c r="E43" s="52" t="n">
        <v>588081</v>
      </c>
      <c r="F43" s="52" t="n">
        <v>351854</v>
      </c>
      <c r="G43" s="52" t="n">
        <v>120892</v>
      </c>
      <c r="H43" s="52" t="n">
        <v>1315175</v>
      </c>
      <c r="I43" s="52" t="n">
        <v>1125944</v>
      </c>
      <c r="J43" s="52" t="n">
        <v>463300</v>
      </c>
      <c r="K43" s="52" t="n">
        <v>778268</v>
      </c>
      <c r="L43" s="52" t="n">
        <v>325320</v>
      </c>
      <c r="M43" s="52" t="n">
        <v>313524</v>
      </c>
      <c r="N43" s="52" t="n">
        <v>381992</v>
      </c>
      <c r="O43" s="52" t="n">
        <v>363711</v>
      </c>
      <c r="P43" s="52" t="n">
        <v>217775</v>
      </c>
      <c r="Q43" s="52" t="n">
        <v>488966</v>
      </c>
      <c r="R43" s="52" t="n">
        <v>211081</v>
      </c>
      <c r="S43" s="52" t="n">
        <v>253066</v>
      </c>
      <c r="T43" s="52" t="n">
        <v>171868</v>
      </c>
      <c r="U43" s="52" t="n">
        <v>85595</v>
      </c>
      <c r="V43" s="52" t="n">
        <v>8190369</v>
      </c>
      <c r="W43" s="52"/>
      <c r="X43" s="53"/>
      <c r="Y43" s="46"/>
      <c r="Z43" s="46"/>
      <c r="AA43" s="46"/>
      <c r="AB43" s="46"/>
      <c r="AC43" s="46"/>
      <c r="AD43" s="46"/>
      <c r="AE43" s="46"/>
      <c r="AF43" s="46"/>
      <c r="AG43" s="46"/>
      <c r="AH43" s="46"/>
      <c r="AI43" s="46"/>
      <c r="AJ43" s="46"/>
      <c r="AK43" s="46"/>
      <c r="AL43" s="46"/>
      <c r="AM43" s="47"/>
      <c r="AN43" s="46"/>
      <c r="AO43" s="46"/>
      <c r="AP43" s="46"/>
      <c r="AQ43" s="46"/>
      <c r="AR43" s="46"/>
      <c r="AS43" s="46"/>
      <c r="AT43" s="46"/>
      <c r="AU43" s="46"/>
      <c r="AV43" s="46"/>
      <c r="AW43" s="46"/>
      <c r="AX43" s="46"/>
      <c r="AY43" s="46"/>
      <c r="AZ43" s="46"/>
      <c r="BA43" s="46"/>
      <c r="BB43" s="46"/>
      <c r="BC43" s="46"/>
      <c r="BE43" s="46"/>
      <c r="BF43" s="49"/>
    </row>
    <row r="44" s="48" customFormat="true" ht="15" hidden="false" customHeight="true" outlineLevel="0" collapsed="false">
      <c r="A44" s="50"/>
      <c r="B44" s="54" t="s">
        <v>89</v>
      </c>
      <c r="C44" s="55" t="n">
        <v>203055</v>
      </c>
      <c r="D44" s="55" t="n">
        <v>52601</v>
      </c>
      <c r="E44" s="55" t="n">
        <v>404010</v>
      </c>
      <c r="F44" s="55" t="n">
        <v>200634</v>
      </c>
      <c r="G44" s="55" t="n">
        <v>37715</v>
      </c>
      <c r="H44" s="55" t="n">
        <v>996881</v>
      </c>
      <c r="I44" s="55" t="n">
        <v>506119</v>
      </c>
      <c r="J44" s="55" t="n">
        <v>262757</v>
      </c>
      <c r="K44" s="55" t="n">
        <v>391977</v>
      </c>
      <c r="L44" s="55" t="n">
        <v>144264</v>
      </c>
      <c r="M44" s="55" t="n">
        <v>126968</v>
      </c>
      <c r="N44" s="55" t="n">
        <v>107983</v>
      </c>
      <c r="O44" s="55" t="n">
        <v>210108</v>
      </c>
      <c r="P44" s="55" t="n">
        <v>114164</v>
      </c>
      <c r="Q44" s="55" t="n">
        <v>156881</v>
      </c>
      <c r="R44" s="55" t="n">
        <v>29729</v>
      </c>
      <c r="S44" s="55" t="n">
        <v>86452</v>
      </c>
      <c r="T44" s="55" t="n">
        <v>100822</v>
      </c>
      <c r="U44" s="55" t="n">
        <v>34901</v>
      </c>
      <c r="V44" s="55" t="n">
        <v>4168023</v>
      </c>
      <c r="W44" s="55"/>
      <c r="X44" s="56"/>
      <c r="Y44" s="46"/>
      <c r="Z44" s="46"/>
      <c r="AA44" s="46"/>
      <c r="AB44" s="46"/>
      <c r="AC44" s="46"/>
      <c r="AD44" s="46"/>
      <c r="AE44" s="46"/>
      <c r="AF44" s="46"/>
      <c r="AG44" s="46"/>
      <c r="AH44" s="46"/>
      <c r="AI44" s="46"/>
      <c r="AJ44" s="46"/>
      <c r="AK44" s="46"/>
      <c r="AL44" s="46"/>
      <c r="AM44" s="47"/>
      <c r="AN44" s="46"/>
      <c r="AO44" s="46"/>
      <c r="AP44" s="46"/>
      <c r="AQ44" s="46"/>
      <c r="AR44" s="46"/>
      <c r="AS44" s="46"/>
      <c r="AT44" s="46"/>
      <c r="AU44" s="46"/>
      <c r="AV44" s="46"/>
      <c r="AW44" s="46"/>
      <c r="AX44" s="46"/>
      <c r="AY44" s="46"/>
      <c r="AZ44" s="46"/>
      <c r="BA44" s="46"/>
      <c r="BB44" s="46"/>
      <c r="BC44" s="46"/>
      <c r="BE44" s="46"/>
      <c r="BF44" s="49"/>
    </row>
    <row r="45" s="61" customFormat="true" ht="15" hidden="false" customHeight="true" outlineLevel="0" collapsed="false">
      <c r="A45" s="50"/>
      <c r="B45" s="57" t="s">
        <v>90</v>
      </c>
      <c r="C45" s="58" t="n">
        <v>316541</v>
      </c>
      <c r="D45" s="58" t="n">
        <v>61760</v>
      </c>
      <c r="E45" s="58" t="n">
        <v>184071</v>
      </c>
      <c r="F45" s="58" t="n">
        <v>151220</v>
      </c>
      <c r="G45" s="58" t="n">
        <v>83178</v>
      </c>
      <c r="H45" s="58" t="n">
        <v>318294</v>
      </c>
      <c r="I45" s="58" t="n">
        <v>619826</v>
      </c>
      <c r="J45" s="58" t="n">
        <v>200543</v>
      </c>
      <c r="K45" s="58" t="n">
        <v>386290</v>
      </c>
      <c r="L45" s="58" t="n">
        <v>181055</v>
      </c>
      <c r="M45" s="58" t="n">
        <v>186556</v>
      </c>
      <c r="N45" s="58" t="n">
        <v>274009</v>
      </c>
      <c r="O45" s="58" t="n">
        <v>153603</v>
      </c>
      <c r="P45" s="58" t="n">
        <v>103611</v>
      </c>
      <c r="Q45" s="58" t="n">
        <v>332085</v>
      </c>
      <c r="R45" s="58" t="n">
        <v>181352</v>
      </c>
      <c r="S45" s="58" t="n">
        <v>166613</v>
      </c>
      <c r="T45" s="58" t="n">
        <v>71046</v>
      </c>
      <c r="U45" s="58" t="n">
        <v>50693</v>
      </c>
      <c r="V45" s="58" t="n">
        <v>4022346</v>
      </c>
      <c r="W45" s="58" t="n">
        <v>928370.672</v>
      </c>
      <c r="X45" s="59" t="n">
        <v>4950716.672</v>
      </c>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E45" s="60"/>
      <c r="BF45" s="62"/>
    </row>
    <row r="46" s="48" customFormat="true" ht="15" hidden="false" customHeight="true" outlineLevel="0" collapsed="false">
      <c r="A46" s="50" t="n">
        <v>2020</v>
      </c>
      <c r="B46" s="51" t="s">
        <v>88</v>
      </c>
      <c r="C46" s="52" t="n">
        <v>515578</v>
      </c>
      <c r="D46" s="52" t="n">
        <v>115604</v>
      </c>
      <c r="E46" s="52" t="n">
        <v>512370</v>
      </c>
      <c r="F46" s="52" t="n">
        <v>373729</v>
      </c>
      <c r="G46" s="52" t="n">
        <v>110127</v>
      </c>
      <c r="H46" s="52" t="n">
        <v>1109536</v>
      </c>
      <c r="I46" s="52" t="n">
        <v>995939</v>
      </c>
      <c r="J46" s="52" t="n">
        <v>328091</v>
      </c>
      <c r="K46" s="52" t="n">
        <v>229040</v>
      </c>
      <c r="L46" s="52" t="n">
        <v>286174</v>
      </c>
      <c r="M46" s="52" t="n">
        <v>303953</v>
      </c>
      <c r="N46" s="52" t="n">
        <v>373062</v>
      </c>
      <c r="O46" s="52" t="n">
        <v>342390</v>
      </c>
      <c r="P46" s="52" t="n">
        <v>127345</v>
      </c>
      <c r="Q46" s="52" t="n">
        <v>494809</v>
      </c>
      <c r="R46" s="52" t="n">
        <v>212832</v>
      </c>
      <c r="S46" s="52" t="n">
        <v>276442</v>
      </c>
      <c r="T46" s="52" t="n">
        <v>149475</v>
      </c>
      <c r="U46" s="52" t="n">
        <v>72067</v>
      </c>
      <c r="V46" s="52" t="n">
        <v>6928564</v>
      </c>
      <c r="W46" s="52"/>
      <c r="X46" s="53"/>
      <c r="Y46" s="46"/>
      <c r="Z46" s="46"/>
      <c r="AA46" s="46"/>
      <c r="AB46" s="46"/>
      <c r="AC46" s="46"/>
      <c r="AD46" s="46"/>
      <c r="AE46" s="46"/>
      <c r="AF46" s="46"/>
      <c r="AG46" s="46"/>
      <c r="AH46" s="46"/>
      <c r="AI46" s="46"/>
      <c r="AJ46" s="46"/>
      <c r="AK46" s="46"/>
      <c r="AL46" s="46"/>
      <c r="AM46" s="47"/>
      <c r="AN46" s="46"/>
      <c r="AO46" s="46"/>
      <c r="AP46" s="46"/>
      <c r="AQ46" s="46"/>
      <c r="AR46" s="46"/>
      <c r="AS46" s="46"/>
      <c r="AT46" s="46"/>
      <c r="AU46" s="46"/>
      <c r="AV46" s="46"/>
      <c r="AW46" s="46"/>
      <c r="AX46" s="46"/>
      <c r="AY46" s="46"/>
      <c r="AZ46" s="46"/>
      <c r="BA46" s="46"/>
      <c r="BB46" s="46"/>
      <c r="BC46" s="46"/>
      <c r="BE46" s="46"/>
      <c r="BF46" s="49"/>
    </row>
    <row r="47" s="48" customFormat="true" ht="15" hidden="false" customHeight="true" outlineLevel="0" collapsed="false">
      <c r="A47" s="50"/>
      <c r="B47" s="54" t="s">
        <v>89</v>
      </c>
      <c r="C47" s="55" t="n">
        <v>199364</v>
      </c>
      <c r="D47" s="55" t="n">
        <v>49492</v>
      </c>
      <c r="E47" s="55" t="n">
        <v>340329</v>
      </c>
      <c r="F47" s="55" t="n">
        <v>219695</v>
      </c>
      <c r="G47" s="55" t="n">
        <v>32771</v>
      </c>
      <c r="H47" s="55" t="n">
        <v>855201</v>
      </c>
      <c r="I47" s="55" t="n">
        <v>453690</v>
      </c>
      <c r="J47" s="55" t="n">
        <v>180335</v>
      </c>
      <c r="K47" s="55" t="n">
        <v>146220</v>
      </c>
      <c r="L47" s="55" t="n">
        <v>119745</v>
      </c>
      <c r="M47" s="55" t="n">
        <v>125995</v>
      </c>
      <c r="N47" s="55" t="n">
        <v>107537</v>
      </c>
      <c r="O47" s="55" t="n">
        <v>181955</v>
      </c>
      <c r="P47" s="55" t="n">
        <v>51198</v>
      </c>
      <c r="Q47" s="55" t="n">
        <v>167355</v>
      </c>
      <c r="R47" s="55" t="n">
        <v>23597</v>
      </c>
      <c r="S47" s="55" t="n">
        <v>92306</v>
      </c>
      <c r="T47" s="55" t="n">
        <v>85922</v>
      </c>
      <c r="U47" s="55" t="n">
        <v>28309</v>
      </c>
      <c r="V47" s="55" t="n">
        <v>3461015</v>
      </c>
      <c r="W47" s="55"/>
      <c r="X47" s="56"/>
      <c r="Y47" s="46"/>
      <c r="Z47" s="46"/>
      <c r="AA47" s="46"/>
      <c r="AB47" s="46"/>
      <c r="AC47" s="46"/>
      <c r="AD47" s="46"/>
      <c r="AE47" s="46"/>
      <c r="AF47" s="46"/>
      <c r="AG47" s="46"/>
      <c r="AH47" s="46"/>
      <c r="AI47" s="46"/>
      <c r="AJ47" s="46"/>
      <c r="AK47" s="46"/>
      <c r="AL47" s="46"/>
      <c r="AM47" s="47"/>
      <c r="AN47" s="46"/>
      <c r="AO47" s="46"/>
      <c r="AP47" s="46"/>
      <c r="AQ47" s="46"/>
      <c r="AR47" s="46"/>
      <c r="AS47" s="46"/>
      <c r="AT47" s="46"/>
      <c r="AU47" s="46"/>
      <c r="AV47" s="46"/>
      <c r="AW47" s="46"/>
      <c r="AX47" s="46"/>
      <c r="AY47" s="46"/>
      <c r="AZ47" s="46"/>
      <c r="BA47" s="46"/>
      <c r="BB47" s="46"/>
      <c r="BC47" s="46"/>
      <c r="BE47" s="46"/>
      <c r="BF47" s="49"/>
    </row>
    <row r="48" s="61" customFormat="true" ht="15" hidden="false" customHeight="true" outlineLevel="0" collapsed="false">
      <c r="A48" s="50"/>
      <c r="B48" s="57" t="s">
        <v>90</v>
      </c>
      <c r="C48" s="58" t="n">
        <v>316214</v>
      </c>
      <c r="D48" s="58" t="n">
        <v>66112</v>
      </c>
      <c r="E48" s="58" t="n">
        <v>172041</v>
      </c>
      <c r="F48" s="58" t="n">
        <v>154034</v>
      </c>
      <c r="G48" s="58" t="n">
        <v>77356</v>
      </c>
      <c r="H48" s="58" t="n">
        <v>254335</v>
      </c>
      <c r="I48" s="58" t="n">
        <v>542249</v>
      </c>
      <c r="J48" s="58" t="n">
        <v>147756</v>
      </c>
      <c r="K48" s="58" t="n">
        <v>82820</v>
      </c>
      <c r="L48" s="58" t="n">
        <v>166428</v>
      </c>
      <c r="M48" s="58" t="n">
        <v>177958</v>
      </c>
      <c r="N48" s="58" t="n">
        <v>265525</v>
      </c>
      <c r="O48" s="58" t="n">
        <v>160435</v>
      </c>
      <c r="P48" s="58" t="n">
        <v>76147</v>
      </c>
      <c r="Q48" s="58" t="n">
        <v>327454</v>
      </c>
      <c r="R48" s="58" t="n">
        <v>189235</v>
      </c>
      <c r="S48" s="58" t="n">
        <v>184136</v>
      </c>
      <c r="T48" s="58" t="n">
        <v>63554</v>
      </c>
      <c r="U48" s="58" t="n">
        <v>43758</v>
      </c>
      <c r="V48" s="58" t="n">
        <v>3467548</v>
      </c>
      <c r="W48" s="58" t="n">
        <v>718004.759</v>
      </c>
      <c r="X48" s="59" t="n">
        <v>4185552.759</v>
      </c>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E48" s="60"/>
      <c r="BF48" s="62"/>
    </row>
    <row r="49" s="48" customFormat="true" ht="15" hidden="false" customHeight="true" outlineLevel="0" collapsed="false">
      <c r="A49" s="50" t="n">
        <v>2021</v>
      </c>
      <c r="B49" s="51" t="s">
        <v>88</v>
      </c>
      <c r="C49" s="52" t="n">
        <v>545803</v>
      </c>
      <c r="D49" s="52" t="n">
        <v>94685</v>
      </c>
      <c r="E49" s="52" t="n">
        <v>612353</v>
      </c>
      <c r="F49" s="52" t="n">
        <v>416177</v>
      </c>
      <c r="G49" s="52" t="n">
        <v>127821</v>
      </c>
      <c r="H49" s="52" t="n">
        <v>982681</v>
      </c>
      <c r="I49" s="52" t="n">
        <v>1151024</v>
      </c>
      <c r="J49" s="52" t="n">
        <v>420825</v>
      </c>
      <c r="K49" s="52" t="n">
        <v>676590</v>
      </c>
      <c r="L49" s="52" t="n">
        <v>336830</v>
      </c>
      <c r="M49" s="52" t="n">
        <v>317156</v>
      </c>
      <c r="N49" s="52" t="n">
        <v>399362</v>
      </c>
      <c r="O49" s="52" t="n">
        <v>409742</v>
      </c>
      <c r="P49" s="52" t="n">
        <v>167747</v>
      </c>
      <c r="Q49" s="52" t="n">
        <v>485129</v>
      </c>
      <c r="R49" s="52" t="n">
        <v>251597</v>
      </c>
      <c r="S49" s="52" t="n">
        <v>302346</v>
      </c>
      <c r="T49" s="52" t="n">
        <v>183049</v>
      </c>
      <c r="U49" s="52" t="n">
        <v>73344</v>
      </c>
      <c r="V49" s="52" t="n">
        <v>7954261</v>
      </c>
      <c r="W49" s="52"/>
      <c r="X49" s="53"/>
      <c r="Y49" s="46"/>
      <c r="Z49" s="46"/>
      <c r="AA49" s="46"/>
      <c r="AB49" s="46"/>
      <c r="AC49" s="46"/>
      <c r="AD49" s="46"/>
      <c r="AE49" s="46"/>
      <c r="AF49" s="46"/>
      <c r="AG49" s="46"/>
      <c r="AH49" s="46"/>
      <c r="AI49" s="46"/>
      <c r="AJ49" s="46"/>
      <c r="AK49" s="46"/>
      <c r="AL49" s="46"/>
      <c r="AM49" s="47"/>
      <c r="AN49" s="46"/>
      <c r="AO49" s="46"/>
      <c r="AP49" s="46"/>
      <c r="AQ49" s="46"/>
      <c r="AR49" s="46"/>
      <c r="AS49" s="46"/>
      <c r="AT49" s="46"/>
      <c r="AU49" s="46"/>
      <c r="AV49" s="46"/>
      <c r="AW49" s="46"/>
      <c r="AX49" s="46"/>
      <c r="AY49" s="46"/>
      <c r="AZ49" s="46"/>
      <c r="BA49" s="46"/>
      <c r="BB49" s="46"/>
      <c r="BC49" s="46"/>
      <c r="BE49" s="46"/>
      <c r="BF49" s="49"/>
    </row>
    <row r="50" s="48" customFormat="true" ht="15" hidden="false" customHeight="true" outlineLevel="0" collapsed="false">
      <c r="A50" s="50"/>
      <c r="B50" s="54" t="s">
        <v>89</v>
      </c>
      <c r="C50" s="55" t="n">
        <v>225629</v>
      </c>
      <c r="D50" s="55" t="n">
        <v>41604</v>
      </c>
      <c r="E50" s="55" t="n">
        <v>421437</v>
      </c>
      <c r="F50" s="55" t="n">
        <v>242080</v>
      </c>
      <c r="G50" s="55" t="n">
        <v>45213</v>
      </c>
      <c r="H50" s="55" t="n">
        <v>748266</v>
      </c>
      <c r="I50" s="55" t="n">
        <v>480400</v>
      </c>
      <c r="J50" s="55" t="n">
        <v>236284</v>
      </c>
      <c r="K50" s="55" t="n">
        <v>350652</v>
      </c>
      <c r="L50" s="55" t="n">
        <v>164051</v>
      </c>
      <c r="M50" s="55" t="n">
        <v>118634</v>
      </c>
      <c r="N50" s="55" t="n">
        <v>127407</v>
      </c>
      <c r="O50" s="55" t="n">
        <v>226255</v>
      </c>
      <c r="P50" s="55" t="n">
        <v>87556</v>
      </c>
      <c r="Q50" s="55" t="n">
        <v>146850</v>
      </c>
      <c r="R50" s="55" t="n">
        <v>24593</v>
      </c>
      <c r="S50" s="55" t="n">
        <v>98689</v>
      </c>
      <c r="T50" s="55" t="n">
        <v>118859</v>
      </c>
      <c r="U50" s="55" t="n">
        <v>28292</v>
      </c>
      <c r="V50" s="55" t="n">
        <v>3932751</v>
      </c>
      <c r="W50" s="55"/>
      <c r="X50" s="56"/>
      <c r="Y50" s="46"/>
      <c r="Z50" s="46"/>
      <c r="AA50" s="46"/>
      <c r="AB50" s="46"/>
      <c r="AC50" s="46"/>
      <c r="AD50" s="46"/>
      <c r="AE50" s="46"/>
      <c r="AF50" s="46"/>
      <c r="AG50" s="46"/>
      <c r="AH50" s="46"/>
      <c r="AI50" s="46"/>
      <c r="AJ50" s="46"/>
      <c r="AK50" s="46"/>
      <c r="AL50" s="46"/>
      <c r="AM50" s="47"/>
      <c r="AN50" s="46"/>
      <c r="AO50" s="46"/>
      <c r="AP50" s="46"/>
      <c r="AQ50" s="46"/>
      <c r="AR50" s="46"/>
      <c r="AS50" s="46"/>
      <c r="AT50" s="46"/>
      <c r="AU50" s="46"/>
      <c r="AV50" s="46"/>
      <c r="AW50" s="46"/>
      <c r="AX50" s="46"/>
      <c r="AY50" s="46"/>
      <c r="AZ50" s="46"/>
      <c r="BA50" s="46"/>
      <c r="BB50" s="46"/>
      <c r="BC50" s="46"/>
      <c r="BE50" s="46"/>
      <c r="BF50" s="49"/>
    </row>
    <row r="51" s="61" customFormat="true" ht="15" hidden="false" customHeight="true" outlineLevel="0" collapsed="false">
      <c r="A51" s="50"/>
      <c r="B51" s="57" t="s">
        <v>90</v>
      </c>
      <c r="C51" s="58" t="n">
        <v>320174</v>
      </c>
      <c r="D51" s="58" t="n">
        <v>53081</v>
      </c>
      <c r="E51" s="58" t="n">
        <v>190916</v>
      </c>
      <c r="F51" s="58" t="n">
        <v>174096</v>
      </c>
      <c r="G51" s="58" t="n">
        <v>82608</v>
      </c>
      <c r="H51" s="58" t="n">
        <v>234415</v>
      </c>
      <c r="I51" s="58" t="n">
        <v>670624</v>
      </c>
      <c r="J51" s="58" t="n">
        <v>184541</v>
      </c>
      <c r="K51" s="58" t="n">
        <v>325938</v>
      </c>
      <c r="L51" s="58" t="n">
        <v>172779</v>
      </c>
      <c r="M51" s="58" t="n">
        <v>198522</v>
      </c>
      <c r="N51" s="58" t="n">
        <v>271955</v>
      </c>
      <c r="O51" s="58" t="n">
        <v>183488</v>
      </c>
      <c r="P51" s="58" t="n">
        <v>80191</v>
      </c>
      <c r="Q51" s="58" t="n">
        <v>338279</v>
      </c>
      <c r="R51" s="58" t="n">
        <v>227005</v>
      </c>
      <c r="S51" s="58" t="n">
        <v>203657</v>
      </c>
      <c r="T51" s="58" t="n">
        <v>64190</v>
      </c>
      <c r="U51" s="58" t="n">
        <v>45051</v>
      </c>
      <c r="V51" s="58" t="n">
        <v>4021509</v>
      </c>
      <c r="W51" s="58" t="n">
        <v>933607</v>
      </c>
      <c r="X51" s="59" t="n">
        <v>4955116</v>
      </c>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E51" s="60"/>
      <c r="BF51" s="62"/>
    </row>
    <row r="52" customFormat="false" ht="15" hidden="false" customHeight="false" outlineLevel="0" collapsed="false">
      <c r="A52" s="50" t="n">
        <v>2022</v>
      </c>
      <c r="B52" s="51" t="s">
        <v>88</v>
      </c>
      <c r="C52" s="52" t="n">
        <v>625408</v>
      </c>
      <c r="D52" s="52" t="n">
        <v>116790</v>
      </c>
      <c r="E52" s="52" t="n">
        <v>768683</v>
      </c>
      <c r="F52" s="52" t="n">
        <v>407535</v>
      </c>
      <c r="G52" s="52" t="n">
        <v>132211</v>
      </c>
      <c r="H52" s="52" t="n">
        <v>1032337</v>
      </c>
      <c r="I52" s="52" t="n">
        <v>1482814</v>
      </c>
      <c r="J52" s="52" t="n">
        <v>587083</v>
      </c>
      <c r="K52" s="52" t="n">
        <v>974185</v>
      </c>
      <c r="L52" s="52" t="n">
        <v>420161</v>
      </c>
      <c r="M52" s="52" t="n">
        <v>378224</v>
      </c>
      <c r="N52" s="52" t="n">
        <v>505494</v>
      </c>
      <c r="O52" s="52" t="n">
        <v>446858</v>
      </c>
      <c r="P52" s="52" t="n">
        <v>225225</v>
      </c>
      <c r="Q52" s="52" t="n">
        <v>498725</v>
      </c>
      <c r="R52" s="52" t="n">
        <v>274447</v>
      </c>
      <c r="S52" s="52" t="n">
        <v>356927</v>
      </c>
      <c r="T52" s="52" t="n">
        <v>204143</v>
      </c>
      <c r="U52" s="52" t="n">
        <v>90885</v>
      </c>
      <c r="V52" s="52" t="n">
        <v>9528135</v>
      </c>
      <c r="W52" s="52"/>
      <c r="X52" s="53"/>
    </row>
    <row r="53" customFormat="false" ht="15" hidden="false" customHeight="false" outlineLevel="0" collapsed="false">
      <c r="A53" s="50"/>
      <c r="B53" s="54" t="s">
        <v>89</v>
      </c>
      <c r="C53" s="55" t="n">
        <v>267362</v>
      </c>
      <c r="D53" s="55" t="n">
        <v>53060</v>
      </c>
      <c r="E53" s="55" t="n">
        <v>537214</v>
      </c>
      <c r="F53" s="55" t="n">
        <v>248560</v>
      </c>
      <c r="G53" s="55" t="n">
        <v>48542</v>
      </c>
      <c r="H53" s="55" t="n">
        <v>802113</v>
      </c>
      <c r="I53" s="55" t="n">
        <v>632107</v>
      </c>
      <c r="J53" s="55" t="n">
        <v>335387</v>
      </c>
      <c r="K53" s="55" t="n">
        <v>516834</v>
      </c>
      <c r="L53" s="55" t="n">
        <v>160751</v>
      </c>
      <c r="M53" s="55" t="n">
        <v>143990</v>
      </c>
      <c r="N53" s="55" t="n">
        <v>176499</v>
      </c>
      <c r="O53" s="55" t="n">
        <v>246716</v>
      </c>
      <c r="P53" s="55" t="n">
        <v>122925</v>
      </c>
      <c r="Q53" s="55" t="n">
        <v>159413</v>
      </c>
      <c r="R53" s="55" t="n">
        <v>32543</v>
      </c>
      <c r="S53" s="55" t="n">
        <v>123629</v>
      </c>
      <c r="T53" s="55" t="n">
        <v>113792</v>
      </c>
      <c r="U53" s="55" t="n">
        <v>36808</v>
      </c>
      <c r="V53" s="55" t="n">
        <v>4758245</v>
      </c>
      <c r="W53" s="55"/>
      <c r="X53" s="56"/>
    </row>
    <row r="54" customFormat="false" ht="15" hidden="false" customHeight="false" outlineLevel="0" collapsed="false">
      <c r="A54" s="50"/>
      <c r="B54" s="57" t="s">
        <v>90</v>
      </c>
      <c r="C54" s="58" t="n">
        <v>358047</v>
      </c>
      <c r="D54" s="58" t="n">
        <v>63730</v>
      </c>
      <c r="E54" s="58" t="n">
        <v>231469</v>
      </c>
      <c r="F54" s="58" t="n">
        <v>158975</v>
      </c>
      <c r="G54" s="58" t="n">
        <v>83669</v>
      </c>
      <c r="H54" s="58" t="n">
        <v>230224</v>
      </c>
      <c r="I54" s="58" t="n">
        <v>850708</v>
      </c>
      <c r="J54" s="58" t="n">
        <v>251696</v>
      </c>
      <c r="K54" s="58" t="n">
        <v>457351</v>
      </c>
      <c r="L54" s="58" t="n">
        <v>259410</v>
      </c>
      <c r="M54" s="58" t="n">
        <v>234234</v>
      </c>
      <c r="N54" s="58" t="n">
        <v>328995</v>
      </c>
      <c r="O54" s="58" t="n">
        <v>200142</v>
      </c>
      <c r="P54" s="58" t="n">
        <v>102300</v>
      </c>
      <c r="Q54" s="58" t="n">
        <v>339312</v>
      </c>
      <c r="R54" s="58" t="n">
        <v>241904</v>
      </c>
      <c r="S54" s="58" t="n">
        <v>233298</v>
      </c>
      <c r="T54" s="58" t="n">
        <v>90350</v>
      </c>
      <c r="U54" s="58" t="n">
        <v>54077</v>
      </c>
      <c r="V54" s="58" t="n">
        <v>4769890</v>
      </c>
      <c r="W54" s="58" t="n">
        <v>1154128</v>
      </c>
      <c r="X54" s="59" t="n">
        <v>5924018</v>
      </c>
    </row>
    <row r="55" customFormat="false" ht="15" hidden="false" customHeight="false" outlineLevel="0" collapsed="false">
      <c r="A55" s="50" t="n">
        <v>2023</v>
      </c>
      <c r="B55" s="51" t="s">
        <v>88</v>
      </c>
      <c r="C55" s="52" t="n">
        <v>687307</v>
      </c>
      <c r="D55" s="52" t="n">
        <v>140514</v>
      </c>
      <c r="E55" s="52" t="n">
        <v>769235</v>
      </c>
      <c r="F55" s="52" t="n">
        <v>547549</v>
      </c>
      <c r="G55" s="52" t="n">
        <v>139020</v>
      </c>
      <c r="H55" s="52" t="n">
        <v>1119506</v>
      </c>
      <c r="I55" s="52" t="n">
        <v>1729756</v>
      </c>
      <c r="J55" s="52" t="n">
        <v>693235</v>
      </c>
      <c r="K55" s="52" t="n">
        <v>1305908</v>
      </c>
      <c r="L55" s="52" t="n">
        <v>495925</v>
      </c>
      <c r="M55" s="52" t="n">
        <v>462346</v>
      </c>
      <c r="N55" s="52" t="n">
        <v>618888</v>
      </c>
      <c r="O55" s="52" t="n">
        <v>498131</v>
      </c>
      <c r="P55" s="52" t="n">
        <v>281030</v>
      </c>
      <c r="Q55" s="52" t="n">
        <v>583760</v>
      </c>
      <c r="R55" s="52" t="n">
        <v>332552</v>
      </c>
      <c r="S55" s="52" t="n">
        <v>416143</v>
      </c>
      <c r="T55" s="52" t="n">
        <v>248011</v>
      </c>
      <c r="U55" s="52" t="n">
        <v>113450</v>
      </c>
      <c r="V55" s="52" t="n">
        <v>11182264.6209785</v>
      </c>
      <c r="W55" s="52"/>
      <c r="X55" s="53"/>
    </row>
    <row r="56" customFormat="false" ht="15" hidden="false" customHeight="false" outlineLevel="0" collapsed="false">
      <c r="A56" s="50"/>
      <c r="B56" s="54" t="s">
        <v>89</v>
      </c>
      <c r="C56" s="55" t="n">
        <v>306246</v>
      </c>
      <c r="D56" s="55" t="n">
        <v>67045</v>
      </c>
      <c r="E56" s="55" t="n">
        <v>548052</v>
      </c>
      <c r="F56" s="55" t="n">
        <v>285538</v>
      </c>
      <c r="G56" s="55" t="n">
        <v>50644</v>
      </c>
      <c r="H56" s="55" t="n">
        <v>895717</v>
      </c>
      <c r="I56" s="55" t="n">
        <v>777150</v>
      </c>
      <c r="J56" s="55" t="n">
        <v>411250</v>
      </c>
      <c r="K56" s="55" t="n">
        <v>663813</v>
      </c>
      <c r="L56" s="55" t="n">
        <v>183385</v>
      </c>
      <c r="M56" s="55" t="n">
        <v>171291</v>
      </c>
      <c r="N56" s="55" t="n">
        <v>249522</v>
      </c>
      <c r="O56" s="55" t="n">
        <v>271407</v>
      </c>
      <c r="P56" s="55" t="n">
        <v>162979</v>
      </c>
      <c r="Q56" s="55" t="n">
        <v>172369</v>
      </c>
      <c r="R56" s="55" t="n">
        <v>38753</v>
      </c>
      <c r="S56" s="55" t="n">
        <v>151594</v>
      </c>
      <c r="T56" s="55" t="n">
        <v>143210</v>
      </c>
      <c r="U56" s="55" t="n">
        <v>48412</v>
      </c>
      <c r="V56" s="55" t="n">
        <v>5598375.91027854</v>
      </c>
      <c r="W56" s="55"/>
      <c r="X56" s="56"/>
    </row>
    <row r="57" customFormat="false" ht="15" hidden="false" customHeight="false" outlineLevel="0" collapsed="false">
      <c r="A57" s="50"/>
      <c r="B57" s="57" t="s">
        <v>90</v>
      </c>
      <c r="C57" s="58" t="n">
        <v>381062</v>
      </c>
      <c r="D57" s="58" t="n">
        <v>73469</v>
      </c>
      <c r="E57" s="58" t="n">
        <v>221183</v>
      </c>
      <c r="F57" s="58" t="n">
        <v>262011</v>
      </c>
      <c r="G57" s="58" t="n">
        <v>88376</v>
      </c>
      <c r="H57" s="58" t="n">
        <v>223789</v>
      </c>
      <c r="I57" s="58" t="n">
        <v>952606</v>
      </c>
      <c r="J57" s="58" t="n">
        <v>281985</v>
      </c>
      <c r="K57" s="58" t="n">
        <v>642095</v>
      </c>
      <c r="L57" s="58" t="n">
        <v>312540</v>
      </c>
      <c r="M57" s="58" t="n">
        <v>291055</v>
      </c>
      <c r="N57" s="58" t="n">
        <v>369366</v>
      </c>
      <c r="O57" s="58" t="n">
        <v>226724</v>
      </c>
      <c r="P57" s="58" t="n">
        <v>118051</v>
      </c>
      <c r="Q57" s="58" t="n">
        <v>411391</v>
      </c>
      <c r="R57" s="58" t="n">
        <v>293799</v>
      </c>
      <c r="S57" s="58" t="n">
        <v>264549</v>
      </c>
      <c r="T57" s="58" t="n">
        <v>104801</v>
      </c>
      <c r="U57" s="58" t="n">
        <v>65038</v>
      </c>
      <c r="V57" s="58" t="n">
        <v>5583888.71069994</v>
      </c>
      <c r="W57" s="58" t="n">
        <v>1379726</v>
      </c>
      <c r="X57" s="59" t="n">
        <v>6963615</v>
      </c>
    </row>
  </sheetData>
  <mergeCells count="18">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27" width="13.99"/>
    <col collapsed="false" customWidth="true" hidden="false" outlineLevel="0" max="2" min="2" style="28" width="13.7"/>
    <col collapsed="false" customWidth="true" hidden="false" outlineLevel="0" max="19" min="3" style="29" width="13.7"/>
    <col collapsed="false" customWidth="true" hidden="false" outlineLevel="0" max="20" min="20" style="29" width="17.42"/>
    <col collapsed="false" customWidth="true" hidden="false" outlineLevel="0" max="21" min="21" style="29" width="13.7"/>
    <col collapsed="false" customWidth="true" hidden="false" outlineLevel="0" max="23" min="22" style="29" width="15.7"/>
    <col collapsed="false" customWidth="true" hidden="false" outlineLevel="0" max="47" min="24" style="29" width="16.56"/>
    <col collapsed="false" customWidth="true" hidden="false" outlineLevel="0" max="54" min="48" style="29" width="14.56"/>
    <col collapsed="false" customWidth="true" hidden="false" outlineLevel="0" max="55" min="55" style="26" width="15.56"/>
    <col collapsed="false" customWidth="true" hidden="false" outlineLevel="0" max="56" min="56" style="29" width="14.7"/>
    <col collapsed="false" customWidth="false" hidden="false" outlineLevel="0" max="57" min="57" style="30" width="9.14"/>
    <col collapsed="false" customWidth="true" hidden="false" outlineLevel="0" max="58" min="58" style="26" width="10.28"/>
    <col collapsed="false" customWidth="false" hidden="false" outlineLevel="0" max="59" min="59" style="26" width="9.14"/>
    <col collapsed="false" customWidth="true" hidden="false" outlineLevel="0" max="60" min="60" style="26" width="14.56"/>
    <col collapsed="false" customWidth="true" hidden="false" outlineLevel="0" max="61" min="61" style="26" width="14.41"/>
    <col collapsed="false" customWidth="false" hidden="false" outlineLevel="0" max="257" min="62" style="26" width="9.14"/>
  </cols>
  <sheetData>
    <row r="1" s="32" customFormat="true" ht="24.75" hidden="false" customHeight="true" outlineLevel="0" collapsed="false">
      <c r="A1" s="31" t="s">
        <v>91</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D1" s="33"/>
      <c r="BE1" s="34"/>
    </row>
    <row r="2" s="64" customFormat="true" ht="114" hidden="false" customHeight="true" outlineLevel="0" collapsed="false">
      <c r="A2" s="63" t="s">
        <v>92</v>
      </c>
      <c r="B2" s="37" t="s">
        <v>43</v>
      </c>
      <c r="C2" s="37" t="s">
        <v>44</v>
      </c>
      <c r="D2" s="37" t="s">
        <v>45</v>
      </c>
      <c r="E2" s="37" t="s">
        <v>46</v>
      </c>
      <c r="F2" s="37" t="s">
        <v>47</v>
      </c>
      <c r="G2" s="37" t="s">
        <v>48</v>
      </c>
      <c r="H2" s="37" t="s">
        <v>49</v>
      </c>
      <c r="I2" s="37" t="s">
        <v>50</v>
      </c>
      <c r="J2" s="37" t="s">
        <v>51</v>
      </c>
      <c r="K2" s="37" t="s">
        <v>52</v>
      </c>
      <c r="L2" s="37" t="s">
        <v>53</v>
      </c>
      <c r="M2" s="37" t="s">
        <v>54</v>
      </c>
      <c r="N2" s="37" t="s">
        <v>55</v>
      </c>
      <c r="O2" s="37" t="s">
        <v>56</v>
      </c>
      <c r="P2" s="37" t="s">
        <v>57</v>
      </c>
      <c r="Q2" s="37" t="s">
        <v>58</v>
      </c>
      <c r="R2" s="37" t="s">
        <v>59</v>
      </c>
      <c r="S2" s="37" t="s">
        <v>60</v>
      </c>
      <c r="T2" s="37" t="s">
        <v>61</v>
      </c>
      <c r="U2" s="37" t="s">
        <v>62</v>
      </c>
      <c r="V2" s="37" t="s">
        <v>63</v>
      </c>
      <c r="W2" s="38" t="s">
        <v>64</v>
      </c>
      <c r="AJ2" s="65"/>
      <c r="AK2" s="65"/>
      <c r="AL2" s="65"/>
      <c r="BC2" s="66"/>
      <c r="BE2" s="67"/>
      <c r="BF2" s="66"/>
      <c r="BG2" s="66"/>
      <c r="BH2" s="66"/>
      <c r="BI2" s="66"/>
      <c r="BJ2" s="66"/>
    </row>
    <row r="3" s="64" customFormat="true" ht="17.25" hidden="false" customHeight="true" outlineLevel="0" collapsed="false">
      <c r="A3" s="44" t="s">
        <v>65</v>
      </c>
      <c r="B3" s="44" t="s">
        <v>66</v>
      </c>
      <c r="C3" s="44" t="s">
        <v>67</v>
      </c>
      <c r="D3" s="44" t="s">
        <v>68</v>
      </c>
      <c r="E3" s="44" t="s">
        <v>69</v>
      </c>
      <c r="F3" s="44" t="s">
        <v>70</v>
      </c>
      <c r="G3" s="44" t="s">
        <v>71</v>
      </c>
      <c r="H3" s="44" t="s">
        <v>72</v>
      </c>
      <c r="I3" s="44" t="s">
        <v>73</v>
      </c>
      <c r="J3" s="44" t="s">
        <v>74</v>
      </c>
      <c r="K3" s="44" t="s">
        <v>75</v>
      </c>
      <c r="L3" s="44" t="s">
        <v>76</v>
      </c>
      <c r="M3" s="44" t="s">
        <v>77</v>
      </c>
      <c r="N3" s="44" t="s">
        <v>78</v>
      </c>
      <c r="O3" s="44" t="s">
        <v>79</v>
      </c>
      <c r="P3" s="44" t="s">
        <v>80</v>
      </c>
      <c r="Q3" s="44" t="s">
        <v>81</v>
      </c>
      <c r="R3" s="44" t="s">
        <v>82</v>
      </c>
      <c r="S3" s="44" t="s">
        <v>83</v>
      </c>
      <c r="T3" s="44" t="s">
        <v>84</v>
      </c>
      <c r="U3" s="44" t="s">
        <v>93</v>
      </c>
      <c r="V3" s="44" t="s">
        <v>86</v>
      </c>
      <c r="W3" s="45" t="s">
        <v>87</v>
      </c>
      <c r="AJ3" s="65"/>
      <c r="AK3" s="65"/>
      <c r="AL3" s="65"/>
      <c r="BC3" s="66"/>
      <c r="BE3" s="67"/>
      <c r="BF3" s="66"/>
      <c r="BG3" s="66"/>
      <c r="BH3" s="66"/>
      <c r="BI3" s="66"/>
      <c r="BJ3" s="66"/>
    </row>
    <row r="4" s="64" customFormat="true" ht="15" hidden="false" customHeight="true" outlineLevel="0" collapsed="false">
      <c r="A4" s="68" t="n">
        <v>2007</v>
      </c>
      <c r="B4" s="69" t="n">
        <v>157765</v>
      </c>
      <c r="C4" s="69" t="n">
        <v>29258</v>
      </c>
      <c r="D4" s="69" t="n">
        <v>127925</v>
      </c>
      <c r="E4" s="69" t="n">
        <v>76003</v>
      </c>
      <c r="F4" s="69" t="n">
        <v>26320</v>
      </c>
      <c r="G4" s="69" t="n">
        <v>153794</v>
      </c>
      <c r="H4" s="69" t="n">
        <v>343050</v>
      </c>
      <c r="I4" s="69" t="n">
        <v>104754</v>
      </c>
      <c r="J4" s="69" t="n">
        <v>101317</v>
      </c>
      <c r="K4" s="69" t="n">
        <v>129619</v>
      </c>
      <c r="L4" s="69" t="n">
        <v>63531</v>
      </c>
      <c r="M4" s="69" t="n">
        <v>200953</v>
      </c>
      <c r="N4" s="69" t="n">
        <v>32845</v>
      </c>
      <c r="O4" s="69" t="n">
        <v>8523</v>
      </c>
      <c r="P4" s="69" t="n">
        <v>135288</v>
      </c>
      <c r="Q4" s="69" t="n">
        <v>78001</v>
      </c>
      <c r="R4" s="69" t="n">
        <v>84988</v>
      </c>
      <c r="S4" s="69" t="n">
        <v>15568</v>
      </c>
      <c r="T4" s="69" t="n">
        <v>8121</v>
      </c>
      <c r="U4" s="69" t="n">
        <v>1877623</v>
      </c>
      <c r="V4" s="69" t="n">
        <v>439761</v>
      </c>
      <c r="W4" s="70" t="n">
        <v>2317384</v>
      </c>
      <c r="AJ4" s="65"/>
      <c r="AK4" s="65"/>
      <c r="AL4" s="65"/>
      <c r="BC4" s="66"/>
      <c r="BE4" s="67"/>
      <c r="BF4" s="66"/>
      <c r="BG4" s="66"/>
      <c r="BH4" s="66"/>
      <c r="BI4" s="66"/>
      <c r="BJ4" s="66"/>
    </row>
    <row r="5" s="64" customFormat="true" ht="15" hidden="false" customHeight="true" outlineLevel="0" collapsed="false">
      <c r="A5" s="71" t="n">
        <v>2008</v>
      </c>
      <c r="B5" s="55" t="n">
        <v>216759</v>
      </c>
      <c r="C5" s="55" t="n">
        <v>37588</v>
      </c>
      <c r="D5" s="55" t="n">
        <v>129807</v>
      </c>
      <c r="E5" s="55" t="n">
        <v>103420</v>
      </c>
      <c r="F5" s="55" t="n">
        <v>54279</v>
      </c>
      <c r="G5" s="55" t="n">
        <v>193652</v>
      </c>
      <c r="H5" s="55" t="n">
        <v>391258</v>
      </c>
      <c r="I5" s="55" t="n">
        <v>106796</v>
      </c>
      <c r="J5" s="55" t="n">
        <v>121284</v>
      </c>
      <c r="K5" s="55" t="n">
        <v>156349</v>
      </c>
      <c r="L5" s="55" t="n">
        <v>107919</v>
      </c>
      <c r="M5" s="55" t="n">
        <v>198044</v>
      </c>
      <c r="N5" s="55" t="n">
        <v>51523</v>
      </c>
      <c r="O5" s="55" t="n">
        <v>13630</v>
      </c>
      <c r="P5" s="55" t="n">
        <v>203654</v>
      </c>
      <c r="Q5" s="55" t="n">
        <v>92102</v>
      </c>
      <c r="R5" s="55" t="n">
        <v>87379</v>
      </c>
      <c r="S5" s="55" t="n">
        <v>16199</v>
      </c>
      <c r="T5" s="55" t="n">
        <v>10314</v>
      </c>
      <c r="U5" s="55" t="n">
        <v>2291956</v>
      </c>
      <c r="V5" s="55" t="n">
        <v>591401</v>
      </c>
      <c r="W5" s="72" t="n">
        <v>2883357</v>
      </c>
      <c r="AJ5" s="65"/>
      <c r="AK5" s="65"/>
      <c r="AL5" s="65"/>
      <c r="BC5" s="66"/>
      <c r="BE5" s="67"/>
      <c r="BF5" s="66"/>
      <c r="BG5" s="66"/>
      <c r="BH5" s="66"/>
      <c r="BI5" s="66"/>
      <c r="BJ5" s="66"/>
    </row>
    <row r="6" s="64" customFormat="true" ht="15" hidden="false" customHeight="true" outlineLevel="0" collapsed="false">
      <c r="A6" s="71" t="n">
        <v>2009</v>
      </c>
      <c r="B6" s="55" t="n">
        <v>235416</v>
      </c>
      <c r="C6" s="55" t="n">
        <v>14087</v>
      </c>
      <c r="D6" s="55" t="n">
        <v>112979</v>
      </c>
      <c r="E6" s="55" t="n">
        <v>121625</v>
      </c>
      <c r="F6" s="55" t="n">
        <v>46447</v>
      </c>
      <c r="G6" s="55" t="n">
        <v>168162</v>
      </c>
      <c r="H6" s="55" t="n">
        <v>344042</v>
      </c>
      <c r="I6" s="55" t="n">
        <v>140039</v>
      </c>
      <c r="J6" s="55" t="n">
        <v>126941</v>
      </c>
      <c r="K6" s="55" t="n">
        <v>165830</v>
      </c>
      <c r="L6" s="55" t="n">
        <v>118440</v>
      </c>
      <c r="M6" s="55" t="n">
        <v>195244</v>
      </c>
      <c r="N6" s="55" t="n">
        <v>50303</v>
      </c>
      <c r="O6" s="55" t="n">
        <v>21050</v>
      </c>
      <c r="P6" s="55" t="n">
        <v>272803</v>
      </c>
      <c r="Q6" s="55" t="n">
        <v>117710</v>
      </c>
      <c r="R6" s="55" t="n">
        <v>107532</v>
      </c>
      <c r="S6" s="55" t="n">
        <v>23654</v>
      </c>
      <c r="T6" s="55" t="n">
        <v>13713</v>
      </c>
      <c r="U6" s="55" t="n">
        <v>2396016</v>
      </c>
      <c r="V6" s="55" t="n">
        <v>527475</v>
      </c>
      <c r="W6" s="72" t="n">
        <v>2923491</v>
      </c>
      <c r="AJ6" s="65"/>
      <c r="AK6" s="65"/>
      <c r="AL6" s="65"/>
      <c r="BC6" s="66"/>
      <c r="BE6" s="67"/>
      <c r="BF6" s="66"/>
      <c r="BG6" s="66"/>
      <c r="BH6" s="66"/>
      <c r="BI6" s="66"/>
      <c r="BJ6" s="66"/>
    </row>
    <row r="7" s="64" customFormat="true" ht="15" hidden="false" customHeight="true" outlineLevel="0" collapsed="false">
      <c r="A7" s="71" t="n">
        <v>2010</v>
      </c>
      <c r="B7" s="55" t="n">
        <v>244063</v>
      </c>
      <c r="C7" s="55" t="n">
        <v>32392</v>
      </c>
      <c r="D7" s="55" t="n">
        <v>127692</v>
      </c>
      <c r="E7" s="55" t="n">
        <v>183156</v>
      </c>
      <c r="F7" s="55" t="n">
        <v>52172</v>
      </c>
      <c r="G7" s="55" t="n">
        <v>152200</v>
      </c>
      <c r="H7" s="55" t="n">
        <v>358623</v>
      </c>
      <c r="I7" s="55" t="n">
        <v>135657</v>
      </c>
      <c r="J7" s="55" t="n">
        <v>166922</v>
      </c>
      <c r="K7" s="55" t="n">
        <v>167201</v>
      </c>
      <c r="L7" s="55" t="n">
        <v>134232</v>
      </c>
      <c r="M7" s="55" t="n">
        <v>191734</v>
      </c>
      <c r="N7" s="55" t="n">
        <v>50215</v>
      </c>
      <c r="O7" s="55" t="n">
        <v>22417</v>
      </c>
      <c r="P7" s="55" t="n">
        <v>256501</v>
      </c>
      <c r="Q7" s="55" t="n">
        <v>133019</v>
      </c>
      <c r="R7" s="55" t="n">
        <v>101715</v>
      </c>
      <c r="S7" s="55" t="n">
        <v>28175</v>
      </c>
      <c r="T7" s="55" t="n">
        <v>15450</v>
      </c>
      <c r="U7" s="55" t="n">
        <v>2553537</v>
      </c>
      <c r="V7" s="55" t="n">
        <v>522212</v>
      </c>
      <c r="W7" s="72" t="n">
        <v>3075749</v>
      </c>
      <c r="AJ7" s="65"/>
      <c r="AK7" s="65"/>
      <c r="AL7" s="65"/>
      <c r="BC7" s="66"/>
      <c r="BE7" s="67"/>
      <c r="BF7" s="66"/>
      <c r="BG7" s="66"/>
      <c r="BH7" s="66"/>
      <c r="BI7" s="66"/>
      <c r="BJ7" s="66"/>
    </row>
    <row r="8" s="64" customFormat="true" ht="15" hidden="false" customHeight="true" outlineLevel="0" collapsed="false">
      <c r="A8" s="71" t="n">
        <v>2011</v>
      </c>
      <c r="B8" s="55" t="n">
        <v>266460</v>
      </c>
      <c r="C8" s="55" t="n">
        <v>39076</v>
      </c>
      <c r="D8" s="55" t="n">
        <v>157559</v>
      </c>
      <c r="E8" s="55" t="n">
        <v>97239</v>
      </c>
      <c r="F8" s="55" t="n">
        <v>61829</v>
      </c>
      <c r="G8" s="55" t="n">
        <v>179066</v>
      </c>
      <c r="H8" s="55" t="n">
        <v>397638</v>
      </c>
      <c r="I8" s="55" t="n">
        <v>140586</v>
      </c>
      <c r="J8" s="55" t="n">
        <v>172492</v>
      </c>
      <c r="K8" s="55" t="n">
        <v>182955</v>
      </c>
      <c r="L8" s="55" t="n">
        <v>138863</v>
      </c>
      <c r="M8" s="55" t="n">
        <v>193235</v>
      </c>
      <c r="N8" s="55" t="n">
        <v>78602</v>
      </c>
      <c r="O8" s="55" t="n">
        <v>28898</v>
      </c>
      <c r="P8" s="55" t="n">
        <v>262128</v>
      </c>
      <c r="Q8" s="55" t="n">
        <v>146530</v>
      </c>
      <c r="R8" s="55" t="n">
        <v>116170</v>
      </c>
      <c r="S8" s="55" t="n">
        <v>32109</v>
      </c>
      <c r="T8" s="55" t="n">
        <v>14546</v>
      </c>
      <c r="U8" s="55" t="n">
        <v>2705981</v>
      </c>
      <c r="V8" s="55" t="n">
        <v>520001</v>
      </c>
      <c r="W8" s="72" t="n">
        <v>3225982</v>
      </c>
      <c r="AJ8" s="65"/>
      <c r="AK8" s="65"/>
      <c r="AL8" s="65"/>
      <c r="BC8" s="66"/>
      <c r="BE8" s="67"/>
      <c r="BF8" s="66"/>
      <c r="BG8" s="66"/>
      <c r="BH8" s="66"/>
      <c r="BI8" s="66"/>
      <c r="BJ8" s="66"/>
    </row>
    <row r="9" s="64" customFormat="true" ht="15" hidden="false" customHeight="true" outlineLevel="0" collapsed="false">
      <c r="A9" s="71" t="n">
        <v>2012</v>
      </c>
      <c r="B9" s="55" t="n">
        <v>229820</v>
      </c>
      <c r="C9" s="55" t="n">
        <v>33115</v>
      </c>
      <c r="D9" s="55" t="n">
        <v>141410</v>
      </c>
      <c r="E9" s="55" t="n">
        <v>67633</v>
      </c>
      <c r="F9" s="55" t="n">
        <v>67289</v>
      </c>
      <c r="G9" s="55" t="n">
        <v>141521</v>
      </c>
      <c r="H9" s="55" t="n">
        <v>384866</v>
      </c>
      <c r="I9" s="55" t="n">
        <v>144891</v>
      </c>
      <c r="J9" s="55" t="n">
        <v>221046</v>
      </c>
      <c r="K9" s="55" t="n">
        <v>169615</v>
      </c>
      <c r="L9" s="55" t="n">
        <v>142310</v>
      </c>
      <c r="M9" s="55" t="n">
        <v>204794</v>
      </c>
      <c r="N9" s="55" t="n">
        <v>93227</v>
      </c>
      <c r="O9" s="55" t="n">
        <v>27697</v>
      </c>
      <c r="P9" s="55" t="n">
        <v>266027</v>
      </c>
      <c r="Q9" s="55" t="n">
        <v>156834</v>
      </c>
      <c r="R9" s="55" t="n">
        <v>121973</v>
      </c>
      <c r="S9" s="55" t="n">
        <v>40915</v>
      </c>
      <c r="T9" s="55" t="n">
        <v>19372</v>
      </c>
      <c r="U9" s="55" t="n">
        <v>2674356</v>
      </c>
      <c r="V9" s="55" t="n">
        <v>501499</v>
      </c>
      <c r="W9" s="72" t="n">
        <v>3175855</v>
      </c>
      <c r="AJ9" s="65"/>
      <c r="AK9" s="65"/>
      <c r="AL9" s="65"/>
      <c r="BC9" s="66"/>
      <c r="BE9" s="67"/>
      <c r="BF9" s="66"/>
      <c r="BG9" s="66"/>
      <c r="BH9" s="66"/>
      <c r="BI9" s="66"/>
      <c r="BJ9" s="66"/>
    </row>
    <row r="10" s="64" customFormat="true" ht="15" hidden="false" customHeight="true" outlineLevel="0" collapsed="false">
      <c r="A10" s="71" t="n">
        <v>2013</v>
      </c>
      <c r="B10" s="55" t="n">
        <v>269453</v>
      </c>
      <c r="C10" s="55" t="n">
        <v>32220</v>
      </c>
      <c r="D10" s="55" t="n">
        <v>138142</v>
      </c>
      <c r="E10" s="55" t="n">
        <v>128439</v>
      </c>
      <c r="F10" s="55" t="n">
        <v>64871</v>
      </c>
      <c r="G10" s="55" t="n">
        <v>149637</v>
      </c>
      <c r="H10" s="55" t="n">
        <v>404431</v>
      </c>
      <c r="I10" s="55" t="n">
        <v>136719</v>
      </c>
      <c r="J10" s="55" t="n">
        <v>223052</v>
      </c>
      <c r="K10" s="55" t="n">
        <v>148883</v>
      </c>
      <c r="L10" s="55" t="n">
        <v>126596</v>
      </c>
      <c r="M10" s="55" t="n">
        <v>221144</v>
      </c>
      <c r="N10" s="55" t="n">
        <v>95050</v>
      </c>
      <c r="O10" s="55" t="n">
        <v>33318</v>
      </c>
      <c r="P10" s="55" t="n">
        <v>251418</v>
      </c>
      <c r="Q10" s="55" t="n">
        <v>159794</v>
      </c>
      <c r="R10" s="55" t="n">
        <v>127205</v>
      </c>
      <c r="S10" s="55" t="n">
        <v>42586</v>
      </c>
      <c r="T10" s="55" t="n">
        <v>23354</v>
      </c>
      <c r="U10" s="55" t="n">
        <v>2776312</v>
      </c>
      <c r="V10" s="55" t="n">
        <v>518075</v>
      </c>
      <c r="W10" s="72" t="n">
        <v>3294387</v>
      </c>
      <c r="AJ10" s="65"/>
      <c r="AK10" s="65"/>
      <c r="AL10" s="65"/>
      <c r="BC10" s="66"/>
      <c r="BE10" s="67"/>
      <c r="BF10" s="66"/>
      <c r="BG10" s="66"/>
      <c r="BH10" s="66"/>
      <c r="BI10" s="66"/>
      <c r="BJ10" s="66"/>
    </row>
    <row r="11" s="64" customFormat="true" ht="15" hidden="false" customHeight="true" outlineLevel="0" collapsed="false">
      <c r="A11" s="71" t="n">
        <v>2014</v>
      </c>
      <c r="B11" s="55" t="n">
        <v>275125</v>
      </c>
      <c r="C11" s="55" t="n">
        <v>35941</v>
      </c>
      <c r="D11" s="55" t="n">
        <v>133158</v>
      </c>
      <c r="E11" s="55" t="n">
        <v>153072</v>
      </c>
      <c r="F11" s="55" t="n">
        <v>70029</v>
      </c>
      <c r="G11" s="55" t="n">
        <v>126703</v>
      </c>
      <c r="H11" s="55" t="n">
        <v>398384</v>
      </c>
      <c r="I11" s="55" t="n">
        <v>128594</v>
      </c>
      <c r="J11" s="55" t="n">
        <v>222138</v>
      </c>
      <c r="K11" s="55" t="n">
        <v>151696</v>
      </c>
      <c r="L11" s="55" t="n">
        <v>156568</v>
      </c>
      <c r="M11" s="55" t="n">
        <v>222836</v>
      </c>
      <c r="N11" s="55" t="n">
        <v>82970</v>
      </c>
      <c r="O11" s="55" t="n">
        <v>39938</v>
      </c>
      <c r="P11" s="55" t="n">
        <v>251714</v>
      </c>
      <c r="Q11" s="55" t="n">
        <v>155129</v>
      </c>
      <c r="R11" s="55" t="n">
        <v>133926</v>
      </c>
      <c r="S11" s="55" t="n">
        <v>46657</v>
      </c>
      <c r="T11" s="55" t="n">
        <v>25971</v>
      </c>
      <c r="U11" s="55" t="n">
        <v>2810549</v>
      </c>
      <c r="V11" s="55" t="n">
        <v>611909</v>
      </c>
      <c r="W11" s="72" t="n">
        <v>3422458</v>
      </c>
      <c r="AJ11" s="65"/>
      <c r="AK11" s="65"/>
      <c r="AL11" s="65"/>
      <c r="BC11" s="66"/>
      <c r="BE11" s="67"/>
      <c r="BF11" s="66"/>
      <c r="BG11" s="66"/>
      <c r="BH11" s="66"/>
      <c r="BI11" s="66"/>
      <c r="BJ11" s="66"/>
    </row>
    <row r="12" s="64" customFormat="true" ht="15" hidden="false" customHeight="true" outlineLevel="0" collapsed="false">
      <c r="A12" s="71" t="n">
        <v>2015</v>
      </c>
      <c r="B12" s="55" t="n">
        <v>285837</v>
      </c>
      <c r="C12" s="55" t="n">
        <v>41115</v>
      </c>
      <c r="D12" s="55" t="n">
        <v>142167</v>
      </c>
      <c r="E12" s="55" t="n">
        <v>132228</v>
      </c>
      <c r="F12" s="55" t="n">
        <v>63904</v>
      </c>
      <c r="G12" s="55" t="n">
        <v>123525</v>
      </c>
      <c r="H12" s="55" t="n">
        <v>414857</v>
      </c>
      <c r="I12" s="55" t="n">
        <v>130370</v>
      </c>
      <c r="J12" s="55" t="n">
        <v>266254</v>
      </c>
      <c r="K12" s="55" t="n">
        <v>150787</v>
      </c>
      <c r="L12" s="55" t="n">
        <v>169903</v>
      </c>
      <c r="M12" s="55" t="n">
        <v>229532</v>
      </c>
      <c r="N12" s="55" t="n">
        <v>102492</v>
      </c>
      <c r="O12" s="55" t="n">
        <v>37438</v>
      </c>
      <c r="P12" s="55" t="n">
        <v>257484</v>
      </c>
      <c r="Q12" s="55" t="n">
        <v>151619</v>
      </c>
      <c r="R12" s="55" t="n">
        <v>133997</v>
      </c>
      <c r="S12" s="55" t="n">
        <v>48406</v>
      </c>
      <c r="T12" s="55" t="n">
        <v>24971</v>
      </c>
      <c r="U12" s="55" t="n">
        <v>2906885</v>
      </c>
      <c r="V12" s="55" t="n">
        <v>668273</v>
      </c>
      <c r="W12" s="72" t="n">
        <v>3575158</v>
      </c>
      <c r="AJ12" s="65"/>
      <c r="AK12" s="65"/>
      <c r="AL12" s="65"/>
      <c r="BC12" s="66"/>
      <c r="BE12" s="67"/>
      <c r="BF12" s="66"/>
      <c r="BG12" s="66"/>
      <c r="BH12" s="66"/>
      <c r="BI12" s="66"/>
      <c r="BJ12" s="66"/>
    </row>
    <row r="13" s="64" customFormat="true" ht="15" hidden="false" customHeight="true" outlineLevel="0" collapsed="false">
      <c r="A13" s="71" t="n">
        <v>2016</v>
      </c>
      <c r="B13" s="55" t="n">
        <v>306081</v>
      </c>
      <c r="C13" s="55" t="n">
        <v>36120</v>
      </c>
      <c r="D13" s="55" t="n">
        <v>143286</v>
      </c>
      <c r="E13" s="55" t="n">
        <v>130526</v>
      </c>
      <c r="F13" s="55" t="n">
        <v>66735</v>
      </c>
      <c r="G13" s="55" t="n">
        <v>181414</v>
      </c>
      <c r="H13" s="55" t="n">
        <v>456160</v>
      </c>
      <c r="I13" s="55" t="n">
        <v>140393</v>
      </c>
      <c r="J13" s="55" t="n">
        <v>280688</v>
      </c>
      <c r="K13" s="55" t="n">
        <v>148482</v>
      </c>
      <c r="L13" s="55" t="n">
        <v>179391</v>
      </c>
      <c r="M13" s="55" t="n">
        <v>233526</v>
      </c>
      <c r="N13" s="55" t="n">
        <v>96175</v>
      </c>
      <c r="O13" s="55" t="n">
        <v>41053</v>
      </c>
      <c r="P13" s="55" t="n">
        <v>275537</v>
      </c>
      <c r="Q13" s="55" t="n">
        <v>154949</v>
      </c>
      <c r="R13" s="55" t="n">
        <v>135617</v>
      </c>
      <c r="S13" s="55" t="n">
        <v>54226</v>
      </c>
      <c r="T13" s="55" t="n">
        <v>33367</v>
      </c>
      <c r="U13" s="55" t="n">
        <v>3093726</v>
      </c>
      <c r="V13" s="55" t="n">
        <v>668570</v>
      </c>
      <c r="W13" s="72" t="n">
        <v>3762296</v>
      </c>
      <c r="AJ13" s="65"/>
      <c r="AK13" s="65"/>
      <c r="AL13" s="65"/>
      <c r="BC13" s="66"/>
      <c r="BE13" s="67"/>
      <c r="BF13" s="66"/>
      <c r="BG13" s="66"/>
      <c r="BH13" s="66"/>
      <c r="BI13" s="66"/>
      <c r="BJ13" s="66"/>
    </row>
    <row r="14" s="64" customFormat="true" ht="15" hidden="false" customHeight="true" outlineLevel="0" collapsed="false">
      <c r="A14" s="71" t="n">
        <v>2017</v>
      </c>
      <c r="B14" s="55" t="n">
        <v>286112</v>
      </c>
      <c r="C14" s="55" t="n">
        <v>59210</v>
      </c>
      <c r="D14" s="55" t="n">
        <v>161778</v>
      </c>
      <c r="E14" s="55" t="n">
        <v>106403</v>
      </c>
      <c r="F14" s="55" t="n">
        <v>70679</v>
      </c>
      <c r="G14" s="55" t="n">
        <v>271955</v>
      </c>
      <c r="H14" s="55" t="n">
        <v>508554</v>
      </c>
      <c r="I14" s="55" t="n">
        <v>169244</v>
      </c>
      <c r="J14" s="55" t="n">
        <v>298561</v>
      </c>
      <c r="K14" s="55" t="n">
        <v>157758</v>
      </c>
      <c r="L14" s="55" t="n">
        <v>185433</v>
      </c>
      <c r="M14" s="55" t="n">
        <v>237315</v>
      </c>
      <c r="N14" s="55" t="n">
        <v>111122</v>
      </c>
      <c r="O14" s="55" t="n">
        <v>80516</v>
      </c>
      <c r="P14" s="55" t="n">
        <v>295230</v>
      </c>
      <c r="Q14" s="55" t="n">
        <v>169950</v>
      </c>
      <c r="R14" s="55" t="n">
        <v>155609</v>
      </c>
      <c r="S14" s="55" t="n">
        <v>57679</v>
      </c>
      <c r="T14" s="55" t="n">
        <v>39920</v>
      </c>
      <c r="U14" s="55" t="n">
        <v>3423029</v>
      </c>
      <c r="V14" s="55" t="n">
        <v>717682</v>
      </c>
      <c r="W14" s="72" t="n">
        <v>4140711</v>
      </c>
      <c r="AJ14" s="65"/>
      <c r="AK14" s="65"/>
      <c r="AL14" s="65"/>
      <c r="BC14" s="66"/>
      <c r="BE14" s="67"/>
      <c r="BF14" s="66"/>
      <c r="BG14" s="66"/>
      <c r="BH14" s="66"/>
      <c r="BI14" s="66"/>
      <c r="BJ14" s="66"/>
    </row>
    <row r="15" s="64" customFormat="true" ht="15" hidden="false" customHeight="true" outlineLevel="0" collapsed="false">
      <c r="A15" s="71" t="n">
        <v>2018</v>
      </c>
      <c r="B15" s="55" t="n">
        <v>304406</v>
      </c>
      <c r="C15" s="55" t="n">
        <v>51872</v>
      </c>
      <c r="D15" s="55" t="n">
        <v>180276</v>
      </c>
      <c r="E15" s="55" t="n">
        <v>157625</v>
      </c>
      <c r="F15" s="55" t="n">
        <v>76244</v>
      </c>
      <c r="G15" s="55" t="n">
        <v>267520</v>
      </c>
      <c r="H15" s="55" t="n">
        <v>585451</v>
      </c>
      <c r="I15" s="55" t="n">
        <v>192007</v>
      </c>
      <c r="J15" s="55" t="n">
        <v>343719</v>
      </c>
      <c r="K15" s="55" t="n">
        <v>165630</v>
      </c>
      <c r="L15" s="55" t="n">
        <v>175346</v>
      </c>
      <c r="M15" s="55" t="n">
        <v>248380</v>
      </c>
      <c r="N15" s="55" t="n">
        <v>121797</v>
      </c>
      <c r="O15" s="55" t="n">
        <v>95892</v>
      </c>
      <c r="P15" s="55" t="n">
        <v>314003</v>
      </c>
      <c r="Q15" s="55" t="n">
        <v>174555</v>
      </c>
      <c r="R15" s="55" t="n">
        <v>164642</v>
      </c>
      <c r="S15" s="55" t="n">
        <v>65665</v>
      </c>
      <c r="T15" s="55" t="n">
        <v>45099</v>
      </c>
      <c r="U15" s="55" t="n">
        <v>3730130</v>
      </c>
      <c r="V15" s="55" t="n">
        <v>787264</v>
      </c>
      <c r="W15" s="72" t="n">
        <v>4517394</v>
      </c>
      <c r="AJ15" s="65"/>
      <c r="AK15" s="65"/>
      <c r="AL15" s="65"/>
      <c r="BC15" s="66"/>
      <c r="BE15" s="67"/>
      <c r="BF15" s="66"/>
      <c r="BG15" s="66"/>
      <c r="BH15" s="66"/>
      <c r="BI15" s="66"/>
      <c r="BJ15" s="66"/>
    </row>
    <row r="16" s="64" customFormat="true" ht="15" hidden="false" customHeight="true" outlineLevel="0" collapsed="false">
      <c r="A16" s="71" t="n">
        <v>2019</v>
      </c>
      <c r="B16" s="55" t="n">
        <v>307086</v>
      </c>
      <c r="C16" s="55" t="n">
        <v>57297</v>
      </c>
      <c r="D16" s="55" t="n">
        <v>183931</v>
      </c>
      <c r="E16" s="55" t="n">
        <v>149799</v>
      </c>
      <c r="F16" s="55" t="n">
        <v>80156</v>
      </c>
      <c r="G16" s="55" t="n">
        <v>299999</v>
      </c>
      <c r="H16" s="55" t="n">
        <v>613534</v>
      </c>
      <c r="I16" s="55" t="n">
        <v>202921</v>
      </c>
      <c r="J16" s="55" t="n">
        <v>372581</v>
      </c>
      <c r="K16" s="55" t="n">
        <v>178086</v>
      </c>
      <c r="L16" s="55" t="n">
        <v>187468</v>
      </c>
      <c r="M16" s="55" t="n">
        <v>273352</v>
      </c>
      <c r="N16" s="55" t="n">
        <v>165792</v>
      </c>
      <c r="O16" s="55" t="n">
        <v>107987</v>
      </c>
      <c r="P16" s="55" t="n">
        <v>319127</v>
      </c>
      <c r="Q16" s="55" t="n">
        <v>177584</v>
      </c>
      <c r="R16" s="55" t="n">
        <v>167735</v>
      </c>
      <c r="S16" s="55" t="n">
        <v>79026</v>
      </c>
      <c r="T16" s="55" t="n">
        <v>51857</v>
      </c>
      <c r="U16" s="55" t="n">
        <v>3975317</v>
      </c>
      <c r="V16" s="55" t="n">
        <v>877274</v>
      </c>
      <c r="W16" s="72" t="n">
        <v>4852591</v>
      </c>
      <c r="AJ16" s="65"/>
      <c r="AK16" s="65"/>
      <c r="AL16" s="65"/>
      <c r="BC16" s="66"/>
      <c r="BE16" s="67"/>
      <c r="BF16" s="66"/>
      <c r="BG16" s="66"/>
      <c r="BH16" s="66"/>
      <c r="BI16" s="66"/>
      <c r="BJ16" s="66"/>
    </row>
    <row r="17" s="64" customFormat="true" ht="15" hidden="false" customHeight="true" outlineLevel="0" collapsed="false">
      <c r="A17" s="71" t="n">
        <v>2020</v>
      </c>
      <c r="B17" s="55" t="n">
        <v>320141</v>
      </c>
      <c r="C17" s="55" t="n">
        <v>65229</v>
      </c>
      <c r="D17" s="55" t="n">
        <v>168591</v>
      </c>
      <c r="E17" s="55" t="n">
        <v>148889</v>
      </c>
      <c r="F17" s="55" t="n">
        <v>75965</v>
      </c>
      <c r="G17" s="55" t="n">
        <v>261106</v>
      </c>
      <c r="H17" s="55" t="n">
        <v>525654</v>
      </c>
      <c r="I17" s="55" t="n">
        <v>162028</v>
      </c>
      <c r="J17" s="55" t="n">
        <v>98809</v>
      </c>
      <c r="K17" s="55" t="n">
        <v>169951</v>
      </c>
      <c r="L17" s="55" t="n">
        <v>182358</v>
      </c>
      <c r="M17" s="55" t="n">
        <v>267487</v>
      </c>
      <c r="N17" s="55" t="n">
        <v>145779</v>
      </c>
      <c r="O17" s="55" t="n">
        <v>79739</v>
      </c>
      <c r="P17" s="55" t="n">
        <v>316061</v>
      </c>
      <c r="Q17" s="55" t="n">
        <v>183166</v>
      </c>
      <c r="R17" s="55" t="n">
        <v>159794</v>
      </c>
      <c r="S17" s="55" t="n">
        <v>68841</v>
      </c>
      <c r="T17" s="55" t="n">
        <v>44854</v>
      </c>
      <c r="U17" s="55" t="n">
        <v>3444442</v>
      </c>
      <c r="V17" s="55" t="n">
        <v>748474</v>
      </c>
      <c r="W17" s="72" t="n">
        <v>4192916</v>
      </c>
      <c r="AJ17" s="65"/>
      <c r="AK17" s="65"/>
      <c r="AL17" s="65"/>
      <c r="BC17" s="66"/>
      <c r="BE17" s="67"/>
      <c r="BF17" s="66"/>
      <c r="BG17" s="66"/>
      <c r="BH17" s="66"/>
      <c r="BI17" s="66"/>
      <c r="BJ17" s="66"/>
    </row>
    <row r="18" s="29" customFormat="true" ht="15" hidden="false" customHeight="false" outlineLevel="0" collapsed="false">
      <c r="A18" s="71" t="n">
        <v>2021</v>
      </c>
      <c r="B18" s="55" t="n">
        <v>314697</v>
      </c>
      <c r="C18" s="55" t="n">
        <v>56550</v>
      </c>
      <c r="D18" s="55" t="n">
        <v>188227</v>
      </c>
      <c r="E18" s="55" t="n">
        <v>167127</v>
      </c>
      <c r="F18" s="55" t="n">
        <v>79903</v>
      </c>
      <c r="G18" s="55" t="n">
        <v>242127</v>
      </c>
      <c r="H18" s="55" t="n">
        <v>656189</v>
      </c>
      <c r="I18" s="55" t="n">
        <v>181570</v>
      </c>
      <c r="J18" s="55" t="n">
        <v>308723</v>
      </c>
      <c r="K18" s="55" t="n">
        <v>175097</v>
      </c>
      <c r="L18" s="55" t="n">
        <v>184381</v>
      </c>
      <c r="M18" s="55" t="n">
        <v>268977</v>
      </c>
      <c r="N18" s="55" t="n">
        <v>180575</v>
      </c>
      <c r="O18" s="55" t="n">
        <v>77555</v>
      </c>
      <c r="P18" s="55" t="n">
        <v>342015</v>
      </c>
      <c r="Q18" s="55" t="n">
        <v>196983</v>
      </c>
      <c r="R18" s="55" t="n">
        <v>197782</v>
      </c>
      <c r="S18" s="55" t="n">
        <v>64274</v>
      </c>
      <c r="T18" s="55" t="n">
        <v>44085</v>
      </c>
      <c r="U18" s="55" t="n">
        <v>3926837</v>
      </c>
      <c r="V18" s="55" t="n">
        <v>804658</v>
      </c>
      <c r="W18" s="72" t="n">
        <v>4731495</v>
      </c>
      <c r="AJ18" s="73"/>
      <c r="AK18" s="73"/>
      <c r="AL18" s="73"/>
      <c r="BC18" s="26"/>
      <c r="BE18" s="30"/>
      <c r="BF18" s="26"/>
      <c r="BG18" s="26"/>
      <c r="BH18" s="26"/>
      <c r="BI18" s="26"/>
      <c r="BJ18" s="26"/>
    </row>
    <row r="19" s="29" customFormat="true" ht="15" hidden="false" customHeight="false" outlineLevel="0" collapsed="false">
      <c r="A19" s="71" t="n">
        <v>2022</v>
      </c>
      <c r="B19" s="55" t="n">
        <v>310749</v>
      </c>
      <c r="C19" s="55" t="n">
        <v>57839</v>
      </c>
      <c r="D19" s="55" t="n">
        <v>198046</v>
      </c>
      <c r="E19" s="55" t="n">
        <v>155294</v>
      </c>
      <c r="F19" s="55" t="n">
        <v>87392</v>
      </c>
      <c r="G19" s="55" t="n">
        <v>198298</v>
      </c>
      <c r="H19" s="55" t="n">
        <v>742032</v>
      </c>
      <c r="I19" s="55" t="n">
        <v>219484</v>
      </c>
      <c r="J19" s="55" t="n">
        <v>411311</v>
      </c>
      <c r="K19" s="55" t="n">
        <v>224903</v>
      </c>
      <c r="L19" s="55" t="n">
        <v>203263</v>
      </c>
      <c r="M19" s="55" t="n">
        <v>276306</v>
      </c>
      <c r="N19" s="55" t="n">
        <v>190793</v>
      </c>
      <c r="O19" s="55" t="n">
        <v>88721</v>
      </c>
      <c r="P19" s="55" t="n">
        <v>333755</v>
      </c>
      <c r="Q19" s="55" t="n">
        <v>233112</v>
      </c>
      <c r="R19" s="55" t="n">
        <v>210870</v>
      </c>
      <c r="S19" s="55" t="n">
        <v>79164</v>
      </c>
      <c r="T19" s="55" t="n">
        <v>52520</v>
      </c>
      <c r="U19" s="55" t="n">
        <v>4273853</v>
      </c>
      <c r="V19" s="55" t="n">
        <v>998721</v>
      </c>
      <c r="W19" s="72" t="n">
        <v>5272574</v>
      </c>
      <c r="AJ19" s="73"/>
      <c r="AK19" s="73"/>
      <c r="AL19" s="73"/>
      <c r="BC19" s="26"/>
      <c r="BE19" s="30"/>
      <c r="BF19" s="26"/>
      <c r="BG19" s="26"/>
      <c r="BH19" s="26"/>
      <c r="BI19" s="26"/>
      <c r="BJ19" s="26"/>
    </row>
    <row r="20" customFormat="false" ht="15.75" hidden="false" customHeight="false" outlineLevel="0" collapsed="false">
      <c r="A20" s="74" t="n">
        <v>2023</v>
      </c>
      <c r="B20" s="75" t="n">
        <v>357025</v>
      </c>
      <c r="C20" s="75" t="n">
        <v>66271</v>
      </c>
      <c r="D20" s="75" t="n">
        <v>215865</v>
      </c>
      <c r="E20" s="75" t="n">
        <v>200626</v>
      </c>
      <c r="F20" s="75" t="n">
        <v>84117</v>
      </c>
      <c r="G20" s="75" t="n">
        <v>222676</v>
      </c>
      <c r="H20" s="75" t="n">
        <v>907282</v>
      </c>
      <c r="I20" s="75" t="n">
        <v>270604</v>
      </c>
      <c r="J20" s="75" t="n">
        <v>548873</v>
      </c>
      <c r="K20" s="75" t="n">
        <v>279545</v>
      </c>
      <c r="L20" s="75" t="n">
        <v>241980</v>
      </c>
      <c r="M20" s="75" t="n">
        <v>331675</v>
      </c>
      <c r="N20" s="75" t="n">
        <v>218758</v>
      </c>
      <c r="O20" s="75" t="n">
        <v>107494</v>
      </c>
      <c r="P20" s="75" t="n">
        <v>341660</v>
      </c>
      <c r="Q20" s="75" t="n">
        <v>251617</v>
      </c>
      <c r="R20" s="75" t="n">
        <v>242535</v>
      </c>
      <c r="S20" s="75" t="n">
        <v>97759</v>
      </c>
      <c r="T20" s="75" t="n">
        <v>57260</v>
      </c>
      <c r="U20" s="75" t="n">
        <v>5043621</v>
      </c>
      <c r="V20" s="75" t="n">
        <v>1255844</v>
      </c>
      <c r="W20" s="76" t="n">
        <v>6299465</v>
      </c>
    </row>
    <row r="21" customFormat="false" ht="15" hidden="false" customHeight="false" outlineLevel="0" collapsed="false">
      <c r="B21" s="77"/>
      <c r="C21" s="77"/>
      <c r="D21" s="77"/>
      <c r="E21" s="77"/>
      <c r="F21" s="77"/>
      <c r="G21" s="77"/>
      <c r="H21" s="77"/>
      <c r="I21" s="77"/>
      <c r="J21" s="77"/>
      <c r="K21" s="77"/>
      <c r="L21" s="77"/>
      <c r="M21" s="77"/>
      <c r="N21" s="77"/>
      <c r="O21" s="77"/>
      <c r="P21" s="77"/>
      <c r="Q21" s="77"/>
      <c r="R21" s="77"/>
      <c r="S21" s="77"/>
      <c r="T21" s="77"/>
      <c r="U21" s="77"/>
      <c r="V21" s="77"/>
      <c r="W21" s="77"/>
    </row>
  </sheetData>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9" activeCellId="0" sqref="B59"/>
    </sheetView>
  </sheetViews>
  <sheetFormatPr defaultColWidth="9.13671875" defaultRowHeight="15" zeroHeight="false" outlineLevelRow="0" outlineLevelCol="0"/>
  <cols>
    <col collapsed="false" customWidth="true" hidden="false" outlineLevel="0" max="1" min="1" style="26" width="12.85"/>
    <col collapsed="false" customWidth="true" hidden="false" outlineLevel="0" max="2" min="2" style="27" width="24.13"/>
    <col collapsed="false" customWidth="true" hidden="false" outlineLevel="0" max="3" min="3" style="28" width="13.7"/>
    <col collapsed="false" customWidth="true" hidden="false" outlineLevel="0" max="22" min="4" style="29" width="13.7"/>
    <col collapsed="false" customWidth="true" hidden="false" outlineLevel="0" max="24" min="23" style="29" width="15.7"/>
    <col collapsed="false" customWidth="true" hidden="false" outlineLevel="0" max="48" min="25" style="29" width="16.56"/>
    <col collapsed="false" customWidth="true" hidden="false" outlineLevel="0" max="55" min="49" style="29" width="14.56"/>
    <col collapsed="false" customWidth="true" hidden="false" outlineLevel="0" max="56" min="56" style="26" width="15.56"/>
    <col collapsed="false" customWidth="true" hidden="false" outlineLevel="0" max="57" min="57" style="29" width="14.7"/>
    <col collapsed="false" customWidth="false" hidden="false" outlineLevel="0" max="58" min="58" style="30" width="9.14"/>
    <col collapsed="false" customWidth="true" hidden="false" outlineLevel="0" max="59" min="59" style="26" width="10.28"/>
    <col collapsed="false" customWidth="false" hidden="false" outlineLevel="0" max="60" min="60" style="26" width="9.14"/>
    <col collapsed="false" customWidth="true" hidden="false" outlineLevel="0" max="61" min="61" style="26" width="14.56"/>
    <col collapsed="false" customWidth="true" hidden="false" outlineLevel="0" max="62" min="62" style="26" width="14.41"/>
    <col collapsed="false" customWidth="false" hidden="false" outlineLevel="0" max="257" min="63" style="26" width="9.14"/>
  </cols>
  <sheetData>
    <row r="1" s="78" customFormat="true" ht="19.5" hidden="false" customHeight="true" outlineLevel="0" collapsed="false">
      <c r="A1" s="31" t="s">
        <v>94</v>
      </c>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80"/>
      <c r="AR1" s="79"/>
      <c r="AS1" s="79"/>
      <c r="AT1" s="79"/>
      <c r="AU1" s="79"/>
      <c r="AV1" s="79"/>
      <c r="AW1" s="79"/>
      <c r="AX1" s="79"/>
      <c r="AY1" s="79"/>
      <c r="AZ1" s="79"/>
      <c r="BA1" s="79"/>
      <c r="BB1" s="79"/>
      <c r="BC1" s="79"/>
      <c r="BD1" s="79"/>
      <c r="BE1" s="79"/>
      <c r="BF1" s="81"/>
    </row>
    <row r="2" s="84" customFormat="true" ht="98.25" hidden="false" customHeight="true" outlineLevel="0" collapsed="false">
      <c r="A2" s="35"/>
      <c r="B2" s="36" t="s">
        <v>92</v>
      </c>
      <c r="C2" s="37" t="s">
        <v>43</v>
      </c>
      <c r="D2" s="37" t="s">
        <v>44</v>
      </c>
      <c r="E2" s="37" t="s">
        <v>45</v>
      </c>
      <c r="F2" s="37" t="s">
        <v>46</v>
      </c>
      <c r="G2" s="37" t="s">
        <v>47</v>
      </c>
      <c r="H2" s="37" t="s">
        <v>48</v>
      </c>
      <c r="I2" s="37" t="s">
        <v>49</v>
      </c>
      <c r="J2" s="37" t="s">
        <v>50</v>
      </c>
      <c r="K2" s="37" t="s">
        <v>51</v>
      </c>
      <c r="L2" s="37" t="s">
        <v>52</v>
      </c>
      <c r="M2" s="37" t="s">
        <v>53</v>
      </c>
      <c r="N2" s="37" t="s">
        <v>54</v>
      </c>
      <c r="O2" s="37" t="s">
        <v>55</v>
      </c>
      <c r="P2" s="37" t="s">
        <v>56</v>
      </c>
      <c r="Q2" s="37" t="s">
        <v>57</v>
      </c>
      <c r="R2" s="37" t="s">
        <v>58</v>
      </c>
      <c r="S2" s="37" t="s">
        <v>59</v>
      </c>
      <c r="T2" s="37" t="s">
        <v>60</v>
      </c>
      <c r="U2" s="37" t="s">
        <v>61</v>
      </c>
      <c r="V2" s="37" t="s">
        <v>62</v>
      </c>
      <c r="W2" s="37" t="s">
        <v>63</v>
      </c>
      <c r="X2" s="38" t="s">
        <v>64</v>
      </c>
      <c r="Y2" s="82"/>
      <c r="Z2" s="82"/>
      <c r="AA2" s="82"/>
      <c r="AB2" s="82"/>
      <c r="AC2" s="82"/>
      <c r="AD2" s="82"/>
      <c r="AE2" s="82"/>
      <c r="AF2" s="82"/>
      <c r="AG2" s="82"/>
      <c r="AH2" s="82"/>
      <c r="AI2" s="82"/>
      <c r="AJ2" s="82"/>
      <c r="AK2" s="83"/>
      <c r="AL2" s="83"/>
      <c r="AM2" s="83"/>
      <c r="AN2" s="82"/>
      <c r="AO2" s="82"/>
      <c r="AP2" s="82"/>
      <c r="AQ2" s="82"/>
      <c r="AR2" s="82"/>
      <c r="AS2" s="82"/>
      <c r="AT2" s="82"/>
      <c r="AU2" s="82"/>
      <c r="AV2" s="82"/>
      <c r="AW2" s="82"/>
      <c r="AX2" s="82"/>
      <c r="AY2" s="82"/>
      <c r="AZ2" s="82"/>
      <c r="BA2" s="82"/>
      <c r="BB2" s="82"/>
      <c r="BC2" s="82"/>
      <c r="BE2" s="82"/>
      <c r="BF2" s="85"/>
    </row>
    <row r="3" s="66" customFormat="true" ht="15" hidden="false" customHeight="true" outlineLevel="0" collapsed="false">
      <c r="A3" s="43" t="s">
        <v>29</v>
      </c>
      <c r="B3" s="44" t="s">
        <v>65</v>
      </c>
      <c r="C3" s="44" t="s">
        <v>66</v>
      </c>
      <c r="D3" s="44" t="s">
        <v>67</v>
      </c>
      <c r="E3" s="44" t="s">
        <v>68</v>
      </c>
      <c r="F3" s="44" t="s">
        <v>69</v>
      </c>
      <c r="G3" s="44" t="s">
        <v>70</v>
      </c>
      <c r="H3" s="44" t="s">
        <v>71</v>
      </c>
      <c r="I3" s="44" t="s">
        <v>72</v>
      </c>
      <c r="J3" s="44" t="s">
        <v>73</v>
      </c>
      <c r="K3" s="44" t="s">
        <v>74</v>
      </c>
      <c r="L3" s="44" t="s">
        <v>75</v>
      </c>
      <c r="M3" s="44" t="s">
        <v>76</v>
      </c>
      <c r="N3" s="44" t="s">
        <v>77</v>
      </c>
      <c r="O3" s="44" t="s">
        <v>78</v>
      </c>
      <c r="P3" s="44" t="s">
        <v>79</v>
      </c>
      <c r="Q3" s="44" t="s">
        <v>80</v>
      </c>
      <c r="R3" s="44" t="s">
        <v>81</v>
      </c>
      <c r="S3" s="44" t="s">
        <v>82</v>
      </c>
      <c r="T3" s="44" t="s">
        <v>83</v>
      </c>
      <c r="U3" s="44" t="s">
        <v>84</v>
      </c>
      <c r="V3" s="44" t="s">
        <v>93</v>
      </c>
      <c r="W3" s="44" t="s">
        <v>86</v>
      </c>
      <c r="X3" s="45" t="s">
        <v>87</v>
      </c>
      <c r="Y3" s="64"/>
      <c r="Z3" s="64"/>
      <c r="AA3" s="64"/>
      <c r="AB3" s="64"/>
      <c r="AC3" s="64"/>
      <c r="AD3" s="64"/>
      <c r="AE3" s="64"/>
      <c r="AF3" s="64"/>
      <c r="AG3" s="64"/>
      <c r="AH3" s="64"/>
      <c r="AI3" s="64"/>
      <c r="AJ3" s="64"/>
      <c r="AK3" s="65"/>
      <c r="AL3" s="65"/>
      <c r="AM3" s="65"/>
      <c r="AN3" s="64"/>
      <c r="AO3" s="64"/>
      <c r="AP3" s="64"/>
      <c r="AQ3" s="64"/>
      <c r="AR3" s="64"/>
      <c r="AS3" s="64"/>
      <c r="AT3" s="64"/>
      <c r="AU3" s="64"/>
      <c r="AV3" s="64"/>
      <c r="AW3" s="64"/>
      <c r="AX3" s="64"/>
      <c r="AY3" s="64"/>
      <c r="AZ3" s="64"/>
      <c r="BA3" s="64"/>
      <c r="BB3" s="64"/>
      <c r="BC3" s="64"/>
      <c r="BE3" s="64"/>
      <c r="BF3" s="67"/>
    </row>
    <row r="4" s="66" customFormat="true" ht="15" hidden="false" customHeight="true" outlineLevel="0" collapsed="false">
      <c r="A4" s="50" t="n">
        <v>2006</v>
      </c>
      <c r="B4" s="51" t="s">
        <v>88</v>
      </c>
      <c r="C4" s="86" t="n">
        <v>7.63062341343571</v>
      </c>
      <c r="D4" s="86" t="n">
        <v>1.89935196074869</v>
      </c>
      <c r="E4" s="86" t="n">
        <v>14.4938166958817</v>
      </c>
      <c r="F4" s="86" t="n">
        <v>4.69895004077298</v>
      </c>
      <c r="G4" s="86" t="n">
        <v>1.67975884801458</v>
      </c>
      <c r="H4" s="86" t="n">
        <v>8.12633397550103</v>
      </c>
      <c r="I4" s="86" t="n">
        <v>16.4210373303662</v>
      </c>
      <c r="J4" s="86" t="n">
        <v>6.55379082245687</v>
      </c>
      <c r="K4" s="86" t="n">
        <v>4.87602259399486</v>
      </c>
      <c r="L4" s="86" t="n">
        <v>8.5408457772131</v>
      </c>
      <c r="M4" s="86" t="n">
        <v>2.41323271291586</v>
      </c>
      <c r="N4" s="86" t="n">
        <v>5.59014578510614</v>
      </c>
      <c r="O4" s="86" t="n">
        <v>2.91368835647274</v>
      </c>
      <c r="P4" s="86" t="n">
        <v>0.693568886894154</v>
      </c>
      <c r="Q4" s="86" t="n">
        <v>5.94264747308208</v>
      </c>
      <c r="R4" s="86" t="n">
        <v>2.56095520110697</v>
      </c>
      <c r="S4" s="86" t="n">
        <v>3.53652080903408</v>
      </c>
      <c r="T4" s="86" t="n">
        <v>0.971491781866058</v>
      </c>
      <c r="U4" s="86" t="n">
        <v>0.457171241658205</v>
      </c>
      <c r="V4" s="86" t="n">
        <v>100</v>
      </c>
      <c r="W4" s="86"/>
      <c r="X4" s="87"/>
      <c r="Y4" s="64"/>
      <c r="Z4" s="64"/>
      <c r="AA4" s="64"/>
      <c r="AB4" s="64"/>
      <c r="AC4" s="64"/>
      <c r="AD4" s="64"/>
      <c r="AE4" s="64"/>
      <c r="AF4" s="64"/>
      <c r="AG4" s="64"/>
      <c r="AH4" s="64"/>
      <c r="AI4" s="64"/>
      <c r="AJ4" s="64"/>
      <c r="AK4" s="64"/>
      <c r="AL4" s="64"/>
      <c r="AM4" s="65"/>
      <c r="AN4" s="64"/>
      <c r="AO4" s="64"/>
      <c r="AP4" s="64"/>
      <c r="AQ4" s="64"/>
      <c r="AR4" s="64"/>
      <c r="AS4" s="64"/>
      <c r="AT4" s="64"/>
      <c r="AU4" s="64"/>
      <c r="AV4" s="64"/>
      <c r="AW4" s="64"/>
      <c r="AX4" s="64"/>
      <c r="AY4" s="64"/>
      <c r="AZ4" s="64"/>
      <c r="BA4" s="64"/>
      <c r="BB4" s="64"/>
      <c r="BC4" s="64"/>
      <c r="BE4" s="64"/>
      <c r="BF4" s="67"/>
    </row>
    <row r="5" s="66" customFormat="true" ht="15" hidden="false" customHeight="true" outlineLevel="0" collapsed="false">
      <c r="A5" s="50"/>
      <c r="B5" s="54" t="s">
        <v>89</v>
      </c>
      <c r="C5" s="88" t="n">
        <v>5.94884432078668</v>
      </c>
      <c r="D5" s="88" t="n">
        <v>2.09626615842382</v>
      </c>
      <c r="E5" s="88" t="n">
        <v>17.9714341133667</v>
      </c>
      <c r="F5" s="88" t="n">
        <v>4.93483230420439</v>
      </c>
      <c r="G5" s="88" t="n">
        <v>1.56132328470002</v>
      </c>
      <c r="H5" s="88" t="n">
        <v>10.7862607948598</v>
      </c>
      <c r="I5" s="88" t="n">
        <v>18.6290400476831</v>
      </c>
      <c r="J5" s="88" t="n">
        <v>7.23240880566857</v>
      </c>
      <c r="K5" s="88" t="n">
        <v>5.74737691876988</v>
      </c>
      <c r="L5" s="88" t="n">
        <v>9.5048166061597</v>
      </c>
      <c r="M5" s="88" t="n">
        <v>1.5332882574071</v>
      </c>
      <c r="N5" s="88" t="n">
        <v>1.68312252092222</v>
      </c>
      <c r="O5" s="88" t="n">
        <v>3.48506015751445</v>
      </c>
      <c r="P5" s="88" t="n">
        <v>0.824049184589059</v>
      </c>
      <c r="Q5" s="88" t="n">
        <v>3.24134389083773</v>
      </c>
      <c r="R5" s="88" t="n">
        <v>0.900458376622714</v>
      </c>
      <c r="S5" s="88" t="n">
        <v>2.72536588851797</v>
      </c>
      <c r="T5" s="88" t="n">
        <v>0.756867207420722</v>
      </c>
      <c r="U5" s="88" t="n">
        <v>0.437919691033582</v>
      </c>
      <c r="V5" s="88" t="n">
        <v>100</v>
      </c>
      <c r="W5" s="88"/>
      <c r="X5" s="89"/>
      <c r="Y5" s="64"/>
      <c r="Z5" s="64"/>
      <c r="AA5" s="64"/>
      <c r="AB5" s="64"/>
      <c r="AC5" s="64"/>
      <c r="AD5" s="64"/>
      <c r="AE5" s="64"/>
      <c r="AF5" s="64"/>
      <c r="AG5" s="64"/>
      <c r="AH5" s="64"/>
      <c r="AI5" s="64"/>
      <c r="AJ5" s="64"/>
      <c r="AK5" s="64"/>
      <c r="AL5" s="64"/>
      <c r="AM5" s="65"/>
      <c r="AN5" s="64"/>
      <c r="AO5" s="64"/>
      <c r="AP5" s="64"/>
      <c r="AQ5" s="64"/>
      <c r="AR5" s="64"/>
      <c r="AS5" s="64"/>
      <c r="AT5" s="64"/>
      <c r="AU5" s="64"/>
      <c r="AV5" s="64"/>
      <c r="AW5" s="64"/>
      <c r="AX5" s="64"/>
      <c r="AY5" s="64"/>
      <c r="AZ5" s="64"/>
      <c r="BA5" s="64"/>
      <c r="BB5" s="64"/>
      <c r="BC5" s="64"/>
      <c r="BE5" s="64"/>
      <c r="BF5" s="67"/>
    </row>
    <row r="6" s="93" customFormat="true" ht="15" hidden="false" customHeight="true" outlineLevel="0" collapsed="false">
      <c r="A6" s="50"/>
      <c r="B6" s="57" t="s">
        <v>90</v>
      </c>
      <c r="C6" s="90" t="n">
        <v>8.21140388518037</v>
      </c>
      <c r="D6" s="90" t="n">
        <v>1.32142407757271</v>
      </c>
      <c r="E6" s="90" t="n">
        <v>7.76501420288907</v>
      </c>
      <c r="F6" s="90" t="n">
        <v>3.56401947060995</v>
      </c>
      <c r="G6" s="90" t="n">
        <v>1.51210183860927</v>
      </c>
      <c r="H6" s="90" t="n">
        <v>3.52009491023581</v>
      </c>
      <c r="I6" s="90" t="n">
        <v>10.8306535356967</v>
      </c>
      <c r="J6" s="90" t="n">
        <v>4.56050320123855</v>
      </c>
      <c r="K6" s="90" t="n">
        <v>2.96281069251932</v>
      </c>
      <c r="L6" s="90" t="n">
        <v>5.84970978909297</v>
      </c>
      <c r="M6" s="90" t="n">
        <v>3.00549080050092</v>
      </c>
      <c r="N6" s="90" t="n">
        <v>9.15562061532179</v>
      </c>
      <c r="O6" s="90" t="n">
        <v>1.71093767644146</v>
      </c>
      <c r="P6" s="90" t="n">
        <v>0.413757375108832</v>
      </c>
      <c r="Q6" s="90" t="n">
        <v>8.02842329264589</v>
      </c>
      <c r="R6" s="90" t="n">
        <v>4.04253446096084</v>
      </c>
      <c r="S6" s="90" t="n">
        <v>3.84296116985899</v>
      </c>
      <c r="T6" s="90" t="n">
        <v>1.04603137218391</v>
      </c>
      <c r="U6" s="90" t="n">
        <v>0.396288950783752</v>
      </c>
      <c r="V6" s="90" t="n">
        <v>81.7396891357923</v>
      </c>
      <c r="W6" s="90" t="n">
        <v>18.2603108642077</v>
      </c>
      <c r="X6" s="91" t="n">
        <v>100</v>
      </c>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E6" s="92"/>
      <c r="BF6" s="94"/>
    </row>
    <row r="7" s="66" customFormat="true" ht="15" hidden="false" customHeight="true" outlineLevel="0" collapsed="false">
      <c r="A7" s="50" t="n">
        <v>2007</v>
      </c>
      <c r="B7" s="51" t="s">
        <v>88</v>
      </c>
      <c r="C7" s="86" t="n">
        <v>6.12066561562889</v>
      </c>
      <c r="D7" s="86" t="n">
        <v>1.51452084990825</v>
      </c>
      <c r="E7" s="86" t="n">
        <v>15.1384370525747</v>
      </c>
      <c r="F7" s="86" t="n">
        <v>4.80290699954864</v>
      </c>
      <c r="G7" s="86" t="n">
        <v>1.72816291436813</v>
      </c>
      <c r="H7" s="86" t="n">
        <v>9.97139405349911</v>
      </c>
      <c r="I7" s="86" t="n">
        <v>15.6598189194215</v>
      </c>
      <c r="J7" s="86" t="n">
        <v>5.68379998747185</v>
      </c>
      <c r="K7" s="86" t="n">
        <v>5.878825452599</v>
      </c>
      <c r="L7" s="86" t="n">
        <v>7.77500610308327</v>
      </c>
      <c r="M7" s="86" t="n">
        <v>3.56414208797455</v>
      </c>
      <c r="N7" s="86" t="n">
        <v>5.16046669511845</v>
      </c>
      <c r="O7" s="86" t="n">
        <v>3.68446698471</v>
      </c>
      <c r="P7" s="86" t="n">
        <v>0.805197192523152</v>
      </c>
      <c r="Q7" s="86" t="n">
        <v>6.21956386030213</v>
      </c>
      <c r="R7" s="86" t="n">
        <v>2.06741823868627</v>
      </c>
      <c r="S7" s="86" t="n">
        <v>2.75736424079108</v>
      </c>
      <c r="T7" s="86" t="n">
        <v>1.00314979591016</v>
      </c>
      <c r="U7" s="86" t="n">
        <v>0.464731984390938</v>
      </c>
      <c r="V7" s="86" t="n">
        <v>100</v>
      </c>
      <c r="W7" s="86"/>
      <c r="X7" s="87"/>
      <c r="Y7" s="64"/>
      <c r="Z7" s="64"/>
      <c r="AA7" s="64"/>
      <c r="AB7" s="64"/>
      <c r="AC7" s="64"/>
      <c r="AD7" s="64"/>
      <c r="AE7" s="64"/>
      <c r="AF7" s="64"/>
      <c r="AG7" s="64"/>
      <c r="AH7" s="64"/>
      <c r="AI7" s="64"/>
      <c r="AJ7" s="64"/>
      <c r="AK7" s="64"/>
      <c r="AL7" s="64"/>
      <c r="AM7" s="65"/>
      <c r="AN7" s="64"/>
      <c r="AO7" s="64"/>
      <c r="AP7" s="64"/>
      <c r="AQ7" s="64"/>
      <c r="AR7" s="64"/>
      <c r="AS7" s="64"/>
      <c r="AT7" s="64"/>
      <c r="AU7" s="64"/>
      <c r="AV7" s="64"/>
      <c r="AW7" s="64"/>
      <c r="AX7" s="64"/>
      <c r="AY7" s="64"/>
      <c r="AZ7" s="64"/>
      <c r="BA7" s="64"/>
      <c r="BB7" s="64"/>
      <c r="BC7" s="64"/>
      <c r="BE7" s="64"/>
      <c r="BF7" s="67"/>
    </row>
    <row r="8" s="66" customFormat="true" ht="15" hidden="false" customHeight="true" outlineLevel="0" collapsed="false">
      <c r="A8" s="50"/>
      <c r="B8" s="54" t="s">
        <v>89</v>
      </c>
      <c r="C8" s="88" t="n">
        <v>3.99566297742765</v>
      </c>
      <c r="D8" s="88" t="n">
        <v>1.53638622553053</v>
      </c>
      <c r="E8" s="88" t="n">
        <v>21.3958886741524</v>
      </c>
      <c r="F8" s="88" t="n">
        <v>4.92629340038117</v>
      </c>
      <c r="G8" s="88" t="n">
        <v>1.8742276856436</v>
      </c>
      <c r="H8" s="88" t="n">
        <v>11.8750787392077</v>
      </c>
      <c r="I8" s="88" t="n">
        <v>15.0417016246412</v>
      </c>
      <c r="J8" s="88" t="n">
        <v>5.9501711488821</v>
      </c>
      <c r="K8" s="88" t="n">
        <v>6.1516765085092</v>
      </c>
      <c r="L8" s="88" t="n">
        <v>8.55516569409784</v>
      </c>
      <c r="M8" s="88" t="n">
        <v>2.65612477115371</v>
      </c>
      <c r="N8" s="88" t="n">
        <v>2.34451854492625</v>
      </c>
      <c r="O8" s="88" t="n">
        <v>4.71567439628807</v>
      </c>
      <c r="P8" s="88" t="n">
        <v>1.00045702246513</v>
      </c>
      <c r="Q8" s="88" t="n">
        <v>4.13524916435922</v>
      </c>
      <c r="R8" s="88" t="n">
        <v>0.458664261379323</v>
      </c>
      <c r="S8" s="88" t="n">
        <v>1.79408122401606</v>
      </c>
      <c r="T8" s="88" t="n">
        <v>1.10080762972871</v>
      </c>
      <c r="U8" s="88" t="n">
        <v>0.492103295118571</v>
      </c>
      <c r="V8" s="88" t="n">
        <v>100</v>
      </c>
      <c r="W8" s="88"/>
      <c r="X8" s="89"/>
      <c r="Y8" s="64"/>
      <c r="Z8" s="64"/>
      <c r="AA8" s="64"/>
      <c r="AB8" s="64"/>
      <c r="AC8" s="64"/>
      <c r="AD8" s="64"/>
      <c r="AE8" s="64"/>
      <c r="AF8" s="64"/>
      <c r="AG8" s="64"/>
      <c r="AH8" s="64"/>
      <c r="AI8" s="64"/>
      <c r="AJ8" s="64"/>
      <c r="AK8" s="64"/>
      <c r="AL8" s="64"/>
      <c r="AM8" s="65"/>
      <c r="AN8" s="64"/>
      <c r="AO8" s="64"/>
      <c r="AP8" s="64"/>
      <c r="AQ8" s="64"/>
      <c r="AR8" s="64"/>
      <c r="AS8" s="64"/>
      <c r="AT8" s="64"/>
      <c r="AU8" s="64"/>
      <c r="AV8" s="64"/>
      <c r="AW8" s="64"/>
      <c r="AX8" s="64"/>
      <c r="AY8" s="64"/>
      <c r="AZ8" s="64"/>
      <c r="BA8" s="64"/>
      <c r="BB8" s="64"/>
      <c r="BC8" s="64"/>
      <c r="BE8" s="64"/>
      <c r="BF8" s="67"/>
    </row>
    <row r="9" s="93" customFormat="true" ht="15" hidden="false" customHeight="true" outlineLevel="0" collapsed="false">
      <c r="A9" s="50"/>
      <c r="B9" s="57" t="s">
        <v>90</v>
      </c>
      <c r="C9" s="90" t="n">
        <v>7.22907202632229</v>
      </c>
      <c r="D9" s="90" t="n">
        <v>1.18090325190917</v>
      </c>
      <c r="E9" s="90" t="n">
        <v>5.10183970417176</v>
      </c>
      <c r="F9" s="90" t="n">
        <v>3.68502354666643</v>
      </c>
      <c r="G9" s="90" t="n">
        <v>1.21310699974118</v>
      </c>
      <c r="H9" s="90" t="n">
        <v>5.82211036440065</v>
      </c>
      <c r="I9" s="90" t="n">
        <v>13.14760770034</v>
      </c>
      <c r="J9" s="90" t="n">
        <v>4.22735548475194</v>
      </c>
      <c r="K9" s="90" t="n">
        <v>4.37535885238635</v>
      </c>
      <c r="L9" s="90" t="n">
        <v>5.32124168131826</v>
      </c>
      <c r="M9" s="90" t="n">
        <v>3.84399701315817</v>
      </c>
      <c r="N9" s="90" t="n">
        <v>7.23182384773057</v>
      </c>
      <c r="O9" s="90" t="n">
        <v>1.78749393855555</v>
      </c>
      <c r="P9" s="90" t="n">
        <v>0.424003617529549</v>
      </c>
      <c r="Q9" s="90" t="n">
        <v>7.26257731130686</v>
      </c>
      <c r="R9" s="90" t="n">
        <v>3.43066600027964</v>
      </c>
      <c r="S9" s="90" t="n">
        <v>3.26332550923571</v>
      </c>
      <c r="T9" s="90" t="n">
        <v>0.689889064410471</v>
      </c>
      <c r="U9" s="90" t="n">
        <v>0.339440889388679</v>
      </c>
      <c r="V9" s="90" t="n">
        <v>79.5768368036032</v>
      </c>
      <c r="W9" s="90" t="n">
        <v>20.4231631963968</v>
      </c>
      <c r="X9" s="91" t="n">
        <v>100</v>
      </c>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E9" s="92"/>
      <c r="BF9" s="94"/>
    </row>
    <row r="10" s="66" customFormat="true" ht="15" hidden="false" customHeight="true" outlineLevel="0" collapsed="false">
      <c r="A10" s="50" t="n">
        <v>2008</v>
      </c>
      <c r="B10" s="51" t="s">
        <v>88</v>
      </c>
      <c r="C10" s="86" t="n">
        <v>5.81101984744694</v>
      </c>
      <c r="D10" s="86" t="n">
        <v>1.48360503906365</v>
      </c>
      <c r="E10" s="86" t="n">
        <v>14.0210354955693</v>
      </c>
      <c r="F10" s="86" t="n">
        <v>3.66719718884622</v>
      </c>
      <c r="G10" s="86" t="n">
        <v>2.20041588784091</v>
      </c>
      <c r="H10" s="86" t="n">
        <v>13.3924351723457</v>
      </c>
      <c r="I10" s="86" t="n">
        <v>14.6533499461845</v>
      </c>
      <c r="J10" s="86" t="n">
        <v>4.647663868953</v>
      </c>
      <c r="K10" s="86" t="n">
        <v>5.19996720236659</v>
      </c>
      <c r="L10" s="86" t="n">
        <v>7.6169041268834</v>
      </c>
      <c r="M10" s="86" t="n">
        <v>3.21656022386745</v>
      </c>
      <c r="N10" s="86" t="n">
        <v>4.79079941398624</v>
      </c>
      <c r="O10" s="86" t="n">
        <v>5.1884785879769</v>
      </c>
      <c r="P10" s="86" t="n">
        <v>1.09325969288888</v>
      </c>
      <c r="Q10" s="86" t="n">
        <v>6.8607329704505</v>
      </c>
      <c r="R10" s="86" t="n">
        <v>2.08090282253223</v>
      </c>
      <c r="S10" s="86" t="n">
        <v>2.76316913900075</v>
      </c>
      <c r="T10" s="86" t="n">
        <v>0.800378715091334</v>
      </c>
      <c r="U10" s="86" t="n">
        <v>0.51214039653346</v>
      </c>
      <c r="V10" s="86" t="n">
        <v>100</v>
      </c>
      <c r="W10" s="86"/>
      <c r="X10" s="87"/>
      <c r="Y10" s="64"/>
      <c r="Z10" s="64"/>
      <c r="AA10" s="64"/>
      <c r="AB10" s="64"/>
      <c r="AC10" s="64"/>
      <c r="AD10" s="64"/>
      <c r="AE10" s="64"/>
      <c r="AF10" s="64"/>
      <c r="AG10" s="64"/>
      <c r="AH10" s="64"/>
      <c r="AI10" s="64"/>
      <c r="AJ10" s="64"/>
      <c r="AK10" s="64"/>
      <c r="AL10" s="64"/>
      <c r="AM10" s="65"/>
      <c r="AN10" s="64"/>
      <c r="AO10" s="64"/>
      <c r="AP10" s="64"/>
      <c r="AQ10" s="64"/>
      <c r="AR10" s="64"/>
      <c r="AS10" s="64"/>
      <c r="AT10" s="64"/>
      <c r="AU10" s="64"/>
      <c r="AV10" s="64"/>
      <c r="AW10" s="64"/>
      <c r="AX10" s="64"/>
      <c r="AY10" s="64"/>
      <c r="AZ10" s="64"/>
      <c r="BA10" s="64"/>
      <c r="BB10" s="64"/>
      <c r="BC10" s="64"/>
      <c r="BE10" s="64"/>
      <c r="BF10" s="67"/>
    </row>
    <row r="11" s="66" customFormat="true" ht="15" hidden="false" customHeight="true" outlineLevel="0" collapsed="false">
      <c r="A11" s="50"/>
      <c r="B11" s="54" t="s">
        <v>89</v>
      </c>
      <c r="C11" s="88" t="n">
        <v>3.5840068977417</v>
      </c>
      <c r="D11" s="88" t="n">
        <v>1.4637751974577</v>
      </c>
      <c r="E11" s="88" t="n">
        <v>18.9554470759472</v>
      </c>
      <c r="F11" s="88" t="n">
        <v>3.49397665276099</v>
      </c>
      <c r="G11" s="88" t="n">
        <v>2.15533701883044</v>
      </c>
      <c r="H11" s="88" t="n">
        <v>16.9350906546274</v>
      </c>
      <c r="I11" s="88" t="n">
        <v>14.2749624722849</v>
      </c>
      <c r="J11" s="88" t="n">
        <v>4.47275438661034</v>
      </c>
      <c r="K11" s="88" t="n">
        <v>5.11501331411306</v>
      </c>
      <c r="L11" s="88" t="n">
        <v>7.90229788274772</v>
      </c>
      <c r="M11" s="88" t="n">
        <v>2.2283198102292</v>
      </c>
      <c r="N11" s="88" t="n">
        <v>2.94376879300402</v>
      </c>
      <c r="O11" s="88" t="n">
        <v>7.23091838104116</v>
      </c>
      <c r="P11" s="88" t="n">
        <v>1.42949893440461</v>
      </c>
      <c r="Q11" s="88" t="n">
        <v>4.31836870895851</v>
      </c>
      <c r="R11" s="88" t="n">
        <v>0.400641067160231</v>
      </c>
      <c r="S11" s="88" t="n">
        <v>1.74127561587165</v>
      </c>
      <c r="T11" s="88" t="n">
        <v>0.807966394235577</v>
      </c>
      <c r="U11" s="88" t="n">
        <v>0.54655483398941</v>
      </c>
      <c r="V11" s="88" t="n">
        <v>100</v>
      </c>
      <c r="W11" s="88"/>
      <c r="X11" s="89"/>
      <c r="Y11" s="64"/>
      <c r="Z11" s="64"/>
      <c r="AA11" s="64"/>
      <c r="AB11" s="64"/>
      <c r="AC11" s="64"/>
      <c r="AD11" s="64"/>
      <c r="AE11" s="64"/>
      <c r="AF11" s="64"/>
      <c r="AG11" s="64"/>
      <c r="AH11" s="64"/>
      <c r="AI11" s="64"/>
      <c r="AJ11" s="64"/>
      <c r="AK11" s="64"/>
      <c r="AL11" s="64"/>
      <c r="AM11" s="65"/>
      <c r="AN11" s="64"/>
      <c r="AO11" s="64"/>
      <c r="AP11" s="64"/>
      <c r="AQ11" s="64"/>
      <c r="AR11" s="64"/>
      <c r="AS11" s="64"/>
      <c r="AT11" s="64"/>
      <c r="AU11" s="64"/>
      <c r="AV11" s="64"/>
      <c r="AW11" s="64"/>
      <c r="AX11" s="64"/>
      <c r="AY11" s="64"/>
      <c r="AZ11" s="64"/>
      <c r="BA11" s="64"/>
      <c r="BB11" s="64"/>
      <c r="BC11" s="64"/>
      <c r="BE11" s="64"/>
      <c r="BF11" s="67"/>
    </row>
    <row r="12" s="93" customFormat="true" ht="15" hidden="false" customHeight="true" outlineLevel="0" collapsed="false">
      <c r="A12" s="50"/>
      <c r="B12" s="57" t="s">
        <v>90</v>
      </c>
      <c r="C12" s="90" t="n">
        <v>7.44048654800711</v>
      </c>
      <c r="D12" s="90" t="n">
        <v>1.21711115665356</v>
      </c>
      <c r="E12" s="90" t="n">
        <v>5.13212895043134</v>
      </c>
      <c r="F12" s="90" t="n">
        <v>3.16295517205378</v>
      </c>
      <c r="G12" s="90" t="n">
        <v>1.82465169695025</v>
      </c>
      <c r="H12" s="90" t="n">
        <v>6.35794043305712</v>
      </c>
      <c r="I12" s="90" t="n">
        <v>12.2482544568225</v>
      </c>
      <c r="J12" s="90" t="n">
        <v>3.95310588747836</v>
      </c>
      <c r="K12" s="90" t="n">
        <v>4.28513610532164</v>
      </c>
      <c r="L12" s="90" t="n">
        <v>5.76709162925527</v>
      </c>
      <c r="M12" s="90" t="n">
        <v>3.81444847022491</v>
      </c>
      <c r="N12" s="90" t="n">
        <v>6.14787589597246</v>
      </c>
      <c r="O12" s="90" t="n">
        <v>1.62992551232031</v>
      </c>
      <c r="P12" s="90" t="n">
        <v>0.46047280793676</v>
      </c>
      <c r="Q12" s="90" t="n">
        <v>8.6764484109338</v>
      </c>
      <c r="R12" s="90" t="n">
        <v>3.76237540810973</v>
      </c>
      <c r="S12" s="90" t="n">
        <v>3.49189194066249</v>
      </c>
      <c r="T12" s="90" t="n">
        <v>0.633834858790487</v>
      </c>
      <c r="U12" s="90" t="n">
        <v>0.368829374362782</v>
      </c>
      <c r="V12" s="90" t="n">
        <v>80.3749969387742</v>
      </c>
      <c r="W12" s="90" t="n">
        <v>19.6250030612258</v>
      </c>
      <c r="X12" s="91" t="n">
        <v>100</v>
      </c>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E12" s="92"/>
      <c r="BF12" s="94"/>
    </row>
    <row r="13" s="66" customFormat="true" ht="15" hidden="false" customHeight="true" outlineLevel="0" collapsed="false">
      <c r="A13" s="50" t="n">
        <v>2009</v>
      </c>
      <c r="B13" s="51" t="s">
        <v>88</v>
      </c>
      <c r="C13" s="86" t="n">
        <v>8.32535616837246</v>
      </c>
      <c r="D13" s="86" t="n">
        <v>1.01851751992494</v>
      </c>
      <c r="E13" s="86" t="n">
        <v>8.82432621895323</v>
      </c>
      <c r="F13" s="86" t="n">
        <v>4.80551750914013</v>
      </c>
      <c r="G13" s="86" t="n">
        <v>1.86234267657431</v>
      </c>
      <c r="H13" s="86" t="n">
        <v>13.0642666867983</v>
      </c>
      <c r="I13" s="86" t="n">
        <v>14.6840805409661</v>
      </c>
      <c r="J13" s="86" t="n">
        <v>5.4601555169699</v>
      </c>
      <c r="K13" s="86" t="n">
        <v>6.1689979832404</v>
      </c>
      <c r="L13" s="86" t="n">
        <v>6.83129320664776</v>
      </c>
      <c r="M13" s="86" t="n">
        <v>3.62326499358304</v>
      </c>
      <c r="N13" s="86" t="n">
        <v>5.32914163691856</v>
      </c>
      <c r="O13" s="86" t="n">
        <v>2.42593531270559</v>
      </c>
      <c r="P13" s="86" t="n">
        <v>0.968540707267884</v>
      </c>
      <c r="Q13" s="86" t="n">
        <v>8.34168437173085</v>
      </c>
      <c r="R13" s="86" t="n">
        <v>3.12328117079905</v>
      </c>
      <c r="S13" s="86" t="n">
        <v>3.6378676272338</v>
      </c>
      <c r="T13" s="86" t="n">
        <v>0.944080756662317</v>
      </c>
      <c r="U13" s="86" t="n">
        <v>0.561327825890017</v>
      </c>
      <c r="V13" s="86" t="n">
        <v>100</v>
      </c>
      <c r="W13" s="86"/>
      <c r="X13" s="87"/>
      <c r="Y13" s="64"/>
      <c r="Z13" s="64"/>
      <c r="AA13" s="64"/>
      <c r="AB13" s="64"/>
      <c r="AC13" s="64"/>
      <c r="AD13" s="64"/>
      <c r="AE13" s="64"/>
      <c r="AF13" s="64"/>
      <c r="AG13" s="64"/>
      <c r="AH13" s="64"/>
      <c r="AI13" s="64"/>
      <c r="AJ13" s="64"/>
      <c r="AK13" s="64"/>
      <c r="AL13" s="64"/>
      <c r="AM13" s="65"/>
      <c r="AN13" s="64"/>
      <c r="AO13" s="64"/>
      <c r="AP13" s="64"/>
      <c r="AQ13" s="64"/>
      <c r="AR13" s="64"/>
      <c r="AS13" s="64"/>
      <c r="AT13" s="64"/>
      <c r="AU13" s="64"/>
      <c r="AV13" s="64"/>
      <c r="AW13" s="64"/>
      <c r="AX13" s="64"/>
      <c r="AY13" s="64"/>
      <c r="AZ13" s="64"/>
      <c r="BA13" s="64"/>
      <c r="BB13" s="64"/>
      <c r="BC13" s="64"/>
      <c r="BE13" s="64"/>
      <c r="BF13" s="67"/>
    </row>
    <row r="14" s="66" customFormat="true" ht="15" hidden="false" customHeight="true" outlineLevel="0" collapsed="false">
      <c r="A14" s="50"/>
      <c r="B14" s="54" t="s">
        <v>89</v>
      </c>
      <c r="C14" s="88" t="n">
        <v>6.43678641921062</v>
      </c>
      <c r="D14" s="88" t="n">
        <v>1.26857257106457</v>
      </c>
      <c r="E14" s="88" t="n">
        <v>12.7135773021154</v>
      </c>
      <c r="F14" s="88" t="n">
        <v>3.52715530168295</v>
      </c>
      <c r="G14" s="88" t="n">
        <v>1.58656428068267</v>
      </c>
      <c r="H14" s="88" t="n">
        <v>20.5071407481802</v>
      </c>
      <c r="I14" s="88" t="n">
        <v>15.1310861423221</v>
      </c>
      <c r="J14" s="88" t="n">
        <v>5.51703294531742</v>
      </c>
      <c r="K14" s="88" t="n">
        <v>6.21062591685905</v>
      </c>
      <c r="L14" s="88" t="n">
        <v>7.21319021614044</v>
      </c>
      <c r="M14" s="88" t="n">
        <v>2.39030820413031</v>
      </c>
      <c r="N14" s="88" t="n">
        <v>2.50752667173482</v>
      </c>
      <c r="O14" s="88" t="n">
        <v>3.02838397998777</v>
      </c>
      <c r="P14" s="88" t="n">
        <v>1.16176938975257</v>
      </c>
      <c r="Q14" s="88" t="n">
        <v>6.11279662061157</v>
      </c>
      <c r="R14" s="88" t="n">
        <v>0.879208252254514</v>
      </c>
      <c r="S14" s="88" t="n">
        <v>2.39161011491688</v>
      </c>
      <c r="T14" s="88" t="n">
        <v>0.873303156901173</v>
      </c>
      <c r="U14" s="88" t="n">
        <v>0.543268772507364</v>
      </c>
      <c r="V14" s="88" t="n">
        <v>100</v>
      </c>
      <c r="W14" s="88"/>
      <c r="X14" s="89"/>
      <c r="Y14" s="64"/>
      <c r="Z14" s="64"/>
      <c r="AA14" s="64"/>
      <c r="AB14" s="64"/>
      <c r="AC14" s="64"/>
      <c r="AD14" s="64"/>
      <c r="AE14" s="64"/>
      <c r="AF14" s="64"/>
      <c r="AG14" s="64"/>
      <c r="AH14" s="64"/>
      <c r="AI14" s="64"/>
      <c r="AJ14" s="64"/>
      <c r="AK14" s="64"/>
      <c r="AL14" s="64"/>
      <c r="AM14" s="65"/>
      <c r="AN14" s="64"/>
      <c r="AO14" s="64"/>
      <c r="AP14" s="64"/>
      <c r="AQ14" s="64"/>
      <c r="AR14" s="64"/>
      <c r="AS14" s="64"/>
      <c r="AT14" s="64"/>
      <c r="AU14" s="64"/>
      <c r="AV14" s="64"/>
      <c r="AW14" s="64"/>
      <c r="AX14" s="64"/>
      <c r="AY14" s="64"/>
      <c r="AZ14" s="64"/>
      <c r="BA14" s="64"/>
      <c r="BB14" s="64"/>
      <c r="BC14" s="64"/>
      <c r="BE14" s="64"/>
      <c r="BF14" s="67"/>
    </row>
    <row r="15" s="93" customFormat="true" ht="15" hidden="false" customHeight="true" outlineLevel="0" collapsed="false">
      <c r="A15" s="50"/>
      <c r="B15" s="57" t="s">
        <v>90</v>
      </c>
      <c r="C15" s="90" t="n">
        <v>8.26818389210544</v>
      </c>
      <c r="D15" s="90" t="n">
        <v>0.665923819410626</v>
      </c>
      <c r="E15" s="90" t="n">
        <v>4.53190268433735</v>
      </c>
      <c r="F15" s="90" t="n">
        <v>4.90773529787039</v>
      </c>
      <c r="G15" s="90" t="n">
        <v>1.7441545870484</v>
      </c>
      <c r="H15" s="90" t="n">
        <v>5.49904037762293</v>
      </c>
      <c r="I15" s="90" t="n">
        <v>11.8692896122297</v>
      </c>
      <c r="J15" s="90" t="n">
        <v>4.49205480769809</v>
      </c>
      <c r="K15" s="90" t="n">
        <v>5.09147642896223</v>
      </c>
      <c r="L15" s="90" t="n">
        <v>5.39686547851187</v>
      </c>
      <c r="M15" s="90" t="n">
        <v>3.89366863000128</v>
      </c>
      <c r="N15" s="90" t="n">
        <v>6.45108063566883</v>
      </c>
      <c r="O15" s="90" t="n">
        <v>1.58118913011384</v>
      </c>
      <c r="P15" s="90" t="n">
        <v>0.665255791302675</v>
      </c>
      <c r="Q15" s="90" t="n">
        <v>8.52627655161219</v>
      </c>
      <c r="R15" s="90" t="n">
        <v>4.20493632690089</v>
      </c>
      <c r="S15" s="90" t="n">
        <v>3.91534614210428</v>
      </c>
      <c r="T15" s="90" t="n">
        <v>0.83460091666817</v>
      </c>
      <c r="U15" s="90" t="n">
        <v>0.47897615340063</v>
      </c>
      <c r="V15" s="90" t="n">
        <v>83.018057467786</v>
      </c>
      <c r="W15" s="90" t="n">
        <v>16.981942532214</v>
      </c>
      <c r="X15" s="91" t="n">
        <v>100</v>
      </c>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E15" s="92"/>
      <c r="BF15" s="94"/>
    </row>
    <row r="16" s="66" customFormat="true" ht="15" hidden="false" customHeight="true" outlineLevel="0" collapsed="false">
      <c r="A16" s="50" t="n">
        <v>2010</v>
      </c>
      <c r="B16" s="51" t="s">
        <v>88</v>
      </c>
      <c r="C16" s="86" t="n">
        <v>7.5</v>
      </c>
      <c r="D16" s="86" t="n">
        <v>1.3</v>
      </c>
      <c r="E16" s="86" t="n">
        <v>10.6</v>
      </c>
      <c r="F16" s="86" t="n">
        <v>4.8</v>
      </c>
      <c r="G16" s="86" t="n">
        <v>1.5</v>
      </c>
      <c r="H16" s="86" t="n">
        <v>11</v>
      </c>
      <c r="I16" s="86" t="n">
        <v>14.5</v>
      </c>
      <c r="J16" s="86" t="n">
        <v>6</v>
      </c>
      <c r="K16" s="86" t="n">
        <v>5.3</v>
      </c>
      <c r="L16" s="86" t="n">
        <v>6</v>
      </c>
      <c r="M16" s="86" t="n">
        <v>4.2</v>
      </c>
      <c r="N16" s="86" t="n">
        <v>4.7</v>
      </c>
      <c r="O16" s="86" t="n">
        <v>4.5</v>
      </c>
      <c r="P16" s="86" t="n">
        <v>1.2</v>
      </c>
      <c r="Q16" s="86" t="n">
        <v>8</v>
      </c>
      <c r="R16" s="86" t="n">
        <v>3.3</v>
      </c>
      <c r="S16" s="86" t="n">
        <v>3.4</v>
      </c>
      <c r="T16" s="86" t="n">
        <v>1.7</v>
      </c>
      <c r="U16" s="86" t="n">
        <v>0.5</v>
      </c>
      <c r="V16" s="86" t="n">
        <v>100</v>
      </c>
      <c r="W16" s="86"/>
      <c r="X16" s="87"/>
      <c r="Y16" s="64"/>
      <c r="Z16" s="64"/>
      <c r="AA16" s="64"/>
      <c r="AB16" s="64"/>
      <c r="AC16" s="64"/>
      <c r="AD16" s="64"/>
      <c r="AE16" s="64"/>
      <c r="AF16" s="64"/>
      <c r="AG16" s="64"/>
      <c r="AH16" s="64"/>
      <c r="AI16" s="64"/>
      <c r="AJ16" s="64"/>
      <c r="AK16" s="64"/>
      <c r="AL16" s="64"/>
      <c r="AM16" s="65"/>
      <c r="AN16" s="64"/>
      <c r="AO16" s="64"/>
      <c r="AP16" s="64"/>
      <c r="AQ16" s="64"/>
      <c r="AR16" s="64"/>
      <c r="AS16" s="64"/>
      <c r="AT16" s="64"/>
      <c r="AU16" s="64"/>
      <c r="AV16" s="64"/>
      <c r="AW16" s="64"/>
      <c r="AX16" s="64"/>
      <c r="AY16" s="64"/>
      <c r="AZ16" s="64"/>
      <c r="BA16" s="64"/>
      <c r="BB16" s="64"/>
      <c r="BC16" s="64"/>
      <c r="BE16" s="64"/>
      <c r="BF16" s="67"/>
    </row>
    <row r="17" s="66" customFormat="true" ht="15" hidden="false" customHeight="true" outlineLevel="0" collapsed="false">
      <c r="A17" s="50"/>
      <c r="B17" s="54" t="s">
        <v>89</v>
      </c>
      <c r="C17" s="88" t="n">
        <v>5.7</v>
      </c>
      <c r="D17" s="88" t="n">
        <v>1.1</v>
      </c>
      <c r="E17" s="88" t="n">
        <v>15.8</v>
      </c>
      <c r="F17" s="88" t="n">
        <v>4</v>
      </c>
      <c r="G17" s="88" t="n">
        <v>0.8</v>
      </c>
      <c r="H17" s="88" t="n">
        <v>16.1</v>
      </c>
      <c r="I17" s="88" t="n">
        <v>15.7</v>
      </c>
      <c r="J17" s="88" t="n">
        <v>6.4</v>
      </c>
      <c r="K17" s="88" t="n">
        <v>4.4</v>
      </c>
      <c r="L17" s="88" t="n">
        <v>5.2</v>
      </c>
      <c r="M17" s="88" t="n">
        <v>3.2</v>
      </c>
      <c r="N17" s="88" t="n">
        <v>2.4</v>
      </c>
      <c r="O17" s="88" t="n">
        <v>6.1</v>
      </c>
      <c r="P17" s="88" t="n">
        <v>1.5</v>
      </c>
      <c r="Q17" s="88" t="n">
        <v>6.1</v>
      </c>
      <c r="R17" s="88" t="n">
        <v>1</v>
      </c>
      <c r="S17" s="88" t="n">
        <v>2.2</v>
      </c>
      <c r="T17" s="88" t="n">
        <v>1.9</v>
      </c>
      <c r="U17" s="88" t="n">
        <v>0.5</v>
      </c>
      <c r="V17" s="88" t="n">
        <v>100</v>
      </c>
      <c r="W17" s="88"/>
      <c r="X17" s="89"/>
      <c r="Y17" s="64"/>
      <c r="Z17" s="64"/>
      <c r="AA17" s="64"/>
      <c r="AB17" s="64"/>
      <c r="AC17" s="64"/>
      <c r="AD17" s="64"/>
      <c r="AE17" s="64"/>
      <c r="AF17" s="64"/>
      <c r="AG17" s="64"/>
      <c r="AH17" s="64"/>
      <c r="AI17" s="64"/>
      <c r="AJ17" s="64"/>
      <c r="AK17" s="64"/>
      <c r="AL17" s="64"/>
      <c r="AM17" s="65"/>
      <c r="AN17" s="64"/>
      <c r="AO17" s="64"/>
      <c r="AP17" s="64"/>
      <c r="AQ17" s="64"/>
      <c r="AR17" s="64"/>
      <c r="AS17" s="64"/>
      <c r="AT17" s="64"/>
      <c r="AU17" s="64"/>
      <c r="AV17" s="64"/>
      <c r="AW17" s="64"/>
      <c r="AX17" s="64"/>
      <c r="AY17" s="64"/>
      <c r="AZ17" s="64"/>
      <c r="BA17" s="64"/>
      <c r="BB17" s="64"/>
      <c r="BC17" s="64"/>
      <c r="BE17" s="64"/>
      <c r="BF17" s="67"/>
    </row>
    <row r="18" s="93" customFormat="true" ht="15" hidden="false" customHeight="true" outlineLevel="0" collapsed="false">
      <c r="A18" s="50"/>
      <c r="B18" s="57" t="s">
        <v>90</v>
      </c>
      <c r="C18" s="90" t="n">
        <v>7.7</v>
      </c>
      <c r="D18" s="90" t="n">
        <v>1.2</v>
      </c>
      <c r="E18" s="90" t="n">
        <v>4.6</v>
      </c>
      <c r="F18" s="90" t="n">
        <v>4.6</v>
      </c>
      <c r="G18" s="90" t="n">
        <v>1.8</v>
      </c>
      <c r="H18" s="90" t="n">
        <v>4.9</v>
      </c>
      <c r="I18" s="90" t="n">
        <v>11.2</v>
      </c>
      <c r="J18" s="90" t="n">
        <v>4.6</v>
      </c>
      <c r="K18" s="90" t="n">
        <v>5.1</v>
      </c>
      <c r="L18" s="90" t="n">
        <v>5.7</v>
      </c>
      <c r="M18" s="90" t="n">
        <v>4.4</v>
      </c>
      <c r="N18" s="90" t="n">
        <v>5.8</v>
      </c>
      <c r="O18" s="90" t="n">
        <v>2.4</v>
      </c>
      <c r="P18" s="90" t="n">
        <v>0.8</v>
      </c>
      <c r="Q18" s="90" t="n">
        <v>8.2</v>
      </c>
      <c r="R18" s="90" t="n">
        <v>4.7</v>
      </c>
      <c r="S18" s="90" t="n">
        <v>3.8</v>
      </c>
      <c r="T18" s="90" t="n">
        <v>1.3</v>
      </c>
      <c r="U18" s="90" t="n">
        <v>0.4</v>
      </c>
      <c r="V18" s="90" t="n">
        <v>83.5</v>
      </c>
      <c r="W18" s="90" t="n">
        <v>16.5</v>
      </c>
      <c r="X18" s="91" t="n">
        <v>100</v>
      </c>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E18" s="92"/>
      <c r="BF18" s="94"/>
    </row>
    <row r="19" s="66" customFormat="true" ht="15" hidden="false" customHeight="true" outlineLevel="0" collapsed="false">
      <c r="A19" s="50" t="n">
        <v>2011</v>
      </c>
      <c r="B19" s="51" t="s">
        <v>88</v>
      </c>
      <c r="C19" s="86" t="n">
        <v>8.1</v>
      </c>
      <c r="D19" s="86" t="n">
        <v>1.3</v>
      </c>
      <c r="E19" s="86" t="n">
        <v>10.5</v>
      </c>
      <c r="F19" s="86" t="n">
        <v>3.4</v>
      </c>
      <c r="G19" s="86" t="n">
        <v>1.7</v>
      </c>
      <c r="H19" s="86" t="n">
        <v>10.3</v>
      </c>
      <c r="I19" s="86" t="n">
        <v>14.4</v>
      </c>
      <c r="J19" s="86" t="n">
        <v>5.9</v>
      </c>
      <c r="K19" s="86" t="n">
        <v>7</v>
      </c>
      <c r="L19" s="86" t="n">
        <v>5.6</v>
      </c>
      <c r="M19" s="86" t="n">
        <v>4.3</v>
      </c>
      <c r="N19" s="86" t="n">
        <v>5.1</v>
      </c>
      <c r="O19" s="86" t="n">
        <v>4.3</v>
      </c>
      <c r="P19" s="86" t="n">
        <v>1.6</v>
      </c>
      <c r="Q19" s="86" t="n">
        <v>7.6</v>
      </c>
      <c r="R19" s="86" t="n">
        <v>3.3</v>
      </c>
      <c r="S19" s="86" t="n">
        <v>3.4</v>
      </c>
      <c r="T19" s="86" t="n">
        <v>1.7</v>
      </c>
      <c r="U19" s="86" t="n">
        <v>0.8</v>
      </c>
      <c r="V19" s="86" t="n">
        <v>100</v>
      </c>
      <c r="W19" s="86"/>
      <c r="X19" s="87"/>
      <c r="Y19" s="64"/>
      <c r="Z19" s="64"/>
      <c r="AA19" s="64"/>
      <c r="AB19" s="64"/>
      <c r="AC19" s="64"/>
      <c r="AD19" s="64"/>
      <c r="AE19" s="64"/>
      <c r="AF19" s="64"/>
      <c r="AG19" s="64"/>
      <c r="AH19" s="64"/>
      <c r="AI19" s="64"/>
      <c r="AJ19" s="64"/>
      <c r="AK19" s="64"/>
      <c r="AL19" s="64"/>
      <c r="AM19" s="65"/>
      <c r="AN19" s="64"/>
      <c r="AO19" s="64"/>
      <c r="AP19" s="64"/>
      <c r="AQ19" s="64"/>
      <c r="AR19" s="64"/>
      <c r="AS19" s="64"/>
      <c r="AT19" s="64"/>
      <c r="AU19" s="64"/>
      <c r="AV19" s="64"/>
      <c r="AW19" s="64"/>
      <c r="AX19" s="64"/>
      <c r="AY19" s="64"/>
      <c r="AZ19" s="64"/>
      <c r="BA19" s="64"/>
      <c r="BB19" s="64"/>
      <c r="BC19" s="64"/>
      <c r="BE19" s="64"/>
      <c r="BF19" s="67"/>
    </row>
    <row r="20" s="66" customFormat="true" ht="15" hidden="false" customHeight="true" outlineLevel="0" collapsed="false">
      <c r="A20" s="50"/>
      <c r="B20" s="54" t="s">
        <v>89</v>
      </c>
      <c r="C20" s="88" t="n">
        <v>6.2</v>
      </c>
      <c r="D20" s="88" t="n">
        <v>1.3</v>
      </c>
      <c r="E20" s="88" t="n">
        <v>15.2</v>
      </c>
      <c r="F20" s="88" t="n">
        <v>4.4</v>
      </c>
      <c r="G20" s="88" t="n">
        <v>0.9</v>
      </c>
      <c r="H20" s="88" t="n">
        <v>14.9</v>
      </c>
      <c r="I20" s="88" t="n">
        <v>14.5</v>
      </c>
      <c r="J20" s="88" t="n">
        <v>6.4</v>
      </c>
      <c r="K20" s="88" t="n">
        <v>6</v>
      </c>
      <c r="L20" s="88" t="n">
        <v>5.1</v>
      </c>
      <c r="M20" s="88" t="n">
        <v>3.2</v>
      </c>
      <c r="N20" s="88" t="n">
        <v>2.6</v>
      </c>
      <c r="O20" s="88" t="n">
        <v>5.3</v>
      </c>
      <c r="P20" s="88" t="n">
        <v>2.3</v>
      </c>
      <c r="Q20" s="88" t="n">
        <v>5.7</v>
      </c>
      <c r="R20" s="88" t="n">
        <v>0.9</v>
      </c>
      <c r="S20" s="88" t="n">
        <v>2.3</v>
      </c>
      <c r="T20" s="88" t="n">
        <v>2</v>
      </c>
      <c r="U20" s="88" t="n">
        <v>0.8</v>
      </c>
      <c r="V20" s="88" t="n">
        <v>100</v>
      </c>
      <c r="W20" s="88"/>
      <c r="X20" s="89"/>
      <c r="Y20" s="64"/>
      <c r="Z20" s="64"/>
      <c r="AA20" s="64"/>
      <c r="AB20" s="64"/>
      <c r="AC20" s="64"/>
      <c r="AD20" s="64"/>
      <c r="AE20" s="64"/>
      <c r="AF20" s="64"/>
      <c r="AG20" s="64"/>
      <c r="AH20" s="64"/>
      <c r="AI20" s="64"/>
      <c r="AJ20" s="64"/>
      <c r="AK20" s="64"/>
      <c r="AL20" s="64"/>
      <c r="AM20" s="65"/>
      <c r="AN20" s="64"/>
      <c r="AO20" s="64"/>
      <c r="AP20" s="64"/>
      <c r="AQ20" s="64"/>
      <c r="AR20" s="64"/>
      <c r="AS20" s="64"/>
      <c r="AT20" s="64"/>
      <c r="AU20" s="64"/>
      <c r="AV20" s="64"/>
      <c r="AW20" s="64"/>
      <c r="AX20" s="64"/>
      <c r="AY20" s="64"/>
      <c r="AZ20" s="64"/>
      <c r="BA20" s="64"/>
      <c r="BB20" s="64"/>
      <c r="BC20" s="64"/>
      <c r="BE20" s="64"/>
      <c r="BF20" s="67"/>
    </row>
    <row r="21" s="93" customFormat="true" ht="15" hidden="false" customHeight="true" outlineLevel="0" collapsed="false">
      <c r="A21" s="50"/>
      <c r="B21" s="57" t="s">
        <v>90</v>
      </c>
      <c r="C21" s="90" t="n">
        <v>8.1</v>
      </c>
      <c r="D21" s="90" t="n">
        <v>1.1</v>
      </c>
      <c r="E21" s="90" t="n">
        <v>5</v>
      </c>
      <c r="F21" s="90" t="n">
        <v>2</v>
      </c>
      <c r="G21" s="90" t="n">
        <v>2.1</v>
      </c>
      <c r="H21" s="90" t="n">
        <v>4.9</v>
      </c>
      <c r="I21" s="90" t="n">
        <v>12</v>
      </c>
      <c r="J21" s="90" t="n">
        <v>4.6</v>
      </c>
      <c r="K21" s="90" t="n">
        <v>6.6</v>
      </c>
      <c r="L21" s="90" t="n">
        <v>5.1</v>
      </c>
      <c r="M21" s="90" t="n">
        <v>4.4</v>
      </c>
      <c r="N21" s="90" t="n">
        <v>6.2</v>
      </c>
      <c r="O21" s="90" t="n">
        <v>2.7</v>
      </c>
      <c r="P21" s="90" t="n">
        <v>0.8</v>
      </c>
      <c r="Q21" s="90" t="n">
        <v>7.9</v>
      </c>
      <c r="R21" s="90" t="n">
        <v>4.7</v>
      </c>
      <c r="S21" s="90" t="n">
        <v>3.7</v>
      </c>
      <c r="T21" s="90" t="n">
        <v>1.2</v>
      </c>
      <c r="U21" s="90" t="n">
        <v>0.6</v>
      </c>
      <c r="V21" s="90" t="n">
        <v>83.8</v>
      </c>
      <c r="W21" s="90" t="n">
        <v>16.2</v>
      </c>
      <c r="X21" s="91" t="n">
        <v>100</v>
      </c>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E21" s="92"/>
      <c r="BF21" s="94"/>
    </row>
    <row r="22" s="66" customFormat="true" ht="15" hidden="false" customHeight="true" outlineLevel="0" collapsed="false">
      <c r="A22" s="50" t="n">
        <v>2012</v>
      </c>
      <c r="B22" s="51" t="s">
        <v>88</v>
      </c>
      <c r="C22" s="86" t="n">
        <v>7.5</v>
      </c>
      <c r="D22" s="86" t="n">
        <v>1.3</v>
      </c>
      <c r="E22" s="86" t="n">
        <v>9.6</v>
      </c>
      <c r="F22" s="86" t="n">
        <v>3.7</v>
      </c>
      <c r="G22" s="86" t="n">
        <v>1.7</v>
      </c>
      <c r="H22" s="86" t="n">
        <v>9.8</v>
      </c>
      <c r="I22" s="86" t="n">
        <v>14.2</v>
      </c>
      <c r="J22" s="86" t="n">
        <v>5.9</v>
      </c>
      <c r="K22" s="86" t="n">
        <v>7.6</v>
      </c>
      <c r="L22" s="86" t="n">
        <v>5.6</v>
      </c>
      <c r="M22" s="86" t="n">
        <v>4.1</v>
      </c>
      <c r="N22" s="86" t="n">
        <v>5.6</v>
      </c>
      <c r="O22" s="86" t="n">
        <v>4.4</v>
      </c>
      <c r="P22" s="86" t="n">
        <v>2</v>
      </c>
      <c r="Q22" s="86" t="n">
        <v>7.3</v>
      </c>
      <c r="R22" s="86" t="n">
        <v>3.4</v>
      </c>
      <c r="S22" s="86" t="n">
        <v>3.5</v>
      </c>
      <c r="T22" s="86" t="n">
        <v>2</v>
      </c>
      <c r="U22" s="86" t="n">
        <v>0.8</v>
      </c>
      <c r="V22" s="86" t="n">
        <v>100</v>
      </c>
      <c r="W22" s="86"/>
      <c r="X22" s="87"/>
      <c r="Y22" s="64"/>
      <c r="Z22" s="64"/>
      <c r="AA22" s="64"/>
      <c r="AB22" s="64"/>
      <c r="AC22" s="64"/>
      <c r="AD22" s="64"/>
      <c r="AE22" s="64"/>
      <c r="AF22" s="64"/>
      <c r="AG22" s="64"/>
      <c r="AH22" s="64"/>
      <c r="AI22" s="64"/>
      <c r="AJ22" s="64"/>
      <c r="AK22" s="64"/>
      <c r="AL22" s="64"/>
      <c r="AM22" s="65"/>
      <c r="AN22" s="64"/>
      <c r="AO22" s="64"/>
      <c r="AP22" s="64"/>
      <c r="AQ22" s="64"/>
      <c r="AR22" s="64"/>
      <c r="AS22" s="64"/>
      <c r="AT22" s="64"/>
      <c r="AU22" s="64"/>
      <c r="AV22" s="64"/>
      <c r="AW22" s="64"/>
      <c r="AX22" s="64"/>
      <c r="AY22" s="64"/>
      <c r="AZ22" s="64"/>
      <c r="BA22" s="64"/>
      <c r="BB22" s="64"/>
      <c r="BC22" s="64"/>
      <c r="BE22" s="64"/>
      <c r="BF22" s="67"/>
    </row>
    <row r="23" s="66" customFormat="true" ht="15" hidden="false" customHeight="true" outlineLevel="0" collapsed="false">
      <c r="A23" s="50"/>
      <c r="B23" s="54" t="s">
        <v>89</v>
      </c>
      <c r="C23" s="88" t="n">
        <v>6.1</v>
      </c>
      <c r="D23" s="88" t="n">
        <v>1.2</v>
      </c>
      <c r="E23" s="88" t="n">
        <v>14.5</v>
      </c>
      <c r="F23" s="88" t="n">
        <v>4</v>
      </c>
      <c r="G23" s="88" t="n">
        <v>0.9</v>
      </c>
      <c r="H23" s="88" t="n">
        <v>14.3</v>
      </c>
      <c r="I23" s="88" t="n">
        <v>13.9</v>
      </c>
      <c r="J23" s="88" t="n">
        <v>6.9</v>
      </c>
      <c r="K23" s="88" t="n">
        <v>7.1</v>
      </c>
      <c r="L23" s="88" t="n">
        <v>5.3</v>
      </c>
      <c r="M23" s="88" t="n">
        <v>3.3</v>
      </c>
      <c r="N23" s="88" t="n">
        <v>2.9</v>
      </c>
      <c r="O23" s="88" t="n">
        <v>5.4</v>
      </c>
      <c r="P23" s="88" t="n">
        <v>2.8</v>
      </c>
      <c r="Q23" s="88" t="n">
        <v>5.2</v>
      </c>
      <c r="R23" s="88" t="n">
        <v>0.7</v>
      </c>
      <c r="S23" s="88" t="n">
        <v>2.2</v>
      </c>
      <c r="T23" s="88" t="n">
        <v>2.5</v>
      </c>
      <c r="U23" s="88" t="n">
        <v>0.8</v>
      </c>
      <c r="V23" s="88" t="n">
        <v>100</v>
      </c>
      <c r="W23" s="88"/>
      <c r="X23" s="89"/>
      <c r="Y23" s="64"/>
      <c r="Z23" s="64"/>
      <c r="AA23" s="64"/>
      <c r="AB23" s="64"/>
      <c r="AC23" s="64"/>
      <c r="AD23" s="64"/>
      <c r="AE23" s="64"/>
      <c r="AF23" s="64"/>
      <c r="AG23" s="64"/>
      <c r="AH23" s="64"/>
      <c r="AI23" s="64"/>
      <c r="AJ23" s="64"/>
      <c r="AK23" s="64"/>
      <c r="AL23" s="64"/>
      <c r="AM23" s="65"/>
      <c r="AN23" s="64"/>
      <c r="AO23" s="64"/>
      <c r="AP23" s="64"/>
      <c r="AQ23" s="64"/>
      <c r="AR23" s="64"/>
      <c r="AS23" s="64"/>
      <c r="AT23" s="64"/>
      <c r="AU23" s="64"/>
      <c r="AV23" s="64"/>
      <c r="AW23" s="64"/>
      <c r="AX23" s="64"/>
      <c r="AY23" s="64"/>
      <c r="AZ23" s="64"/>
      <c r="BA23" s="64"/>
      <c r="BB23" s="64"/>
      <c r="BC23" s="64"/>
      <c r="BE23" s="64"/>
      <c r="BF23" s="67"/>
    </row>
    <row r="24" s="93" customFormat="true" ht="15" hidden="false" customHeight="true" outlineLevel="0" collapsed="false">
      <c r="A24" s="50"/>
      <c r="B24" s="57" t="s">
        <v>90</v>
      </c>
      <c r="C24" s="90" t="n">
        <v>7.5</v>
      </c>
      <c r="D24" s="90" t="n">
        <v>1.1</v>
      </c>
      <c r="E24" s="90" t="n">
        <v>4.1</v>
      </c>
      <c r="F24" s="90" t="n">
        <v>2.9</v>
      </c>
      <c r="G24" s="90" t="n">
        <v>2.2</v>
      </c>
      <c r="H24" s="90" t="n">
        <v>4.6</v>
      </c>
      <c r="I24" s="90" t="n">
        <v>12.2</v>
      </c>
      <c r="J24" s="90" t="n">
        <v>4.1</v>
      </c>
      <c r="K24" s="90" t="n">
        <v>6.8</v>
      </c>
      <c r="L24" s="90" t="n">
        <v>4.9</v>
      </c>
      <c r="M24" s="90" t="n">
        <v>4.1</v>
      </c>
      <c r="N24" s="90" t="n">
        <v>6.9</v>
      </c>
      <c r="O24" s="90" t="n">
        <v>2.9</v>
      </c>
      <c r="P24" s="90" t="n">
        <v>0.9</v>
      </c>
      <c r="Q24" s="90" t="n">
        <v>7.8</v>
      </c>
      <c r="R24" s="90" t="n">
        <v>5</v>
      </c>
      <c r="S24" s="90" t="n">
        <v>4</v>
      </c>
      <c r="T24" s="90" t="n">
        <v>1.3</v>
      </c>
      <c r="U24" s="90" t="n">
        <v>0.7</v>
      </c>
      <c r="V24" s="90" t="n">
        <v>83.9</v>
      </c>
      <c r="W24" s="90" t="n">
        <v>16.1</v>
      </c>
      <c r="X24" s="91" t="n">
        <v>100</v>
      </c>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E24" s="92"/>
      <c r="BF24" s="94"/>
    </row>
    <row r="25" s="66" customFormat="true" ht="15" hidden="false" customHeight="true" outlineLevel="0" collapsed="false">
      <c r="A25" s="50" t="n">
        <v>2013</v>
      </c>
      <c r="B25" s="51" t="s">
        <v>88</v>
      </c>
      <c r="C25" s="86" t="n">
        <v>8</v>
      </c>
      <c r="D25" s="86" t="n">
        <v>1.2</v>
      </c>
      <c r="E25" s="86" t="n">
        <v>8.8</v>
      </c>
      <c r="F25" s="86" t="n">
        <v>4.7</v>
      </c>
      <c r="G25" s="86" t="n">
        <v>1.9</v>
      </c>
      <c r="H25" s="86" t="n">
        <v>9.1</v>
      </c>
      <c r="I25" s="86" t="n">
        <v>14.8</v>
      </c>
      <c r="J25" s="86" t="n">
        <v>6</v>
      </c>
      <c r="K25" s="86" t="n">
        <v>7.9</v>
      </c>
      <c r="L25" s="86" t="n">
        <v>5.2</v>
      </c>
      <c r="M25" s="86" t="n">
        <v>4.2</v>
      </c>
      <c r="N25" s="86" t="n">
        <v>5.8</v>
      </c>
      <c r="O25" s="86" t="n">
        <v>4.3</v>
      </c>
      <c r="P25" s="86" t="n">
        <v>2.4</v>
      </c>
      <c r="Q25" s="86" t="n">
        <v>6.6</v>
      </c>
      <c r="R25" s="86" t="n">
        <v>3.2</v>
      </c>
      <c r="S25" s="86" t="n">
        <v>3.4</v>
      </c>
      <c r="T25" s="86" t="n">
        <v>1.7</v>
      </c>
      <c r="U25" s="86" t="n">
        <v>0.9</v>
      </c>
      <c r="V25" s="86" t="n">
        <v>100</v>
      </c>
      <c r="W25" s="86"/>
      <c r="X25" s="87"/>
      <c r="Y25" s="64"/>
      <c r="Z25" s="64"/>
      <c r="AA25" s="64"/>
      <c r="AB25" s="64"/>
      <c r="AC25" s="64"/>
      <c r="AD25" s="64"/>
      <c r="AE25" s="64"/>
      <c r="AF25" s="64"/>
      <c r="AG25" s="64"/>
      <c r="AH25" s="64"/>
      <c r="AI25" s="64"/>
      <c r="AJ25" s="64"/>
      <c r="AK25" s="64"/>
      <c r="AL25" s="64"/>
      <c r="AM25" s="65"/>
      <c r="AN25" s="64"/>
      <c r="AO25" s="64"/>
      <c r="AP25" s="64"/>
      <c r="AQ25" s="64"/>
      <c r="AR25" s="64"/>
      <c r="AS25" s="64"/>
      <c r="AT25" s="64"/>
      <c r="AU25" s="64"/>
      <c r="AV25" s="64"/>
      <c r="AW25" s="64"/>
      <c r="AX25" s="64"/>
      <c r="AY25" s="64"/>
      <c r="AZ25" s="64"/>
      <c r="BA25" s="64"/>
      <c r="BB25" s="64"/>
      <c r="BC25" s="64"/>
      <c r="BE25" s="64"/>
      <c r="BF25" s="67"/>
    </row>
    <row r="26" s="66" customFormat="true" ht="15" hidden="false" customHeight="true" outlineLevel="0" collapsed="false">
      <c r="A26" s="50"/>
      <c r="B26" s="54" t="s">
        <v>89</v>
      </c>
      <c r="C26" s="88" t="n">
        <v>6.2</v>
      </c>
      <c r="D26" s="88" t="n">
        <v>1.1</v>
      </c>
      <c r="E26" s="88" t="n">
        <v>12.7</v>
      </c>
      <c r="F26" s="88" t="n">
        <v>3.7</v>
      </c>
      <c r="G26" s="88" t="n">
        <v>1.3</v>
      </c>
      <c r="H26" s="88" t="n">
        <v>13.8</v>
      </c>
      <c r="I26" s="88" t="n">
        <v>15.6</v>
      </c>
      <c r="J26" s="88" t="n">
        <v>7.4</v>
      </c>
      <c r="K26" s="88" t="n">
        <v>7.8</v>
      </c>
      <c r="L26" s="88" t="n">
        <v>5</v>
      </c>
      <c r="M26" s="88" t="n">
        <v>3.1</v>
      </c>
      <c r="N26" s="88" t="n">
        <v>3.6</v>
      </c>
      <c r="O26" s="88" t="n">
        <v>5.7</v>
      </c>
      <c r="P26" s="88" t="n">
        <v>3.4</v>
      </c>
      <c r="Q26" s="88" t="n">
        <v>4.2</v>
      </c>
      <c r="R26" s="88" t="n">
        <v>0.8</v>
      </c>
      <c r="S26" s="88" t="n">
        <v>2.1</v>
      </c>
      <c r="T26" s="88" t="n">
        <v>1.8</v>
      </c>
      <c r="U26" s="88" t="n">
        <v>0.9</v>
      </c>
      <c r="V26" s="88" t="n">
        <v>100</v>
      </c>
      <c r="W26" s="88"/>
      <c r="X26" s="89"/>
      <c r="Y26" s="64"/>
      <c r="Z26" s="64"/>
      <c r="AA26" s="64"/>
      <c r="AB26" s="64"/>
      <c r="AC26" s="64"/>
      <c r="AD26" s="64"/>
      <c r="AE26" s="64"/>
      <c r="AF26" s="64"/>
      <c r="AG26" s="64"/>
      <c r="AH26" s="64"/>
      <c r="AI26" s="64"/>
      <c r="AJ26" s="64"/>
      <c r="AK26" s="64"/>
      <c r="AL26" s="64"/>
      <c r="AM26" s="65"/>
      <c r="AN26" s="64"/>
      <c r="AO26" s="64"/>
      <c r="AP26" s="64"/>
      <c r="AQ26" s="64"/>
      <c r="AR26" s="64"/>
      <c r="AS26" s="64"/>
      <c r="AT26" s="64"/>
      <c r="AU26" s="64"/>
      <c r="AV26" s="64"/>
      <c r="AW26" s="64"/>
      <c r="AX26" s="64"/>
      <c r="AY26" s="64"/>
      <c r="AZ26" s="64"/>
      <c r="BA26" s="64"/>
      <c r="BB26" s="64"/>
      <c r="BC26" s="64"/>
      <c r="BE26" s="64"/>
      <c r="BF26" s="67"/>
    </row>
    <row r="27" s="93" customFormat="true" ht="15" hidden="false" customHeight="true" outlineLevel="0" collapsed="false">
      <c r="A27" s="50"/>
      <c r="B27" s="57" t="s">
        <v>90</v>
      </c>
      <c r="C27" s="90" t="n">
        <v>8</v>
      </c>
      <c r="D27" s="90" t="n">
        <v>1.1</v>
      </c>
      <c r="E27" s="90" t="n">
        <v>4</v>
      </c>
      <c r="F27" s="90" t="n">
        <v>4.7</v>
      </c>
      <c r="G27" s="90" t="n">
        <v>2</v>
      </c>
      <c r="H27" s="90" t="n">
        <v>3.7</v>
      </c>
      <c r="I27" s="90" t="n">
        <v>11.5</v>
      </c>
      <c r="J27" s="90" t="n">
        <v>3.8</v>
      </c>
      <c r="K27" s="90" t="n">
        <v>6.5</v>
      </c>
      <c r="L27" s="90" t="n">
        <v>4.5</v>
      </c>
      <c r="M27" s="90" t="n">
        <v>4.4</v>
      </c>
      <c r="N27" s="90" t="n">
        <v>6.5</v>
      </c>
      <c r="O27" s="90" t="n">
        <v>2.4</v>
      </c>
      <c r="P27" s="90" t="n">
        <v>1.1</v>
      </c>
      <c r="Q27" s="90" t="n">
        <v>7.4</v>
      </c>
      <c r="R27" s="90" t="n">
        <v>4.6</v>
      </c>
      <c r="S27" s="90" t="n">
        <v>3.9</v>
      </c>
      <c r="T27" s="90" t="n">
        <v>1.4</v>
      </c>
      <c r="U27" s="90" t="n">
        <v>0.7</v>
      </c>
      <c r="V27" s="90" t="n">
        <v>82.1</v>
      </c>
      <c r="W27" s="90" t="n">
        <v>17.9</v>
      </c>
      <c r="X27" s="91" t="n">
        <v>100</v>
      </c>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E27" s="92"/>
      <c r="BF27" s="94"/>
    </row>
    <row r="28" s="66" customFormat="true" ht="15" hidden="false" customHeight="true" outlineLevel="0" collapsed="false">
      <c r="A28" s="50" t="n">
        <v>2014</v>
      </c>
      <c r="B28" s="51" t="s">
        <v>88</v>
      </c>
      <c r="C28" s="86" t="n">
        <v>8.2</v>
      </c>
      <c r="D28" s="86" t="n">
        <v>1.2</v>
      </c>
      <c r="E28" s="86" t="n">
        <v>8.7</v>
      </c>
      <c r="F28" s="86" t="n">
        <v>4.4</v>
      </c>
      <c r="G28" s="86" t="n">
        <v>1.8</v>
      </c>
      <c r="H28" s="86" t="n">
        <v>9.2</v>
      </c>
      <c r="I28" s="86" t="n">
        <v>14.7</v>
      </c>
      <c r="J28" s="86" t="n">
        <v>5.9</v>
      </c>
      <c r="K28" s="86" t="n">
        <v>8.2</v>
      </c>
      <c r="L28" s="86" t="n">
        <v>4.9</v>
      </c>
      <c r="M28" s="86" t="n">
        <v>4.6</v>
      </c>
      <c r="N28" s="86" t="n">
        <v>5.6</v>
      </c>
      <c r="O28" s="86" t="n">
        <v>4.4</v>
      </c>
      <c r="P28" s="86" t="n">
        <v>2.4</v>
      </c>
      <c r="Q28" s="86" t="n">
        <v>6.7</v>
      </c>
      <c r="R28" s="86" t="n">
        <v>3.3</v>
      </c>
      <c r="S28" s="86" t="n">
        <v>3.4</v>
      </c>
      <c r="T28" s="86" t="n">
        <v>1.8</v>
      </c>
      <c r="U28" s="86" t="n">
        <v>0.8</v>
      </c>
      <c r="V28" s="86" t="n">
        <v>100</v>
      </c>
      <c r="W28" s="86"/>
      <c r="X28" s="87"/>
      <c r="Y28" s="64"/>
      <c r="Z28" s="64"/>
      <c r="AA28" s="64"/>
      <c r="AB28" s="64"/>
      <c r="AC28" s="64"/>
      <c r="AD28" s="64"/>
      <c r="AE28" s="64"/>
      <c r="AF28" s="64"/>
      <c r="AG28" s="64"/>
      <c r="AH28" s="64"/>
      <c r="AI28" s="64"/>
      <c r="AJ28" s="64"/>
      <c r="AK28" s="64"/>
      <c r="AL28" s="64"/>
      <c r="AM28" s="65"/>
      <c r="AN28" s="64"/>
      <c r="AO28" s="64"/>
      <c r="AP28" s="64"/>
      <c r="AQ28" s="64"/>
      <c r="AR28" s="64"/>
      <c r="AS28" s="64"/>
      <c r="AT28" s="64"/>
      <c r="AU28" s="64"/>
      <c r="AV28" s="64"/>
      <c r="AW28" s="64"/>
      <c r="AX28" s="64"/>
      <c r="AY28" s="64"/>
      <c r="AZ28" s="64"/>
      <c r="BA28" s="64"/>
      <c r="BB28" s="64"/>
      <c r="BC28" s="64"/>
      <c r="BE28" s="64"/>
      <c r="BF28" s="67"/>
    </row>
    <row r="29" s="66" customFormat="true" ht="15" hidden="false" customHeight="true" outlineLevel="0" collapsed="false">
      <c r="A29" s="50"/>
      <c r="B29" s="54" t="s">
        <v>89</v>
      </c>
      <c r="C29" s="88" t="n">
        <v>6.3</v>
      </c>
      <c r="D29" s="88" t="n">
        <v>1</v>
      </c>
      <c r="E29" s="88" t="n">
        <v>12.7</v>
      </c>
      <c r="F29" s="88" t="n">
        <v>3.7</v>
      </c>
      <c r="G29" s="88" t="n">
        <v>1.2</v>
      </c>
      <c r="H29" s="88" t="n">
        <v>14.3</v>
      </c>
      <c r="I29" s="88" t="n">
        <v>15.1</v>
      </c>
      <c r="J29" s="88" t="n">
        <v>7.3</v>
      </c>
      <c r="K29" s="88" t="n">
        <v>8.1</v>
      </c>
      <c r="L29" s="88" t="n">
        <v>4.7</v>
      </c>
      <c r="M29" s="88" t="n">
        <v>3.3</v>
      </c>
      <c r="N29" s="88" t="n">
        <v>3.1</v>
      </c>
      <c r="O29" s="88" t="n">
        <v>5.3</v>
      </c>
      <c r="P29" s="88" t="n">
        <v>3.5</v>
      </c>
      <c r="Q29" s="88" t="n">
        <v>4.3</v>
      </c>
      <c r="R29" s="88" t="n">
        <v>1.1</v>
      </c>
      <c r="S29" s="88" t="n">
        <v>2.2</v>
      </c>
      <c r="T29" s="88" t="n">
        <v>1.9</v>
      </c>
      <c r="U29" s="88" t="n">
        <v>0.8</v>
      </c>
      <c r="V29" s="88" t="n">
        <v>100</v>
      </c>
      <c r="W29" s="88"/>
      <c r="X29" s="89"/>
      <c r="Y29" s="64"/>
      <c r="Z29" s="64"/>
      <c r="AA29" s="64"/>
      <c r="AB29" s="64"/>
      <c r="AC29" s="64"/>
      <c r="AD29" s="64"/>
      <c r="AE29" s="64"/>
      <c r="AF29" s="64"/>
      <c r="AG29" s="64"/>
      <c r="AH29" s="64"/>
      <c r="AI29" s="64"/>
      <c r="AJ29" s="64"/>
      <c r="AK29" s="64"/>
      <c r="AL29" s="64"/>
      <c r="AM29" s="65"/>
      <c r="AN29" s="64"/>
      <c r="AO29" s="64"/>
      <c r="AP29" s="64"/>
      <c r="AQ29" s="64"/>
      <c r="AR29" s="64"/>
      <c r="AS29" s="64"/>
      <c r="AT29" s="64"/>
      <c r="AU29" s="64"/>
      <c r="AV29" s="64"/>
      <c r="AW29" s="64"/>
      <c r="AX29" s="64"/>
      <c r="AY29" s="64"/>
      <c r="AZ29" s="64"/>
      <c r="BA29" s="64"/>
      <c r="BB29" s="64"/>
      <c r="BC29" s="64"/>
      <c r="BE29" s="64"/>
      <c r="BF29" s="67"/>
    </row>
    <row r="30" s="93" customFormat="true" ht="15" hidden="false" customHeight="true" outlineLevel="0" collapsed="false">
      <c r="A30" s="50"/>
      <c r="B30" s="57" t="s">
        <v>90</v>
      </c>
      <c r="C30" s="90" t="n">
        <v>8.1</v>
      </c>
      <c r="D30" s="90" t="n">
        <v>1.1</v>
      </c>
      <c r="E30" s="90" t="n">
        <v>3.9</v>
      </c>
      <c r="F30" s="90" t="n">
        <v>4</v>
      </c>
      <c r="G30" s="90" t="n">
        <v>1.8</v>
      </c>
      <c r="H30" s="90" t="n">
        <v>3.4</v>
      </c>
      <c r="I30" s="90" t="n">
        <v>11.5</v>
      </c>
      <c r="J30" s="90" t="n">
        <v>3.6</v>
      </c>
      <c r="K30" s="90" t="n">
        <v>6.6</v>
      </c>
      <c r="L30" s="90" t="n">
        <v>4.2</v>
      </c>
      <c r="M30" s="90" t="n">
        <v>4.7</v>
      </c>
      <c r="N30" s="90" t="n">
        <v>6.5</v>
      </c>
      <c r="O30" s="90" t="n">
        <v>2.8</v>
      </c>
      <c r="P30" s="90" t="n">
        <v>1.1</v>
      </c>
      <c r="Q30" s="90" t="n">
        <v>7.3</v>
      </c>
      <c r="R30" s="90" t="n">
        <v>4.4</v>
      </c>
      <c r="S30" s="90" t="n">
        <v>3.8</v>
      </c>
      <c r="T30" s="90" t="n">
        <v>1.3</v>
      </c>
      <c r="U30" s="90" t="n">
        <v>0.7</v>
      </c>
      <c r="V30" s="90" t="n">
        <v>81</v>
      </c>
      <c r="W30" s="90" t="n">
        <v>19</v>
      </c>
      <c r="X30" s="91" t="n">
        <v>100</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E30" s="92"/>
      <c r="BF30" s="94"/>
    </row>
    <row r="31" s="66" customFormat="true" ht="15" hidden="false" customHeight="true" outlineLevel="0" collapsed="false">
      <c r="A31" s="50" t="n">
        <v>2015</v>
      </c>
      <c r="B31" s="51" t="s">
        <v>88</v>
      </c>
      <c r="C31" s="86" t="n">
        <v>8.28112217773196</v>
      </c>
      <c r="D31" s="86" t="n">
        <v>1.20296778454968</v>
      </c>
      <c r="E31" s="86" t="n">
        <v>8.95539779769886</v>
      </c>
      <c r="F31" s="86" t="n">
        <v>3.96880950840101</v>
      </c>
      <c r="G31" s="86" t="n">
        <v>1.59252732587236</v>
      </c>
      <c r="H31" s="86" t="n">
        <v>9.22499979722902</v>
      </c>
      <c r="I31" s="86" t="n">
        <v>14.442725044582</v>
      </c>
      <c r="J31" s="86" t="n">
        <v>5.97305548045187</v>
      </c>
      <c r="K31" s="86" t="n">
        <v>9.15999073091612</v>
      </c>
      <c r="L31" s="86" t="n">
        <v>4.92210560004538</v>
      </c>
      <c r="M31" s="86" t="n">
        <v>4.61087389387424</v>
      </c>
      <c r="N31" s="86" t="n">
        <v>5.33652508964861</v>
      </c>
      <c r="O31" s="86" t="n">
        <v>4.2936711319637</v>
      </c>
      <c r="P31" s="86" t="n">
        <v>1.9058325128062</v>
      </c>
      <c r="Q31" s="86" t="n">
        <v>6.75008002437189</v>
      </c>
      <c r="R31" s="86" t="n">
        <v>3.18415820949516</v>
      </c>
      <c r="S31" s="86" t="n">
        <v>3.42086279521935</v>
      </c>
      <c r="T31" s="86" t="n">
        <v>1.86002841617017</v>
      </c>
      <c r="U31" s="86" t="n">
        <v>0.914266678972415</v>
      </c>
      <c r="V31" s="86" t="n">
        <v>100</v>
      </c>
      <c r="W31" s="86"/>
      <c r="X31" s="87"/>
      <c r="Y31" s="64"/>
      <c r="Z31" s="64"/>
      <c r="AA31" s="64"/>
      <c r="AB31" s="64"/>
      <c r="AC31" s="64"/>
      <c r="AD31" s="64"/>
      <c r="AE31" s="64"/>
      <c r="AF31" s="64"/>
      <c r="AG31" s="64"/>
      <c r="AH31" s="64"/>
      <c r="AI31" s="64"/>
      <c r="AJ31" s="64"/>
      <c r="AK31" s="64"/>
      <c r="AL31" s="64"/>
      <c r="AM31" s="65"/>
      <c r="AN31" s="64"/>
      <c r="AO31" s="64"/>
      <c r="AP31" s="64"/>
      <c r="AQ31" s="64"/>
      <c r="AR31" s="64"/>
      <c r="AS31" s="64"/>
      <c r="AT31" s="64"/>
      <c r="AU31" s="64"/>
      <c r="AV31" s="64"/>
      <c r="AW31" s="64"/>
      <c r="AX31" s="64"/>
      <c r="AY31" s="64"/>
      <c r="AZ31" s="64"/>
      <c r="BA31" s="64"/>
      <c r="BB31" s="64"/>
      <c r="BC31" s="64"/>
      <c r="BE31" s="64"/>
      <c r="BF31" s="67"/>
    </row>
    <row r="32" s="66" customFormat="true" ht="15" hidden="false" customHeight="true" outlineLevel="0" collapsed="false">
      <c r="A32" s="50"/>
      <c r="B32" s="54" t="s">
        <v>89</v>
      </c>
      <c r="C32" s="88" t="n">
        <v>6.70793872510879</v>
      </c>
      <c r="D32" s="88" t="n">
        <v>1.01963399833292</v>
      </c>
      <c r="E32" s="88" t="n">
        <v>13.255895336807</v>
      </c>
      <c r="F32" s="88" t="n">
        <v>3.74973991147863</v>
      </c>
      <c r="G32" s="88" t="n">
        <v>0.812594960272504</v>
      </c>
      <c r="H32" s="88" t="n">
        <v>14.2416244780029</v>
      </c>
      <c r="I32" s="88" t="n">
        <v>14.0418815434235</v>
      </c>
      <c r="J32" s="88" t="n">
        <v>7.62401072376143</v>
      </c>
      <c r="K32" s="88" t="n">
        <v>9.20419659471232</v>
      </c>
      <c r="L32" s="88" t="n">
        <v>4.7384627955013</v>
      </c>
      <c r="M32" s="88" t="n">
        <v>3.59149103757843</v>
      </c>
      <c r="N32" s="88" t="n">
        <v>2.8953750142417</v>
      </c>
      <c r="O32" s="88" t="n">
        <v>5.48535688129943</v>
      </c>
      <c r="P32" s="88" t="n">
        <v>2.52500427382796</v>
      </c>
      <c r="Q32" s="88" t="n">
        <v>4.34651556350847</v>
      </c>
      <c r="R32" s="88" t="n">
        <v>0.965487758585995</v>
      </c>
      <c r="S32" s="88" t="n">
        <v>2.17225289201644</v>
      </c>
      <c r="T32" s="88" t="n">
        <v>1.91586973330378</v>
      </c>
      <c r="U32" s="88" t="n">
        <v>0.706667778236491</v>
      </c>
      <c r="V32" s="88" t="n">
        <v>100</v>
      </c>
      <c r="W32" s="88"/>
      <c r="X32" s="89"/>
      <c r="Y32" s="64"/>
      <c r="Z32" s="64"/>
      <c r="AA32" s="64"/>
      <c r="AB32" s="64"/>
      <c r="AC32" s="64"/>
      <c r="AD32" s="64"/>
      <c r="AE32" s="64"/>
      <c r="AF32" s="64"/>
      <c r="AG32" s="64"/>
      <c r="AH32" s="64"/>
      <c r="AI32" s="64"/>
      <c r="AJ32" s="64"/>
      <c r="AK32" s="64"/>
      <c r="AL32" s="64"/>
      <c r="AM32" s="65"/>
      <c r="AN32" s="64"/>
      <c r="AO32" s="64"/>
      <c r="AP32" s="64"/>
      <c r="AQ32" s="64"/>
      <c r="AR32" s="64"/>
      <c r="AS32" s="64"/>
      <c r="AT32" s="64"/>
      <c r="AU32" s="64"/>
      <c r="AV32" s="64"/>
      <c r="AW32" s="64"/>
      <c r="AX32" s="64"/>
      <c r="AY32" s="64"/>
      <c r="AZ32" s="64"/>
      <c r="BA32" s="64"/>
      <c r="BB32" s="64"/>
      <c r="BC32" s="64"/>
      <c r="BE32" s="64"/>
      <c r="BF32" s="67"/>
    </row>
    <row r="33" s="93" customFormat="true" ht="15" hidden="false" customHeight="true" outlineLevel="0" collapsed="false">
      <c r="A33" s="50"/>
      <c r="B33" s="57" t="s">
        <v>90</v>
      </c>
      <c r="C33" s="90" t="n">
        <v>8.0611734429918</v>
      </c>
      <c r="D33" s="90" t="n">
        <v>1.13615882095292</v>
      </c>
      <c r="E33" s="90" t="n">
        <v>4.08868969883418</v>
      </c>
      <c r="F33" s="90" t="n">
        <v>3.45086146514446</v>
      </c>
      <c r="G33" s="90" t="n">
        <v>1.91841987890116</v>
      </c>
      <c r="H33" s="90" t="n">
        <v>3.75931924382308</v>
      </c>
      <c r="I33" s="90" t="n">
        <v>12.252188466118</v>
      </c>
      <c r="J33" s="90" t="n">
        <v>3.6659700358786</v>
      </c>
      <c r="K33" s="90" t="n">
        <v>7.54052454860119</v>
      </c>
      <c r="L33" s="90" t="n">
        <v>4.21184228597241</v>
      </c>
      <c r="M33" s="90" t="n">
        <v>4.59903922110195</v>
      </c>
      <c r="N33" s="90" t="n">
        <v>6.29563140963306</v>
      </c>
      <c r="O33" s="90" t="n">
        <v>2.63145664331543</v>
      </c>
      <c r="P33" s="90" t="n">
        <v>1.09844472740928</v>
      </c>
      <c r="Q33" s="90" t="n">
        <v>7.4355464300538</v>
      </c>
      <c r="R33" s="90" t="n">
        <v>4.34420037387006</v>
      </c>
      <c r="S33" s="90" t="n">
        <v>3.79178088420369</v>
      </c>
      <c r="T33" s="90" t="n">
        <v>1.49503510057668</v>
      </c>
      <c r="U33" s="90" t="n">
        <v>0.916139280240856</v>
      </c>
      <c r="V33" s="90" t="n">
        <v>82.6924219576225</v>
      </c>
      <c r="W33" s="90" t="n">
        <v>17.3075780423775</v>
      </c>
      <c r="X33" s="91" t="n">
        <v>100</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E33" s="92"/>
      <c r="BF33" s="94"/>
    </row>
    <row r="34" s="66" customFormat="true" ht="15" hidden="false" customHeight="true" outlineLevel="0" collapsed="false">
      <c r="A34" s="50" t="n">
        <v>2016</v>
      </c>
      <c r="B34" s="51" t="s">
        <v>88</v>
      </c>
      <c r="C34" s="86" t="n">
        <v>7.5</v>
      </c>
      <c r="D34" s="86" t="n">
        <v>1.3</v>
      </c>
      <c r="E34" s="86" t="n">
        <v>7.7</v>
      </c>
      <c r="F34" s="86" t="n">
        <v>4.3</v>
      </c>
      <c r="G34" s="86" t="n">
        <v>1.6</v>
      </c>
      <c r="H34" s="86" t="n">
        <v>12.4</v>
      </c>
      <c r="I34" s="86" t="n">
        <v>14</v>
      </c>
      <c r="J34" s="86" t="n">
        <v>6.1</v>
      </c>
      <c r="K34" s="86" t="n">
        <v>8.7</v>
      </c>
      <c r="L34" s="86" t="n">
        <v>4.6</v>
      </c>
      <c r="M34" s="86" t="n">
        <v>4.4</v>
      </c>
      <c r="N34" s="86" t="n">
        <v>5</v>
      </c>
      <c r="O34" s="86" t="n">
        <v>3.7</v>
      </c>
      <c r="P34" s="86" t="n">
        <v>2.5</v>
      </c>
      <c r="Q34" s="86" t="n">
        <v>6.7</v>
      </c>
      <c r="R34" s="86" t="n">
        <v>3.1</v>
      </c>
      <c r="S34" s="86" t="n">
        <v>3.7</v>
      </c>
      <c r="T34" s="86" t="n">
        <v>1.7</v>
      </c>
      <c r="U34" s="86" t="n">
        <v>1.1</v>
      </c>
      <c r="V34" s="86" t="n">
        <v>100</v>
      </c>
      <c r="W34" s="86"/>
      <c r="X34" s="87"/>
      <c r="Y34" s="64"/>
      <c r="Z34" s="64"/>
      <c r="AA34" s="64"/>
      <c r="AB34" s="64"/>
      <c r="AC34" s="64"/>
      <c r="AD34" s="64"/>
      <c r="AE34" s="64"/>
      <c r="AF34" s="64"/>
      <c r="AG34" s="64"/>
      <c r="AH34" s="64"/>
      <c r="AI34" s="64"/>
      <c r="AJ34" s="64"/>
      <c r="AK34" s="64"/>
      <c r="AL34" s="64"/>
      <c r="AM34" s="65"/>
      <c r="AN34" s="64"/>
      <c r="AO34" s="64"/>
      <c r="AP34" s="64"/>
      <c r="AQ34" s="64"/>
      <c r="AR34" s="64"/>
      <c r="AS34" s="64"/>
      <c r="AT34" s="64"/>
      <c r="AU34" s="64"/>
      <c r="AV34" s="64"/>
      <c r="AW34" s="64"/>
      <c r="AX34" s="64"/>
      <c r="AY34" s="64"/>
      <c r="AZ34" s="64"/>
      <c r="BA34" s="64"/>
      <c r="BB34" s="64"/>
      <c r="BC34" s="64"/>
      <c r="BE34" s="64"/>
      <c r="BF34" s="67"/>
    </row>
    <row r="35" s="66" customFormat="true" ht="15" hidden="false" customHeight="true" outlineLevel="0" collapsed="false">
      <c r="A35" s="50"/>
      <c r="B35" s="54" t="s">
        <v>89</v>
      </c>
      <c r="C35" s="88" t="n">
        <v>5.9</v>
      </c>
      <c r="D35" s="88" t="n">
        <v>1.2</v>
      </c>
      <c r="E35" s="88" t="n">
        <v>11.1</v>
      </c>
      <c r="F35" s="88" t="n">
        <v>4.4</v>
      </c>
      <c r="G35" s="88" t="n">
        <v>1</v>
      </c>
      <c r="H35" s="88" t="n">
        <v>18.4</v>
      </c>
      <c r="I35" s="88" t="n">
        <v>13.3</v>
      </c>
      <c r="J35" s="88" t="n">
        <v>7.5</v>
      </c>
      <c r="K35" s="88" t="n">
        <v>8.8</v>
      </c>
      <c r="L35" s="88" t="n">
        <v>4.5</v>
      </c>
      <c r="M35" s="88" t="n">
        <v>3.4</v>
      </c>
      <c r="N35" s="88" t="n">
        <v>2.7</v>
      </c>
      <c r="O35" s="88" t="n">
        <v>4.6</v>
      </c>
      <c r="P35" s="88" t="n">
        <v>2.9</v>
      </c>
      <c r="Q35" s="88" t="n">
        <v>4.3</v>
      </c>
      <c r="R35" s="88" t="n">
        <v>0.8</v>
      </c>
      <c r="S35" s="88" t="n">
        <v>2.7</v>
      </c>
      <c r="T35" s="88" t="n">
        <v>1.6</v>
      </c>
      <c r="U35" s="88" t="n">
        <v>1</v>
      </c>
      <c r="V35" s="88" t="n">
        <v>100</v>
      </c>
      <c r="W35" s="88"/>
      <c r="X35" s="89"/>
      <c r="Y35" s="64"/>
      <c r="Z35" s="64"/>
      <c r="AA35" s="64"/>
      <c r="AB35" s="64"/>
      <c r="AC35" s="64"/>
      <c r="AD35" s="64"/>
      <c r="AE35" s="64"/>
      <c r="AF35" s="64"/>
      <c r="AG35" s="64"/>
      <c r="AH35" s="64"/>
      <c r="AI35" s="64"/>
      <c r="AJ35" s="64"/>
      <c r="AK35" s="64"/>
      <c r="AL35" s="64"/>
      <c r="AM35" s="65"/>
      <c r="AN35" s="64"/>
      <c r="AO35" s="64"/>
      <c r="AP35" s="64"/>
      <c r="AQ35" s="64"/>
      <c r="AR35" s="64"/>
      <c r="AS35" s="64"/>
      <c r="AT35" s="64"/>
      <c r="AU35" s="64"/>
      <c r="AV35" s="64"/>
      <c r="AW35" s="64"/>
      <c r="AX35" s="64"/>
      <c r="AY35" s="64"/>
      <c r="AZ35" s="64"/>
      <c r="BA35" s="64"/>
      <c r="BB35" s="64"/>
      <c r="BC35" s="64"/>
      <c r="BE35" s="64"/>
      <c r="BF35" s="67"/>
    </row>
    <row r="36" s="93" customFormat="true" ht="15" hidden="false" customHeight="true" outlineLevel="0" collapsed="false">
      <c r="A36" s="50"/>
      <c r="B36" s="57" t="s">
        <v>90</v>
      </c>
      <c r="C36" s="90" t="n">
        <v>7.5</v>
      </c>
      <c r="D36" s="90" t="n">
        <v>1.1</v>
      </c>
      <c r="E36" s="90" t="n">
        <v>3.7</v>
      </c>
      <c r="F36" s="90" t="n">
        <v>3.6</v>
      </c>
      <c r="G36" s="90" t="n">
        <v>1.8</v>
      </c>
      <c r="H36" s="90" t="n">
        <v>5.5</v>
      </c>
      <c r="I36" s="90" t="n">
        <v>12.1</v>
      </c>
      <c r="J36" s="90" t="n">
        <v>4</v>
      </c>
      <c r="K36" s="90" t="n">
        <v>7.1</v>
      </c>
      <c r="L36" s="90" t="n">
        <v>3.9</v>
      </c>
      <c r="M36" s="90" t="n">
        <v>4.4</v>
      </c>
      <c r="N36" s="90" t="n">
        <v>5.9</v>
      </c>
      <c r="O36" s="90" t="n">
        <v>2.4</v>
      </c>
      <c r="P36" s="90" t="n">
        <v>1.8</v>
      </c>
      <c r="Q36" s="90" t="n">
        <v>7.4</v>
      </c>
      <c r="R36" s="90" t="n">
        <v>4.3</v>
      </c>
      <c r="S36" s="90" t="n">
        <v>3.8</v>
      </c>
      <c r="T36" s="90" t="n">
        <v>1.5</v>
      </c>
      <c r="U36" s="90" t="n">
        <v>1</v>
      </c>
      <c r="V36" s="90" t="n">
        <v>82.7</v>
      </c>
      <c r="W36" s="90" t="n">
        <v>17.3</v>
      </c>
      <c r="X36" s="91" t="n">
        <v>100</v>
      </c>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E36" s="92"/>
      <c r="BF36" s="94"/>
    </row>
    <row r="37" s="66" customFormat="true" ht="15" hidden="false" customHeight="true" outlineLevel="0" collapsed="false">
      <c r="A37" s="50" t="n">
        <v>2017</v>
      </c>
      <c r="B37" s="51" t="s">
        <v>88</v>
      </c>
      <c r="C37" s="86" t="n">
        <v>6.8</v>
      </c>
      <c r="D37" s="86" t="n">
        <v>1.5</v>
      </c>
      <c r="E37" s="86" t="n">
        <v>7.4</v>
      </c>
      <c r="F37" s="86" t="n">
        <v>4</v>
      </c>
      <c r="G37" s="86" t="n">
        <v>1.6</v>
      </c>
      <c r="H37" s="86" t="n">
        <v>14.9</v>
      </c>
      <c r="I37" s="86" t="n">
        <v>14.3</v>
      </c>
      <c r="J37" s="86" t="n">
        <v>5.7</v>
      </c>
      <c r="K37" s="86" t="n">
        <v>8.8</v>
      </c>
      <c r="L37" s="86" t="n">
        <v>4.6</v>
      </c>
      <c r="M37" s="86" t="n">
        <v>4.2</v>
      </c>
      <c r="N37" s="86" t="n">
        <v>4.7</v>
      </c>
      <c r="O37" s="86" t="n">
        <v>3.9</v>
      </c>
      <c r="P37" s="86" t="n">
        <v>2.6</v>
      </c>
      <c r="Q37" s="86" t="n">
        <v>6.2</v>
      </c>
      <c r="R37" s="86" t="n">
        <v>2.8</v>
      </c>
      <c r="S37" s="86" t="n">
        <v>3.2</v>
      </c>
      <c r="T37" s="86" t="n">
        <v>1.6</v>
      </c>
      <c r="U37" s="86" t="n">
        <v>1</v>
      </c>
      <c r="V37" s="86" t="n">
        <v>100</v>
      </c>
      <c r="W37" s="86"/>
      <c r="X37" s="87"/>
      <c r="Y37" s="64"/>
      <c r="Z37" s="64"/>
      <c r="AA37" s="64"/>
      <c r="AB37" s="64"/>
      <c r="AC37" s="64"/>
      <c r="AD37" s="64"/>
      <c r="AE37" s="64"/>
      <c r="AF37" s="64"/>
      <c r="AG37" s="64"/>
      <c r="AH37" s="64"/>
      <c r="AI37" s="64"/>
      <c r="AJ37" s="64"/>
      <c r="AK37" s="64"/>
      <c r="AL37" s="64"/>
      <c r="AM37" s="65"/>
      <c r="AN37" s="64"/>
      <c r="AO37" s="64"/>
      <c r="AP37" s="64"/>
      <c r="AQ37" s="64"/>
      <c r="AR37" s="64"/>
      <c r="AS37" s="64"/>
      <c r="AT37" s="64"/>
      <c r="AU37" s="64"/>
      <c r="AV37" s="64"/>
      <c r="AW37" s="64"/>
      <c r="AX37" s="64"/>
      <c r="AY37" s="64"/>
      <c r="AZ37" s="64"/>
      <c r="BA37" s="64"/>
      <c r="BB37" s="64"/>
      <c r="BC37" s="64"/>
      <c r="BE37" s="64"/>
      <c r="BF37" s="67"/>
    </row>
    <row r="38" s="66" customFormat="true" ht="15" hidden="false" customHeight="true" outlineLevel="0" collapsed="false">
      <c r="A38" s="50"/>
      <c r="B38" s="54" t="s">
        <v>89</v>
      </c>
      <c r="C38" s="88" t="n">
        <v>5.3</v>
      </c>
      <c r="D38" s="88" t="n">
        <v>1.4</v>
      </c>
      <c r="E38" s="88" t="n">
        <v>10</v>
      </c>
      <c r="F38" s="88" t="n">
        <v>5.3</v>
      </c>
      <c r="G38" s="88" t="n">
        <v>1</v>
      </c>
      <c r="H38" s="88" t="n">
        <v>22.7</v>
      </c>
      <c r="I38" s="88" t="n">
        <v>12.8</v>
      </c>
      <c r="J38" s="88" t="n">
        <v>6.3</v>
      </c>
      <c r="K38" s="88" t="n">
        <v>8.6</v>
      </c>
      <c r="L38" s="88" t="n">
        <v>4.6</v>
      </c>
      <c r="M38" s="88" t="n">
        <v>3.3</v>
      </c>
      <c r="N38" s="88" t="n">
        <v>2.5</v>
      </c>
      <c r="O38" s="88" t="n">
        <v>4.7</v>
      </c>
      <c r="P38" s="88" t="n">
        <v>2.8</v>
      </c>
      <c r="Q38" s="88" t="n">
        <v>3.8</v>
      </c>
      <c r="R38" s="88" t="n">
        <v>0.7</v>
      </c>
      <c r="S38" s="88" t="n">
        <v>2</v>
      </c>
      <c r="T38" s="88" t="n">
        <v>1.5</v>
      </c>
      <c r="U38" s="88" t="n">
        <v>0.8</v>
      </c>
      <c r="V38" s="88" t="n">
        <v>100</v>
      </c>
      <c r="W38" s="88"/>
      <c r="X38" s="89"/>
      <c r="Y38" s="64"/>
      <c r="Z38" s="64"/>
      <c r="AA38" s="64"/>
      <c r="AB38" s="64"/>
      <c r="AC38" s="64"/>
      <c r="AD38" s="64"/>
      <c r="AE38" s="64"/>
      <c r="AF38" s="64"/>
      <c r="AG38" s="64"/>
      <c r="AH38" s="64"/>
      <c r="AI38" s="64"/>
      <c r="AJ38" s="64"/>
      <c r="AK38" s="64"/>
      <c r="AL38" s="64"/>
      <c r="AM38" s="65"/>
      <c r="AN38" s="64"/>
      <c r="AO38" s="64"/>
      <c r="AP38" s="64"/>
      <c r="AQ38" s="64"/>
      <c r="AR38" s="64"/>
      <c r="AS38" s="64"/>
      <c r="AT38" s="64"/>
      <c r="AU38" s="64"/>
      <c r="AV38" s="64"/>
      <c r="AW38" s="64"/>
      <c r="AX38" s="64"/>
      <c r="AY38" s="64"/>
      <c r="AZ38" s="64"/>
      <c r="BA38" s="64"/>
      <c r="BB38" s="64"/>
      <c r="BC38" s="64"/>
      <c r="BE38" s="64"/>
      <c r="BF38" s="67"/>
    </row>
    <row r="39" s="93" customFormat="true" ht="15" hidden="false" customHeight="true" outlineLevel="0" collapsed="false">
      <c r="A39" s="50"/>
      <c r="B39" s="57" t="s">
        <v>90</v>
      </c>
      <c r="C39" s="90" t="n">
        <v>6.9</v>
      </c>
      <c r="D39" s="90" t="n">
        <v>1.4</v>
      </c>
      <c r="E39" s="90" t="n">
        <v>3.8</v>
      </c>
      <c r="F39" s="90" t="n">
        <v>2.3</v>
      </c>
      <c r="G39" s="90" t="n">
        <v>1.8</v>
      </c>
      <c r="H39" s="90" t="n">
        <v>5.6</v>
      </c>
      <c r="I39" s="90" t="n">
        <v>13</v>
      </c>
      <c r="J39" s="90" t="n">
        <v>4.2</v>
      </c>
      <c r="K39" s="90" t="n">
        <v>7.5</v>
      </c>
      <c r="L39" s="90" t="n">
        <v>3.7</v>
      </c>
      <c r="M39" s="90" t="n">
        <v>4.1</v>
      </c>
      <c r="N39" s="90" t="n">
        <v>5.7</v>
      </c>
      <c r="O39" s="90" t="n">
        <v>2.6</v>
      </c>
      <c r="P39" s="90" t="n">
        <v>2.1</v>
      </c>
      <c r="Q39" s="90" t="n">
        <v>7.1</v>
      </c>
      <c r="R39" s="90" t="n">
        <v>4</v>
      </c>
      <c r="S39" s="90" t="n">
        <v>3.7</v>
      </c>
      <c r="T39" s="90" t="n">
        <v>1.4</v>
      </c>
      <c r="U39" s="90" t="n">
        <v>1</v>
      </c>
      <c r="V39" s="90" t="n">
        <v>81.8</v>
      </c>
      <c r="W39" s="90" t="n">
        <v>18.2</v>
      </c>
      <c r="X39" s="91" t="n">
        <v>100</v>
      </c>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E39" s="92"/>
      <c r="BF39" s="94"/>
    </row>
    <row r="40" s="66" customFormat="true" ht="15" hidden="false" customHeight="true" outlineLevel="0" collapsed="false">
      <c r="A40" s="50" t="n">
        <v>2018</v>
      </c>
      <c r="B40" s="51" t="s">
        <v>88</v>
      </c>
      <c r="C40" s="86" t="n">
        <v>6.58805092965884</v>
      </c>
      <c r="D40" s="86" t="n">
        <v>1.25305178762448</v>
      </c>
      <c r="E40" s="86" t="n">
        <v>7.36583322528848</v>
      </c>
      <c r="F40" s="86" t="n">
        <v>4.60802989351764</v>
      </c>
      <c r="G40" s="86" t="n">
        <v>1.39138755931918</v>
      </c>
      <c r="H40" s="86" t="n">
        <v>16.3005544427149</v>
      </c>
      <c r="I40" s="86" t="n">
        <v>13.4344505299057</v>
      </c>
      <c r="J40" s="86" t="n">
        <v>5.65075862830857</v>
      </c>
      <c r="K40" s="86" t="n">
        <v>8.78188569851829</v>
      </c>
      <c r="L40" s="86" t="n">
        <v>4.24076689597748</v>
      </c>
      <c r="M40" s="86" t="n">
        <v>3.9540708359961</v>
      </c>
      <c r="N40" s="86" t="n">
        <v>4.48349061851012</v>
      </c>
      <c r="O40" s="86" t="n">
        <v>4.38837278824513</v>
      </c>
      <c r="P40" s="86" t="n">
        <v>2.63796944210241</v>
      </c>
      <c r="Q40" s="86" t="n">
        <v>6.01555385582034</v>
      </c>
      <c r="R40" s="86" t="n">
        <v>2.66170095076914</v>
      </c>
      <c r="S40" s="86" t="n">
        <v>3.33198820687227</v>
      </c>
      <c r="T40" s="86" t="n">
        <v>1.96929326902299</v>
      </c>
      <c r="U40" s="86" t="n">
        <v>0.942777655454808</v>
      </c>
      <c r="V40" s="86" t="n">
        <v>99.9999872136268</v>
      </c>
      <c r="W40" s="86"/>
      <c r="X40" s="87"/>
      <c r="Y40" s="64"/>
      <c r="Z40" s="64"/>
      <c r="AA40" s="64"/>
      <c r="AB40" s="64"/>
      <c r="AC40" s="64"/>
      <c r="AD40" s="64"/>
      <c r="AE40" s="64"/>
      <c r="AF40" s="64"/>
      <c r="AG40" s="64"/>
      <c r="AH40" s="64"/>
      <c r="AI40" s="64"/>
      <c r="AJ40" s="64"/>
      <c r="AK40" s="64"/>
      <c r="AL40" s="64"/>
      <c r="AM40" s="65"/>
      <c r="AN40" s="64"/>
      <c r="AO40" s="64"/>
      <c r="AP40" s="64"/>
      <c r="AQ40" s="64"/>
      <c r="AR40" s="64"/>
      <c r="AS40" s="64"/>
      <c r="AT40" s="64"/>
      <c r="AU40" s="64"/>
      <c r="AV40" s="64"/>
      <c r="AW40" s="64"/>
      <c r="AX40" s="64"/>
      <c r="AY40" s="64"/>
      <c r="AZ40" s="64"/>
      <c r="BA40" s="64"/>
      <c r="BB40" s="64"/>
      <c r="BC40" s="64"/>
      <c r="BE40" s="64"/>
      <c r="BF40" s="67"/>
    </row>
    <row r="41" s="66" customFormat="true" ht="15" hidden="false" customHeight="true" outlineLevel="0" collapsed="false">
      <c r="A41" s="50"/>
      <c r="B41" s="54" t="s">
        <v>89</v>
      </c>
      <c r="C41" s="88" t="n">
        <v>5.02678235438507</v>
      </c>
      <c r="D41" s="88" t="n">
        <v>1.18773268036544</v>
      </c>
      <c r="E41" s="88" t="n">
        <v>9.74629989994229</v>
      </c>
      <c r="F41" s="88" t="n">
        <v>4.89953152417079</v>
      </c>
      <c r="G41" s="88" t="n">
        <v>0.812122988826348</v>
      </c>
      <c r="H41" s="88" t="n">
        <v>25.1823549843696</v>
      </c>
      <c r="I41" s="88" t="n">
        <v>11.5223429334962</v>
      </c>
      <c r="J41" s="88" t="n">
        <v>6.17988063492571</v>
      </c>
      <c r="K41" s="88" t="n">
        <v>8.61792264018504</v>
      </c>
      <c r="L41" s="88" t="n">
        <v>3.98585258430805</v>
      </c>
      <c r="M41" s="88" t="n">
        <v>3.07561960491814</v>
      </c>
      <c r="N41" s="88" t="n">
        <v>2.48713445663321</v>
      </c>
      <c r="O41" s="88" t="n">
        <v>5.09372887632473</v>
      </c>
      <c r="P41" s="88" t="n">
        <v>2.70193265943997</v>
      </c>
      <c r="Q41" s="88" t="n">
        <v>3.88906604233188</v>
      </c>
      <c r="R41" s="88" t="n">
        <v>0.745875647272485</v>
      </c>
      <c r="S41" s="88" t="n">
        <v>2.37436664869607</v>
      </c>
      <c r="T41" s="88" t="n">
        <v>1.73816243908079</v>
      </c>
      <c r="U41" s="88" t="n">
        <v>0.733290400328215</v>
      </c>
      <c r="V41" s="88" t="n">
        <v>100</v>
      </c>
      <c r="W41" s="88"/>
      <c r="X41" s="89"/>
      <c r="Y41" s="64"/>
      <c r="Z41" s="64"/>
      <c r="AA41" s="64"/>
      <c r="AB41" s="64"/>
      <c r="AC41" s="64"/>
      <c r="AD41" s="64"/>
      <c r="AE41" s="64"/>
      <c r="AF41" s="64"/>
      <c r="AG41" s="64"/>
      <c r="AH41" s="64"/>
      <c r="AI41" s="64"/>
      <c r="AJ41" s="64"/>
      <c r="AK41" s="64"/>
      <c r="AL41" s="64"/>
      <c r="AM41" s="65"/>
      <c r="AN41" s="64"/>
      <c r="AO41" s="64"/>
      <c r="AP41" s="64"/>
      <c r="AQ41" s="64"/>
      <c r="AR41" s="64"/>
      <c r="AS41" s="64"/>
      <c r="AT41" s="64"/>
      <c r="AU41" s="64"/>
      <c r="AV41" s="64"/>
      <c r="AW41" s="64"/>
      <c r="AX41" s="64"/>
      <c r="AY41" s="64"/>
      <c r="AZ41" s="64"/>
      <c r="BA41" s="64"/>
      <c r="BB41" s="64"/>
      <c r="BC41" s="64"/>
      <c r="BE41" s="64"/>
      <c r="BF41" s="67"/>
    </row>
    <row r="42" s="93" customFormat="true" ht="15" hidden="false" customHeight="true" outlineLevel="0" collapsed="false">
      <c r="A42" s="50"/>
      <c r="B42" s="57" t="s">
        <v>90</v>
      </c>
      <c r="C42" s="90" t="n">
        <v>6.73223778878135</v>
      </c>
      <c r="D42" s="90" t="n">
        <v>1.08154823048039</v>
      </c>
      <c r="E42" s="90" t="n">
        <v>3.98361186584976</v>
      </c>
      <c r="F42" s="90" t="n">
        <v>3.52070390488792</v>
      </c>
      <c r="G42" s="90" t="n">
        <v>1.63613281208116</v>
      </c>
      <c r="H42" s="90" t="n">
        <v>5.71212897774671</v>
      </c>
      <c r="I42" s="90" t="n">
        <v>12.636362271693</v>
      </c>
      <c r="J42" s="90" t="n">
        <v>4.16994593759985</v>
      </c>
      <c r="K42" s="90" t="n">
        <v>7.32758897993408</v>
      </c>
      <c r="L42" s="90" t="n">
        <v>3.68941033168709</v>
      </c>
      <c r="M42" s="90" t="n">
        <v>3.9902812059711</v>
      </c>
      <c r="N42" s="90" t="n">
        <v>5.38359428109446</v>
      </c>
      <c r="O42" s="90" t="n">
        <v>2.985526888592</v>
      </c>
      <c r="P42" s="90" t="n">
        <v>2.10390874798687</v>
      </c>
      <c r="Q42" s="90" t="n">
        <v>6.74913630973188</v>
      </c>
      <c r="R42" s="90" t="n">
        <v>3.82354770293773</v>
      </c>
      <c r="S42" s="90" t="n">
        <v>3.54918263055073</v>
      </c>
      <c r="T42" s="90" t="n">
        <v>1.81009322064793</v>
      </c>
      <c r="U42" s="90" t="n">
        <v>0.951442486055504</v>
      </c>
      <c r="V42" s="90" t="n">
        <v>81.8363845743095</v>
      </c>
      <c r="W42" s="90" t="n">
        <v>18.1636154256905</v>
      </c>
      <c r="X42" s="91" t="n">
        <v>100</v>
      </c>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E42" s="92"/>
      <c r="BF42" s="94"/>
    </row>
    <row r="43" s="66" customFormat="true" ht="15" hidden="false" customHeight="true" outlineLevel="0" collapsed="false">
      <c r="A43" s="50" t="n">
        <v>2019</v>
      </c>
      <c r="B43" s="51" t="s">
        <v>88</v>
      </c>
      <c r="C43" s="86" t="n">
        <v>6.34398767625732</v>
      </c>
      <c r="D43" s="86" t="n">
        <v>1.39627408728471</v>
      </c>
      <c r="E43" s="86" t="n">
        <v>7.1801526890913</v>
      </c>
      <c r="F43" s="86" t="n">
        <v>4.29594808243682</v>
      </c>
      <c r="G43" s="86" t="n">
        <v>1.47602629380923</v>
      </c>
      <c r="H43" s="86" t="n">
        <v>16.0575793349482</v>
      </c>
      <c r="I43" s="86" t="n">
        <v>13.7471706097735</v>
      </c>
      <c r="J43" s="86" t="n">
        <v>5.65664379712318</v>
      </c>
      <c r="K43" s="86" t="n">
        <v>9.50223366004633</v>
      </c>
      <c r="L43" s="86" t="n">
        <v>3.97198221472073</v>
      </c>
      <c r="M43" s="86" t="n">
        <v>3.82795939963145</v>
      </c>
      <c r="N43" s="86" t="n">
        <v>4.66391685160949</v>
      </c>
      <c r="O43" s="86" t="n">
        <v>4.44071567471502</v>
      </c>
      <c r="P43" s="86" t="n">
        <v>2.65891561173862</v>
      </c>
      <c r="Q43" s="86" t="n">
        <v>5.97001185172487</v>
      </c>
      <c r="R43" s="86" t="n">
        <v>2.57718547235173</v>
      </c>
      <c r="S43" s="86" t="n">
        <v>3.08979973918147</v>
      </c>
      <c r="T43" s="86" t="n">
        <v>2.09841583450025</v>
      </c>
      <c r="U43" s="86" t="n">
        <v>1.04506890959369</v>
      </c>
      <c r="V43" s="86" t="n">
        <v>100</v>
      </c>
      <c r="W43" s="86"/>
      <c r="X43" s="87"/>
      <c r="Y43" s="64"/>
      <c r="Z43" s="64"/>
      <c r="AA43" s="64"/>
      <c r="AB43" s="64"/>
      <c r="AC43" s="64"/>
      <c r="AD43" s="64"/>
      <c r="AE43" s="64"/>
      <c r="AF43" s="64"/>
      <c r="AG43" s="64"/>
      <c r="AH43" s="64"/>
      <c r="AI43" s="64"/>
      <c r="AJ43" s="64"/>
      <c r="AK43" s="64"/>
      <c r="AL43" s="64"/>
      <c r="AM43" s="65"/>
      <c r="AN43" s="64"/>
      <c r="AO43" s="64"/>
      <c r="AP43" s="64"/>
      <c r="AQ43" s="64"/>
      <c r="AR43" s="64"/>
      <c r="AS43" s="64"/>
      <c r="AT43" s="64"/>
      <c r="AU43" s="64"/>
      <c r="AV43" s="64"/>
      <c r="AW43" s="64"/>
      <c r="AX43" s="64"/>
      <c r="AY43" s="64"/>
      <c r="AZ43" s="64"/>
      <c r="BA43" s="64"/>
      <c r="BB43" s="64"/>
      <c r="BC43" s="64"/>
      <c r="BE43" s="64"/>
      <c r="BF43" s="67"/>
    </row>
    <row r="44" s="66" customFormat="true" ht="15" hidden="false" customHeight="true" outlineLevel="0" collapsed="false">
      <c r="A44" s="50"/>
      <c r="B44" s="54" t="s">
        <v>89</v>
      </c>
      <c r="C44" s="88" t="n">
        <v>4.87173415309848</v>
      </c>
      <c r="D44" s="88" t="n">
        <v>1.26201318946657</v>
      </c>
      <c r="E44" s="88" t="n">
        <v>9.69308470706616</v>
      </c>
      <c r="F44" s="88" t="n">
        <v>4.81364906095768</v>
      </c>
      <c r="G44" s="88" t="n">
        <v>0.904865448199302</v>
      </c>
      <c r="H44" s="88" t="n">
        <v>23.9173584214866</v>
      </c>
      <c r="I44" s="88" t="n">
        <v>12.1429032421366</v>
      </c>
      <c r="J44" s="88" t="n">
        <v>6.30411588419738</v>
      </c>
      <c r="K44" s="88" t="n">
        <v>9.40438668404661</v>
      </c>
      <c r="L44" s="88" t="n">
        <v>3.46120930714634</v>
      </c>
      <c r="M44" s="88" t="n">
        <v>3.04624038782895</v>
      </c>
      <c r="N44" s="88" t="n">
        <v>2.59074865949636</v>
      </c>
      <c r="O44" s="88" t="n">
        <v>5.04095106960782</v>
      </c>
      <c r="P44" s="88" t="n">
        <v>2.73904438627138</v>
      </c>
      <c r="Q44" s="88" t="n">
        <v>3.76391876916226</v>
      </c>
      <c r="R44" s="88" t="n">
        <v>0.713263818361847</v>
      </c>
      <c r="S44" s="88" t="n">
        <v>2.07417281526518</v>
      </c>
      <c r="T44" s="88" t="n">
        <v>2.4189405864603</v>
      </c>
      <c r="U44" s="88" t="n">
        <v>0.837351425364015</v>
      </c>
      <c r="V44" s="88" t="n">
        <v>100</v>
      </c>
      <c r="W44" s="88"/>
      <c r="X44" s="89"/>
      <c r="Y44" s="64"/>
      <c r="Z44" s="64"/>
      <c r="AA44" s="64"/>
      <c r="AB44" s="64"/>
      <c r="AC44" s="64"/>
      <c r="AD44" s="64"/>
      <c r="AE44" s="64"/>
      <c r="AF44" s="64"/>
      <c r="AG44" s="64"/>
      <c r="AH44" s="64"/>
      <c r="AI44" s="64"/>
      <c r="AJ44" s="64"/>
      <c r="AK44" s="64"/>
      <c r="AL44" s="64"/>
      <c r="AM44" s="65"/>
      <c r="AN44" s="64"/>
      <c r="AO44" s="64"/>
      <c r="AP44" s="64"/>
      <c r="AQ44" s="64"/>
      <c r="AR44" s="64"/>
      <c r="AS44" s="64"/>
      <c r="AT44" s="64"/>
      <c r="AU44" s="64"/>
      <c r="AV44" s="64"/>
      <c r="AW44" s="64"/>
      <c r="AX44" s="64"/>
      <c r="AY44" s="64"/>
      <c r="AZ44" s="64"/>
      <c r="BA44" s="64"/>
      <c r="BB44" s="64"/>
      <c r="BC44" s="64"/>
      <c r="BE44" s="64"/>
      <c r="BF44" s="67"/>
    </row>
    <row r="45" s="93" customFormat="true" ht="15" hidden="false" customHeight="true" outlineLevel="0" collapsed="false">
      <c r="A45" s="50"/>
      <c r="B45" s="57" t="s">
        <v>90</v>
      </c>
      <c r="C45" s="90" t="n">
        <v>6.39384196211986</v>
      </c>
      <c r="D45" s="90" t="n">
        <v>1.24749615241161</v>
      </c>
      <c r="E45" s="90" t="n">
        <v>3.71806775049477</v>
      </c>
      <c r="F45" s="90" t="n">
        <v>3.05450725660109</v>
      </c>
      <c r="G45" s="90" t="n">
        <v>1.68012038480072</v>
      </c>
      <c r="H45" s="90" t="n">
        <v>6.42925097693815</v>
      </c>
      <c r="I45" s="90" t="n">
        <v>12.5199247112156</v>
      </c>
      <c r="J45" s="90" t="n">
        <v>4.05078725539315</v>
      </c>
      <c r="K45" s="90" t="n">
        <v>7.80270869033484</v>
      </c>
      <c r="L45" s="90" t="n">
        <v>3.6571472777669</v>
      </c>
      <c r="M45" s="90" t="n">
        <v>3.76826250338892</v>
      </c>
      <c r="N45" s="90" t="n">
        <v>5.53473402244418</v>
      </c>
      <c r="O45" s="90" t="n">
        <v>3.10264170173057</v>
      </c>
      <c r="P45" s="90" t="n">
        <v>2.09284850789377</v>
      </c>
      <c r="Q45" s="90" t="n">
        <v>6.7078167061789</v>
      </c>
      <c r="R45" s="90" t="n">
        <v>3.66314640919932</v>
      </c>
      <c r="S45" s="90" t="n">
        <v>3.36543193720459</v>
      </c>
      <c r="T45" s="90" t="n">
        <v>1.43506495537945</v>
      </c>
      <c r="U45" s="90" t="n">
        <v>1.02395275994497</v>
      </c>
      <c r="V45" s="90" t="n">
        <v>81.2477519214414</v>
      </c>
      <c r="W45" s="90" t="n">
        <v>18.7522480785586</v>
      </c>
      <c r="X45" s="91" t="n">
        <v>100</v>
      </c>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E45" s="92"/>
      <c r="BF45" s="94"/>
    </row>
    <row r="46" s="66" customFormat="true" ht="15" hidden="false" customHeight="true" outlineLevel="0" collapsed="false">
      <c r="A46" s="50" t="n">
        <v>2020</v>
      </c>
      <c r="B46" s="51" t="s">
        <v>88</v>
      </c>
      <c r="C46" s="86" t="n">
        <v>7.44133993710674</v>
      </c>
      <c r="D46" s="86" t="n">
        <v>1.66851312912748</v>
      </c>
      <c r="E46" s="86" t="n">
        <v>7.39503885653651</v>
      </c>
      <c r="F46" s="86" t="n">
        <v>5.39403258741638</v>
      </c>
      <c r="G46" s="86" t="n">
        <v>1.58946355983722</v>
      </c>
      <c r="H46" s="86" t="n">
        <v>16.0139388190684</v>
      </c>
      <c r="I46" s="86" t="n">
        <v>14.3743927313077</v>
      </c>
      <c r="J46" s="86" t="n">
        <v>4.73533909768316</v>
      </c>
      <c r="K46" s="86" t="n">
        <v>3.30573550305662</v>
      </c>
      <c r="L46" s="86" t="n">
        <v>4.13035082016995</v>
      </c>
      <c r="M46" s="86" t="n">
        <v>4.38695521900353</v>
      </c>
      <c r="N46" s="86" t="n">
        <v>5.38440577297114</v>
      </c>
      <c r="O46" s="86" t="n">
        <v>4.94171663854155</v>
      </c>
      <c r="P46" s="86" t="n">
        <v>1.83797104277308</v>
      </c>
      <c r="Q46" s="86" t="n">
        <v>7.14158085282896</v>
      </c>
      <c r="R46" s="86" t="n">
        <v>3.0718053553377</v>
      </c>
      <c r="S46" s="86" t="n">
        <v>3.98988881390141</v>
      </c>
      <c r="T46" s="86" t="n">
        <v>2.15737344708081</v>
      </c>
      <c r="U46" s="86" t="n">
        <v>1.04014338324651</v>
      </c>
      <c r="V46" s="86" t="n">
        <v>100</v>
      </c>
      <c r="W46" s="86"/>
      <c r="X46" s="87"/>
      <c r="Y46" s="64"/>
      <c r="Z46" s="64"/>
      <c r="AA46" s="64"/>
      <c r="AB46" s="64"/>
      <c r="AC46" s="64"/>
      <c r="AD46" s="64"/>
      <c r="AE46" s="64"/>
      <c r="AF46" s="64"/>
      <c r="AG46" s="64"/>
      <c r="AH46" s="64"/>
      <c r="AI46" s="64"/>
      <c r="AJ46" s="64"/>
      <c r="AK46" s="64"/>
      <c r="AL46" s="64"/>
      <c r="AM46" s="65"/>
      <c r="AN46" s="64"/>
      <c r="AO46" s="64"/>
      <c r="AP46" s="64"/>
      <c r="AQ46" s="64"/>
      <c r="AR46" s="64"/>
      <c r="AS46" s="64"/>
      <c r="AT46" s="64"/>
      <c r="AU46" s="64"/>
      <c r="AV46" s="64"/>
      <c r="AW46" s="64"/>
      <c r="AX46" s="64"/>
      <c r="AY46" s="64"/>
      <c r="AZ46" s="64"/>
      <c r="BA46" s="64"/>
      <c r="BB46" s="64"/>
      <c r="BC46" s="64"/>
      <c r="BE46" s="64"/>
      <c r="BF46" s="67"/>
    </row>
    <row r="47" s="66" customFormat="true" ht="15" hidden="false" customHeight="true" outlineLevel="0" collapsed="false">
      <c r="A47" s="50"/>
      <c r="B47" s="54" t="s">
        <v>89</v>
      </c>
      <c r="C47" s="88" t="n">
        <v>5.76027552611012</v>
      </c>
      <c r="D47" s="88" t="n">
        <v>1.42998513441866</v>
      </c>
      <c r="E47" s="88" t="n">
        <v>9.83321366708899</v>
      </c>
      <c r="F47" s="88" t="n">
        <v>6.34770435840353</v>
      </c>
      <c r="G47" s="88" t="n">
        <v>0.946860964196919</v>
      </c>
      <c r="H47" s="88" t="n">
        <v>24.7095432987144</v>
      </c>
      <c r="I47" s="88" t="n">
        <v>13.1085823089469</v>
      </c>
      <c r="J47" s="88" t="n">
        <v>5.21046571598216</v>
      </c>
      <c r="K47" s="88" t="n">
        <v>4.22477221277573</v>
      </c>
      <c r="L47" s="88" t="n">
        <v>3.45982320215313</v>
      </c>
      <c r="M47" s="88" t="n">
        <v>3.64040606585062</v>
      </c>
      <c r="N47" s="88" t="n">
        <v>3.10709430615007</v>
      </c>
      <c r="O47" s="88" t="n">
        <v>5.25727279425255</v>
      </c>
      <c r="P47" s="88" t="n">
        <v>1.47927703289353</v>
      </c>
      <c r="Q47" s="88" t="n">
        <v>4.8354312246552</v>
      </c>
      <c r="R47" s="88" t="n">
        <v>0.681794213547182</v>
      </c>
      <c r="S47" s="88" t="n">
        <v>2.66702109063382</v>
      </c>
      <c r="T47" s="88" t="n">
        <v>2.48256653033864</v>
      </c>
      <c r="U47" s="88" t="n">
        <v>0.817939246146</v>
      </c>
      <c r="V47" s="88" t="n">
        <v>100</v>
      </c>
      <c r="W47" s="88"/>
      <c r="X47" s="89"/>
      <c r="Y47" s="64"/>
      <c r="Z47" s="64"/>
      <c r="AA47" s="64"/>
      <c r="AB47" s="64"/>
      <c r="AC47" s="64"/>
      <c r="AD47" s="64"/>
      <c r="AE47" s="64"/>
      <c r="AF47" s="64"/>
      <c r="AG47" s="64"/>
      <c r="AH47" s="64"/>
      <c r="AI47" s="64"/>
      <c r="AJ47" s="64"/>
      <c r="AK47" s="64"/>
      <c r="AL47" s="64"/>
      <c r="AM47" s="65"/>
      <c r="AN47" s="64"/>
      <c r="AO47" s="64"/>
      <c r="AP47" s="64"/>
      <c r="AQ47" s="64"/>
      <c r="AR47" s="64"/>
      <c r="AS47" s="64"/>
      <c r="AT47" s="64"/>
      <c r="AU47" s="64"/>
      <c r="AV47" s="64"/>
      <c r="AW47" s="64"/>
      <c r="AX47" s="64"/>
      <c r="AY47" s="64"/>
      <c r="AZ47" s="64"/>
      <c r="BA47" s="64"/>
      <c r="BB47" s="64"/>
      <c r="BC47" s="64"/>
      <c r="BE47" s="64"/>
      <c r="BF47" s="67"/>
    </row>
    <row r="48" s="93" customFormat="true" ht="18.75" hidden="false" customHeight="true" outlineLevel="0" collapsed="false">
      <c r="A48" s="50"/>
      <c r="B48" s="57" t="s">
        <v>90</v>
      </c>
      <c r="C48" s="90" t="n">
        <v>7.55489222588485</v>
      </c>
      <c r="D48" s="90" t="n">
        <v>1.57952853079781</v>
      </c>
      <c r="E48" s="90" t="n">
        <v>4.11035315777751</v>
      </c>
      <c r="F48" s="90" t="n">
        <v>3.68013519047843</v>
      </c>
      <c r="G48" s="90" t="n">
        <v>1.84816688389998</v>
      </c>
      <c r="H48" s="90" t="n">
        <v>6.07649729066526</v>
      </c>
      <c r="I48" s="90" t="n">
        <v>12.9552542094715</v>
      </c>
      <c r="J48" s="90" t="n">
        <v>3.53014305415903</v>
      </c>
      <c r="K48" s="90" t="n">
        <v>1.97871117075077</v>
      </c>
      <c r="L48" s="90" t="n">
        <v>3.9762490065891</v>
      </c>
      <c r="M48" s="90" t="n">
        <v>4.25172038788294</v>
      </c>
      <c r="N48" s="90" t="n">
        <v>6.34384549159138</v>
      </c>
      <c r="O48" s="90" t="n">
        <v>3.8330660067544</v>
      </c>
      <c r="P48" s="90" t="n">
        <v>1.81928181018062</v>
      </c>
      <c r="Q48" s="90" t="n">
        <v>7.82343501215917</v>
      </c>
      <c r="R48" s="90" t="n">
        <v>4.52114716731492</v>
      </c>
      <c r="S48" s="90" t="n">
        <v>4.39932335350596</v>
      </c>
      <c r="T48" s="90" t="n">
        <v>1.51841354438414</v>
      </c>
      <c r="U48" s="90" t="n">
        <v>1.04545331332664</v>
      </c>
      <c r="V48" s="90" t="n">
        <v>82.8456406992814</v>
      </c>
      <c r="W48" s="90" t="n">
        <v>17.1543593007186</v>
      </c>
      <c r="X48" s="91" t="n">
        <v>100</v>
      </c>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E48" s="92"/>
      <c r="BF48" s="94"/>
    </row>
    <row r="49" s="66" customFormat="true" ht="15" hidden="false" customHeight="true" outlineLevel="0" collapsed="false">
      <c r="A49" s="50" t="n">
        <v>2021</v>
      </c>
      <c r="B49" s="51" t="s">
        <v>88</v>
      </c>
      <c r="C49" s="86" t="n">
        <f aca="false">+'Table 2.'!C49/'Table 2.'!$V$49*100</f>
        <v>6.86176880542391</v>
      </c>
      <c r="D49" s="86" t="n">
        <f aca="false">+'Table 2.'!D49/'Table 2.'!$V$49*100</f>
        <v>1.19036828185547</v>
      </c>
      <c r="E49" s="86" t="n">
        <f aca="false">+'Table 2.'!E49/'Table 2.'!$V$49*100</f>
        <v>7.6984272957601</v>
      </c>
      <c r="F49" s="86" t="n">
        <f aca="false">+'Table 2.'!F49/'Table 2.'!$V$49*100</f>
        <v>5.23212652941612</v>
      </c>
      <c r="G49" s="86" t="n">
        <f aca="false">+'Table 2.'!G49/'Table 2.'!$V$49*100</f>
        <v>1.60695003596186</v>
      </c>
      <c r="H49" s="86" t="n">
        <f aca="false">+'Table 2.'!H49/'Table 2.'!$V$49*100</f>
        <v>12.3541457842532</v>
      </c>
      <c r="I49" s="86" t="n">
        <f aca="false">+'Table 2.'!I49/'Table 2.'!$V$49*100</f>
        <v>14.4705334662768</v>
      </c>
      <c r="J49" s="86" t="n">
        <f aca="false">+'Table 2.'!J49/'Table 2.'!$V$49*100</f>
        <v>5.29056061901917</v>
      </c>
      <c r="K49" s="86" t="n">
        <f aca="false">+'Table 2.'!K49/'Table 2.'!$V$49*100</f>
        <v>8.50600703195432</v>
      </c>
      <c r="L49" s="86" t="n">
        <f aca="false">+'Table 2.'!L49/'Table 2.'!$V$49*100</f>
        <v>4.23458571449944</v>
      </c>
      <c r="M49" s="86" t="n">
        <f aca="false">+'Table 2.'!M49/'Table 2.'!$V$49*100</f>
        <v>3.98724658393784</v>
      </c>
      <c r="N49" s="86" t="n">
        <f aca="false">+'Table 2.'!N49/'Table 2.'!$V$49*100</f>
        <v>5.02073039846191</v>
      </c>
      <c r="O49" s="86" t="n">
        <f aca="false">+'Table 2.'!O49/'Table 2.'!$V$49*100</f>
        <v>5.1512264935737</v>
      </c>
      <c r="P49" s="86" t="n">
        <f aca="false">+'Table 2.'!P49/'Table 2.'!$V$49*100</f>
        <v>2.108894842651</v>
      </c>
      <c r="Q49" s="86" t="n">
        <f aca="false">+'Table 2.'!Q49/'Table 2.'!$V$49*100</f>
        <v>6.09898267104889</v>
      </c>
      <c r="R49" s="86" t="n">
        <f aca="false">+'Table 2.'!R49/'Table 2.'!$V$49*100</f>
        <v>3.16304682484017</v>
      </c>
      <c r="S49" s="86" t="n">
        <f aca="false">+'Table 2.'!S49/'Table 2.'!$V$49*100</f>
        <v>3.80105706865792</v>
      </c>
      <c r="T49" s="86" t="n">
        <f aca="false">+'Table 2.'!T49/'Table 2.'!$V$49*100</f>
        <v>2.30126972197669</v>
      </c>
      <c r="U49" s="86" t="n">
        <f aca="false">+'Table 2.'!U49/'Table 2.'!$V$49*100</f>
        <v>0.922071830431513</v>
      </c>
      <c r="V49" s="86" t="n">
        <f aca="false">+'Table 2.'!V49/'Table 2.'!$V$49*100</f>
        <v>100</v>
      </c>
      <c r="W49" s="86"/>
      <c r="X49" s="87"/>
      <c r="Y49" s="64"/>
      <c r="Z49" s="64"/>
      <c r="AA49" s="64"/>
      <c r="AB49" s="64"/>
      <c r="AC49" s="64"/>
      <c r="AD49" s="64"/>
      <c r="AE49" s="64"/>
      <c r="AF49" s="64"/>
      <c r="AG49" s="64"/>
      <c r="AH49" s="64"/>
      <c r="AI49" s="64"/>
      <c r="AJ49" s="64"/>
      <c r="AK49" s="64"/>
      <c r="AL49" s="64"/>
      <c r="AM49" s="65"/>
      <c r="AN49" s="64"/>
      <c r="AO49" s="64"/>
      <c r="AP49" s="64"/>
      <c r="AQ49" s="64"/>
      <c r="AR49" s="64"/>
      <c r="AS49" s="64"/>
      <c r="AT49" s="64"/>
      <c r="AU49" s="64"/>
      <c r="AV49" s="64"/>
      <c r="AW49" s="64"/>
      <c r="AX49" s="64"/>
      <c r="AY49" s="64"/>
      <c r="AZ49" s="64"/>
      <c r="BA49" s="64"/>
      <c r="BB49" s="64"/>
      <c r="BC49" s="64"/>
      <c r="BE49" s="64"/>
      <c r="BF49" s="67"/>
    </row>
    <row r="50" s="66" customFormat="true" ht="15" hidden="false" customHeight="true" outlineLevel="0" collapsed="false">
      <c r="A50" s="50"/>
      <c r="B50" s="54" t="s">
        <v>89</v>
      </c>
      <c r="C50" s="88" t="n">
        <f aca="false">+'Table 2.'!C50/'Table 2.'!$V$50*100</f>
        <v>5.73717990282121</v>
      </c>
      <c r="D50" s="88" t="n">
        <f aca="false">+'Table 2.'!D50/'Table 2.'!$V$50*100</f>
        <v>1.0578854343944</v>
      </c>
      <c r="E50" s="88" t="n">
        <f aca="false">+'Table 2.'!E50/'Table 2.'!$V$50*100</f>
        <v>10.7160865256916</v>
      </c>
      <c r="F50" s="88" t="n">
        <f aca="false">+'Table 2.'!F50/'Table 2.'!$V$50*100</f>
        <v>6.15548759634159</v>
      </c>
      <c r="G50" s="88" t="n">
        <f aca="false">+'Table 2.'!G50/'Table 2.'!$V$50*100</f>
        <v>1.14965325798659</v>
      </c>
      <c r="H50" s="88" t="n">
        <f aca="false">+'Table 2.'!H50/'Table 2.'!$V$50*100</f>
        <v>19.0265287581136</v>
      </c>
      <c r="I50" s="88" t="n">
        <f aca="false">+'Table 2.'!I50/'Table 2.'!$V$50*100</f>
        <v>12.2153678175913</v>
      </c>
      <c r="J50" s="88" t="n">
        <f aca="false">+'Table 2.'!J50/'Table 2.'!$V$50*100</f>
        <v>6.00810984473718</v>
      </c>
      <c r="K50" s="88" t="n">
        <f aca="false">+'Table 2.'!K50/'Table 2.'!$V$50*100</f>
        <v>8.91620140710663</v>
      </c>
      <c r="L50" s="88" t="n">
        <f aca="false">+'Table 2.'!L50/'Table 2.'!$V$50*100</f>
        <v>4.17140571574453</v>
      </c>
      <c r="M50" s="88" t="n">
        <f aca="false">+'Table 2.'!M50/'Table 2.'!$V$50*100</f>
        <v>3.01656524910934</v>
      </c>
      <c r="N50" s="88" t="n">
        <f aca="false">+'Table 2.'!N50/'Table 2.'!$V$50*100</f>
        <v>3.23964064849262</v>
      </c>
      <c r="O50" s="88" t="n">
        <f aca="false">+'Table 2.'!O50/'Table 2.'!$V$50*100</f>
        <v>5.75309751367427</v>
      </c>
      <c r="P50" s="88" t="n">
        <f aca="false">+'Table 2.'!P50/'Table 2.'!$V$50*100</f>
        <v>2.22632960998548</v>
      </c>
      <c r="Q50" s="88" t="n">
        <f aca="false">+'Table 2.'!Q50/'Table 2.'!$V$50*100</f>
        <v>3.73402740219251</v>
      </c>
      <c r="R50" s="88" t="n">
        <f aca="false">+'Table 2.'!R50/'Table 2.'!$V$50*100</f>
        <v>0.625338344583728</v>
      </c>
      <c r="S50" s="88" t="n">
        <f aca="false">+'Table 2.'!S50/'Table 2.'!$V$50*100</f>
        <v>2.50941389373495</v>
      </c>
      <c r="T50" s="88" t="n">
        <f aca="false">+'Table 2.'!T50/'Table 2.'!$V$50*100</f>
        <v>3.02228643511883</v>
      </c>
      <c r="U50" s="88" t="n">
        <f aca="false">+'Table 2.'!U50/'Table 2.'!$V$50*100</f>
        <v>0.719394642579711</v>
      </c>
      <c r="V50" s="88" t="n">
        <f aca="false">+'Table 2.'!V50/'Table 2.'!$V$50*100</f>
        <v>100</v>
      </c>
      <c r="W50" s="88"/>
      <c r="X50" s="89"/>
      <c r="Y50" s="64"/>
      <c r="Z50" s="64"/>
      <c r="AA50" s="64"/>
      <c r="AB50" s="64"/>
      <c r="AC50" s="64"/>
      <c r="AD50" s="64"/>
      <c r="AE50" s="64"/>
      <c r="AF50" s="64"/>
      <c r="AG50" s="64"/>
      <c r="AH50" s="64"/>
      <c r="AI50" s="64"/>
      <c r="AJ50" s="64"/>
      <c r="AK50" s="64"/>
      <c r="AL50" s="64"/>
      <c r="AM50" s="65"/>
      <c r="AN50" s="64"/>
      <c r="AO50" s="64"/>
      <c r="AP50" s="64"/>
      <c r="AQ50" s="64"/>
      <c r="AR50" s="64"/>
      <c r="AS50" s="64"/>
      <c r="AT50" s="64"/>
      <c r="AU50" s="64"/>
      <c r="AV50" s="64"/>
      <c r="AW50" s="64"/>
      <c r="AX50" s="64"/>
      <c r="AY50" s="64"/>
      <c r="AZ50" s="64"/>
      <c r="BA50" s="64"/>
      <c r="BB50" s="64"/>
      <c r="BC50" s="64"/>
      <c r="BE50" s="64"/>
      <c r="BF50" s="67"/>
    </row>
    <row r="51" s="93" customFormat="true" ht="15" hidden="false" customHeight="true" outlineLevel="0" collapsed="false">
      <c r="A51" s="50"/>
      <c r="B51" s="57" t="s">
        <v>90</v>
      </c>
      <c r="C51" s="90" t="n">
        <f aca="false">+'Table 2.'!C51/'Table 2.'!$X$51*100</f>
        <v>6.46148344458536</v>
      </c>
      <c r="D51" s="90" t="n">
        <f aca="false">+'Table 2.'!D51/'Table 2.'!$X$51*100</f>
        <v>1.07123627378249</v>
      </c>
      <c r="E51" s="90" t="n">
        <f aca="false">+'Table 2.'!E51/'Table 2.'!$X$51*100</f>
        <v>3.85290677352458</v>
      </c>
      <c r="F51" s="90" t="n">
        <f aca="false">+'Table 2.'!F51/'Table 2.'!$X$51*100</f>
        <v>3.51345962435592</v>
      </c>
      <c r="G51" s="90" t="n">
        <f aca="false">+'Table 2.'!G51/'Table 2.'!$X$51*100</f>
        <v>1.66712545175532</v>
      </c>
      <c r="H51" s="90" t="n">
        <f aca="false">+'Table 2.'!H51/'Table 2.'!$X$51*100</f>
        <v>4.73076715055712</v>
      </c>
      <c r="I51" s="90" t="n">
        <f aca="false">+'Table 2.'!I51/'Table 2.'!$X$51*100</f>
        <v>13.5339717576743</v>
      </c>
      <c r="J51" s="90" t="n">
        <f aca="false">+'Table 2.'!J51/'Table 2.'!$X$51*100</f>
        <v>3.72425186413396</v>
      </c>
      <c r="K51" s="90" t="n">
        <f aca="false">+'Table 2.'!K51/'Table 2.'!$X$51*100</f>
        <v>6.57780766383673</v>
      </c>
      <c r="L51" s="90" t="n">
        <f aca="false">+'Table 2.'!L51/'Table 2.'!$X$51*100</f>
        <v>3.48688103366299</v>
      </c>
      <c r="M51" s="90" t="n">
        <f aca="false">+'Table 2.'!M51/'Table 2.'!$X$51*100</f>
        <v>4.00640469365399</v>
      </c>
      <c r="N51" s="90" t="n">
        <f aca="false">+'Table 2.'!N51/'Table 2.'!$X$51*100</f>
        <v>5.48836798169811</v>
      </c>
      <c r="O51" s="90" t="n">
        <f aca="false">+'Table 2.'!O51/'Table 2.'!$X$51*100</f>
        <v>3.70300110027697</v>
      </c>
      <c r="P51" s="90" t="n">
        <f aca="false">+'Table 2.'!P51/'Table 2.'!$X$51*100</f>
        <v>1.6183475825793</v>
      </c>
      <c r="Q51" s="90" t="n">
        <f aca="false">+'Table 2.'!Q51/'Table 2.'!$X$51*100</f>
        <v>6.82686338725471</v>
      </c>
      <c r="R51" s="90" t="n">
        <f aca="false">+'Table 2.'!R51/'Table 2.'!$X$51*100</f>
        <v>4.58122473823014</v>
      </c>
      <c r="S51" s="90" t="n">
        <f aca="false">+'Table 2.'!S51/'Table 2.'!$X$51*100</f>
        <v>4.11003496184549</v>
      </c>
      <c r="T51" s="90" t="n">
        <f aca="false">+'Table 2.'!T51/'Table 2.'!$X$51*100</f>
        <v>1.29542880529941</v>
      </c>
      <c r="U51" s="90" t="n">
        <f aca="false">+'Table 2.'!U51/'Table 2.'!$X$51*100</f>
        <v>0.909181540855956</v>
      </c>
      <c r="V51" s="90" t="n">
        <f aca="false">+'Table 2.'!V51/'Table 2.'!$X$51*100</f>
        <v>81.1587256484006</v>
      </c>
      <c r="W51" s="90" t="n">
        <f aca="false">+'Table 2.'!W51/'Table 2.'!$X$51*100</f>
        <v>18.8412743515994</v>
      </c>
      <c r="X51" s="91" t="n">
        <f aca="false">+'Table 2.'!X51/'Table 2.'!$X$51*100</f>
        <v>100</v>
      </c>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E51" s="92"/>
      <c r="BF51" s="94"/>
    </row>
    <row r="52" customFormat="false" ht="15" hidden="false" customHeight="false" outlineLevel="0" collapsed="false">
      <c r="A52" s="50" t="n">
        <v>2022</v>
      </c>
      <c r="B52" s="51" t="s">
        <v>88</v>
      </c>
      <c r="C52" s="86" t="n">
        <v>6.56380288482479</v>
      </c>
      <c r="D52" s="86" t="n">
        <v>1.22573830030746</v>
      </c>
      <c r="E52" s="86" t="n">
        <v>8.06750743980853</v>
      </c>
      <c r="F52" s="86" t="n">
        <v>4.2771749140834</v>
      </c>
      <c r="G52" s="86" t="n">
        <v>1.38758529344935</v>
      </c>
      <c r="H52" s="86" t="n">
        <v>10.8346176875118</v>
      </c>
      <c r="I52" s="86" t="n">
        <v>15.5624789111405</v>
      </c>
      <c r="J52" s="86" t="n">
        <v>6.16157306755205</v>
      </c>
      <c r="K52" s="86" t="n">
        <v>10.2242988790566</v>
      </c>
      <c r="L52" s="86" t="n">
        <v>4.40968773007519</v>
      </c>
      <c r="M52" s="86" t="n">
        <v>3.96954913002387</v>
      </c>
      <c r="N52" s="86" t="n">
        <v>5.30527747560252</v>
      </c>
      <c r="O52" s="86" t="n">
        <v>4.68987897421689</v>
      </c>
      <c r="P52" s="86" t="n">
        <v>2.36378892616446</v>
      </c>
      <c r="Q52" s="86" t="n">
        <v>5.23423524120932</v>
      </c>
      <c r="R52" s="86" t="n">
        <v>2.88038530100592</v>
      </c>
      <c r="S52" s="86" t="n">
        <v>3.74603214585016</v>
      </c>
      <c r="T52" s="86" t="n">
        <v>2.14252841715614</v>
      </c>
      <c r="U52" s="86" t="n">
        <v>0.953859280961069</v>
      </c>
      <c r="V52" s="86" t="n">
        <v>100</v>
      </c>
      <c r="W52" s="86"/>
      <c r="X52" s="87"/>
    </row>
    <row r="53" customFormat="false" ht="15" hidden="false" customHeight="false" outlineLevel="0" collapsed="false">
      <c r="A53" s="50"/>
      <c r="B53" s="54" t="s">
        <v>89</v>
      </c>
      <c r="C53" s="88" t="n">
        <v>5.61892042128978</v>
      </c>
      <c r="D53" s="88" t="n">
        <v>1.11511702318817</v>
      </c>
      <c r="E53" s="88" t="n">
        <v>11.2901710609689</v>
      </c>
      <c r="F53" s="88" t="n">
        <v>5.22377473207033</v>
      </c>
      <c r="G53" s="88" t="n">
        <v>1.02016604861666</v>
      </c>
      <c r="H53" s="88" t="n">
        <v>16.8573286999724</v>
      </c>
      <c r="I53" s="88" t="n">
        <v>13.28445676925</v>
      </c>
      <c r="J53" s="88" t="n">
        <v>7.0485441586131</v>
      </c>
      <c r="K53" s="88" t="n">
        <v>10.8618618839509</v>
      </c>
      <c r="L53" s="88" t="n">
        <v>3.37836744429932</v>
      </c>
      <c r="M53" s="88" t="n">
        <v>3.02611572123756</v>
      </c>
      <c r="N53" s="88" t="n">
        <v>3.70932980542196</v>
      </c>
      <c r="O53" s="88" t="n">
        <v>5.18502094784947</v>
      </c>
      <c r="P53" s="88" t="n">
        <v>2.5834104801245</v>
      </c>
      <c r="Q53" s="88" t="n">
        <v>3.35024783297203</v>
      </c>
      <c r="R53" s="88" t="n">
        <v>0.683928633351162</v>
      </c>
      <c r="S53" s="88" t="n">
        <v>2.59820585110687</v>
      </c>
      <c r="T53" s="88" t="n">
        <v>2.39146996424102</v>
      </c>
      <c r="U53" s="88" t="n">
        <v>0.77356252147588</v>
      </c>
      <c r="V53" s="88" t="n">
        <v>100</v>
      </c>
      <c r="W53" s="88"/>
      <c r="X53" s="89"/>
    </row>
    <row r="54" customFormat="false" ht="15" hidden="false" customHeight="false" outlineLevel="0" collapsed="false">
      <c r="A54" s="50"/>
      <c r="B54" s="57" t="s">
        <v>90</v>
      </c>
      <c r="C54" s="90" t="n">
        <v>6.04398906282864</v>
      </c>
      <c r="D54" s="90" t="n">
        <v>1.0757901140746</v>
      </c>
      <c r="E54" s="90" t="n">
        <v>3.90729737823214</v>
      </c>
      <c r="F54" s="90" t="n">
        <v>2.68356713298305</v>
      </c>
      <c r="G54" s="90" t="n">
        <v>1.41236910488793</v>
      </c>
      <c r="H54" s="90" t="n">
        <v>3.88628123682271</v>
      </c>
      <c r="I54" s="90" t="n">
        <v>14.3603209848451</v>
      </c>
      <c r="J54" s="90" t="n">
        <v>4.24873793428717</v>
      </c>
      <c r="K54" s="90" t="n">
        <v>7.72028376686229</v>
      </c>
      <c r="L54" s="90" t="n">
        <v>4.37895360885129</v>
      </c>
      <c r="M54" s="90" t="n">
        <v>3.95397178063942</v>
      </c>
      <c r="N54" s="90" t="n">
        <v>5.55357866907224</v>
      </c>
      <c r="O54" s="90" t="n">
        <v>3.37848399515329</v>
      </c>
      <c r="P54" s="90" t="n">
        <v>1.72686848689521</v>
      </c>
      <c r="Q54" s="90" t="n">
        <v>5.72773411559519</v>
      </c>
      <c r="R54" s="90" t="n">
        <v>4.0834447160694</v>
      </c>
      <c r="S54" s="90" t="n">
        <v>3.9381716936039</v>
      </c>
      <c r="T54" s="90" t="n">
        <v>1.52514729023443</v>
      </c>
      <c r="U54" s="90" t="n">
        <v>0.912843276303347</v>
      </c>
      <c r="V54" s="90" t="n">
        <v>80.5178174678065</v>
      </c>
      <c r="W54" s="90" t="n">
        <v>19.4821825321935</v>
      </c>
      <c r="X54" s="91" t="n">
        <v>100</v>
      </c>
    </row>
    <row r="55" customFormat="false" ht="15" hidden="false" customHeight="false" outlineLevel="0" collapsed="false">
      <c r="A55" s="50" t="n">
        <v>2023</v>
      </c>
      <c r="B55" s="51" t="s">
        <v>88</v>
      </c>
      <c r="C55" s="86" t="n">
        <v>6.14640256957055</v>
      </c>
      <c r="D55" s="86" t="n">
        <v>1.25657909880248</v>
      </c>
      <c r="E55" s="86" t="n">
        <v>6.87906274867505</v>
      </c>
      <c r="F55" s="86" t="n">
        <v>4.89658417645359</v>
      </c>
      <c r="G55" s="86" t="n">
        <v>1.24321865661444</v>
      </c>
      <c r="H55" s="86" t="n">
        <v>10.0114425650396</v>
      </c>
      <c r="I55" s="86" t="n">
        <v>15.4687450049688</v>
      </c>
      <c r="J55" s="86" t="n">
        <v>6.19941508716809</v>
      </c>
      <c r="K55" s="86" t="n">
        <v>11.678385767674</v>
      </c>
      <c r="L55" s="86" t="n">
        <v>4.4349245596426</v>
      </c>
      <c r="M55" s="86" t="n">
        <v>4.13463654877757</v>
      </c>
      <c r="N55" s="86" t="n">
        <v>5.53454976229891</v>
      </c>
      <c r="O55" s="86" t="n">
        <v>4.45465222729108</v>
      </c>
      <c r="P55" s="86" t="n">
        <v>2.51317608306974</v>
      </c>
      <c r="Q55" s="86" t="n">
        <v>5.22040945896449</v>
      </c>
      <c r="R55" s="86" t="n">
        <v>2.97392354117712</v>
      </c>
      <c r="S55" s="86" t="n">
        <v>3.72145548424328</v>
      </c>
      <c r="T55" s="86" t="n">
        <v>2.21789600234213</v>
      </c>
      <c r="U55" s="86" t="n">
        <v>1.0145529894469</v>
      </c>
      <c r="V55" s="86" t="n">
        <v>100</v>
      </c>
      <c r="W55" s="86"/>
      <c r="X55" s="87"/>
    </row>
    <row r="56" customFormat="false" ht="15" hidden="false" customHeight="false" outlineLevel="0" collapsed="false">
      <c r="A56" s="50"/>
      <c r="B56" s="54" t="s">
        <v>89</v>
      </c>
      <c r="C56" s="88" t="n">
        <v>5.47026503593188</v>
      </c>
      <c r="D56" s="88" t="n">
        <v>1.19757946008781</v>
      </c>
      <c r="E56" s="88" t="n">
        <v>9.78948196375638</v>
      </c>
      <c r="F56" s="88" t="n">
        <v>5.10037204675299</v>
      </c>
      <c r="G56" s="88" t="n">
        <v>0.904619497004806</v>
      </c>
      <c r="H56" s="88" t="n">
        <v>15.9995865650157</v>
      </c>
      <c r="I56" s="88" t="n">
        <v>13.8817044881385</v>
      </c>
      <c r="J56" s="88" t="n">
        <v>7.34588042301608</v>
      </c>
      <c r="K56" s="88" t="n">
        <v>11.8572423616865</v>
      </c>
      <c r="L56" s="88" t="n">
        <v>3.27568214316062</v>
      </c>
      <c r="M56" s="88" t="n">
        <v>3.05965520617349</v>
      </c>
      <c r="N56" s="88" t="n">
        <v>4.45704261376734</v>
      </c>
      <c r="O56" s="88" t="n">
        <v>4.84795955737271</v>
      </c>
      <c r="P56" s="88" t="n">
        <v>2.91118357559328</v>
      </c>
      <c r="Q56" s="88" t="n">
        <v>3.07891079060148</v>
      </c>
      <c r="R56" s="88" t="n">
        <v>0.692218611630741</v>
      </c>
      <c r="S56" s="88" t="n">
        <v>2.70782102576705</v>
      </c>
      <c r="T56" s="88" t="n">
        <v>2.55806330791522</v>
      </c>
      <c r="U56" s="88" t="n">
        <v>0.864750791584327</v>
      </c>
      <c r="V56" s="88" t="n">
        <v>100</v>
      </c>
      <c r="W56" s="88"/>
      <c r="X56" s="89"/>
    </row>
    <row r="57" customFormat="false" ht="15" hidden="false" customHeight="false" outlineLevel="0" collapsed="false">
      <c r="A57" s="50"/>
      <c r="B57" s="57" t="s">
        <v>90</v>
      </c>
      <c r="C57" s="90" t="n">
        <v>5.47218650083326</v>
      </c>
      <c r="D57" s="90" t="n">
        <v>1.05504109575271</v>
      </c>
      <c r="E57" s="90" t="n">
        <v>3.17626692457868</v>
      </c>
      <c r="F57" s="90" t="n">
        <v>3.76257159535672</v>
      </c>
      <c r="G57" s="90" t="n">
        <v>1.26911094309493</v>
      </c>
      <c r="H57" s="90" t="n">
        <v>3.21369001588974</v>
      </c>
      <c r="I57" s="90" t="n">
        <v>13.6797625945719</v>
      </c>
      <c r="J57" s="90" t="n">
        <v>4.04940537350212</v>
      </c>
      <c r="K57" s="90" t="n">
        <v>9.22071366668031</v>
      </c>
      <c r="L57" s="90" t="n">
        <v>4.48818609299911</v>
      </c>
      <c r="M57" s="90" t="n">
        <v>4.17965381486484</v>
      </c>
      <c r="N57" s="90" t="n">
        <v>5.30422776101206</v>
      </c>
      <c r="O57" s="90" t="n">
        <v>3.25583766477613</v>
      </c>
      <c r="P57" s="90" t="n">
        <v>1.69525454810468</v>
      </c>
      <c r="Q57" s="90" t="n">
        <v>5.90772177956421</v>
      </c>
      <c r="R57" s="90" t="n">
        <v>4.2190586354932</v>
      </c>
      <c r="S57" s="90" t="n">
        <v>3.79901818236649</v>
      </c>
      <c r="T57" s="90" t="n">
        <v>1.50497981292762</v>
      </c>
      <c r="U57" s="90" t="n">
        <v>0.933968922750612</v>
      </c>
      <c r="V57" s="90" t="n">
        <v>80.1866374103097</v>
      </c>
      <c r="W57" s="90" t="n">
        <v>19.813358435238</v>
      </c>
      <c r="X57" s="91" t="n">
        <v>100</v>
      </c>
    </row>
    <row r="58" customFormat="false" ht="15" hidden="false" customHeight="false" outlineLevel="0" collapsed="false">
      <c r="C58" s="95"/>
      <c r="D58" s="95"/>
      <c r="E58" s="95"/>
      <c r="F58" s="95"/>
      <c r="G58" s="95"/>
      <c r="H58" s="95"/>
      <c r="I58" s="95"/>
      <c r="J58" s="95"/>
      <c r="K58" s="95"/>
      <c r="L58" s="95"/>
      <c r="M58" s="95"/>
      <c r="N58" s="95"/>
      <c r="O58" s="95"/>
      <c r="P58" s="95"/>
      <c r="Q58" s="95"/>
      <c r="R58" s="95"/>
      <c r="S58" s="95"/>
      <c r="T58" s="95"/>
      <c r="U58" s="95"/>
      <c r="V58" s="95"/>
      <c r="W58" s="95"/>
      <c r="X58" s="95"/>
    </row>
    <row r="59" customFormat="false" ht="15" hidden="false" customHeight="false" outlineLevel="0" collapsed="false">
      <c r="C59" s="95"/>
      <c r="D59" s="95"/>
      <c r="E59" s="95"/>
      <c r="F59" s="95"/>
      <c r="G59" s="95"/>
      <c r="H59" s="95"/>
      <c r="I59" s="95"/>
      <c r="J59" s="95"/>
      <c r="K59" s="95"/>
      <c r="L59" s="95"/>
      <c r="M59" s="95"/>
      <c r="N59" s="95"/>
      <c r="O59" s="95"/>
      <c r="P59" s="95"/>
      <c r="Q59" s="95"/>
      <c r="R59" s="95"/>
      <c r="S59" s="95"/>
      <c r="T59" s="95"/>
      <c r="U59" s="95"/>
      <c r="V59" s="95"/>
      <c r="W59" s="95"/>
      <c r="X59" s="95"/>
    </row>
    <row r="60" customFormat="false" ht="15" hidden="false" customHeight="false" outlineLevel="0" collapsed="false">
      <c r="C60" s="95"/>
      <c r="D60" s="95"/>
      <c r="E60" s="95"/>
      <c r="F60" s="95"/>
      <c r="G60" s="95"/>
      <c r="H60" s="95"/>
      <c r="I60" s="95"/>
      <c r="J60" s="95"/>
      <c r="K60" s="95"/>
      <c r="L60" s="95"/>
      <c r="M60" s="95"/>
      <c r="N60" s="95"/>
      <c r="O60" s="95"/>
      <c r="P60" s="95"/>
      <c r="Q60" s="95"/>
      <c r="R60" s="95"/>
      <c r="S60" s="95"/>
      <c r="T60" s="95"/>
      <c r="U60" s="95"/>
      <c r="V60" s="95"/>
      <c r="W60" s="95"/>
      <c r="X60" s="95"/>
    </row>
  </sheetData>
  <mergeCells count="18">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27" width="12.56"/>
    <col collapsed="false" customWidth="true" hidden="false" outlineLevel="0" max="2" min="2" style="28" width="11.85"/>
    <col collapsed="false" customWidth="true" hidden="false" outlineLevel="0" max="3" min="3" style="29" width="10.71"/>
    <col collapsed="false" customWidth="true" hidden="false" outlineLevel="0" max="4" min="4" style="29" width="12.99"/>
    <col collapsed="false" customWidth="true" hidden="false" outlineLevel="0" max="6" min="5" style="29" width="13.7"/>
    <col collapsed="false" customWidth="true" hidden="false" outlineLevel="0" max="7" min="7" style="29" width="12.42"/>
    <col collapsed="false" customWidth="true" hidden="false" outlineLevel="0" max="8" min="8" style="29" width="13.7"/>
    <col collapsed="false" customWidth="true" hidden="false" outlineLevel="0" max="9" min="9" style="29" width="13.28"/>
    <col collapsed="false" customWidth="true" hidden="false" outlineLevel="0" max="11" min="10" style="29" width="13.7"/>
    <col collapsed="false" customWidth="true" hidden="false" outlineLevel="0" max="12" min="12" style="29" width="11.56"/>
    <col collapsed="false" customWidth="true" hidden="false" outlineLevel="0" max="13" min="13" style="29" width="11.13"/>
    <col collapsed="false" customWidth="true" hidden="false" outlineLevel="0" max="14" min="14" style="29" width="12.99"/>
    <col collapsed="false" customWidth="true" hidden="false" outlineLevel="0" max="16" min="15" style="29" width="13.7"/>
    <col collapsed="false" customWidth="true" hidden="false" outlineLevel="0" max="17" min="17" style="29" width="9.99"/>
    <col collapsed="false" customWidth="true" hidden="false" outlineLevel="0" max="20" min="18" style="29" width="13.7"/>
    <col collapsed="false" customWidth="true" hidden="false" outlineLevel="0" max="21" min="21" style="29" width="11.85"/>
    <col collapsed="false" customWidth="true" hidden="false" outlineLevel="0" max="23" min="22" style="29" width="15.7"/>
    <col collapsed="false" customWidth="true" hidden="false" outlineLevel="0" max="47" min="24" style="29" width="16.56"/>
    <col collapsed="false" customWidth="true" hidden="false" outlineLevel="0" max="54" min="48" style="29" width="14.56"/>
    <col collapsed="false" customWidth="true" hidden="false" outlineLevel="0" max="55" min="55" style="26" width="15.56"/>
    <col collapsed="false" customWidth="true" hidden="false" outlineLevel="0" max="56" min="56" style="29" width="14.7"/>
    <col collapsed="false" customWidth="false" hidden="false" outlineLevel="0" max="57" min="57" style="30" width="9.14"/>
    <col collapsed="false" customWidth="true" hidden="false" outlineLevel="0" max="58" min="58" style="26" width="10.28"/>
    <col collapsed="false" customWidth="false" hidden="false" outlineLevel="0" max="59" min="59" style="26" width="9.14"/>
    <col collapsed="false" customWidth="true" hidden="false" outlineLevel="0" max="60" min="60" style="26" width="14.56"/>
    <col collapsed="false" customWidth="true" hidden="false" outlineLevel="0" max="61" min="61" style="26" width="14.41"/>
    <col collapsed="false" customWidth="false" hidden="false" outlineLevel="0" max="257" min="62" style="26" width="9.14"/>
  </cols>
  <sheetData>
    <row r="1" s="32" customFormat="true" ht="23.25" hidden="false" customHeight="true" outlineLevel="0" collapsed="false">
      <c r="A1" s="31" t="s">
        <v>95</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96"/>
      <c r="AQ1" s="33"/>
      <c r="AR1" s="33"/>
      <c r="AS1" s="33"/>
      <c r="AT1" s="33"/>
      <c r="AU1" s="33"/>
      <c r="AV1" s="33"/>
      <c r="AW1" s="33"/>
      <c r="AX1" s="33"/>
      <c r="AY1" s="33"/>
      <c r="AZ1" s="33"/>
      <c r="BA1" s="33"/>
      <c r="BB1" s="33"/>
      <c r="BC1" s="33"/>
      <c r="BD1" s="33"/>
      <c r="BE1" s="34"/>
    </row>
    <row r="2" s="100" customFormat="true" ht="98.25" hidden="false" customHeight="true" outlineLevel="0" collapsed="false">
      <c r="A2" s="97" t="s">
        <v>92</v>
      </c>
      <c r="B2" s="37" t="s">
        <v>43</v>
      </c>
      <c r="C2" s="37" t="s">
        <v>44</v>
      </c>
      <c r="D2" s="37" t="s">
        <v>45</v>
      </c>
      <c r="E2" s="37" t="s">
        <v>46</v>
      </c>
      <c r="F2" s="37" t="s">
        <v>47</v>
      </c>
      <c r="G2" s="37" t="s">
        <v>48</v>
      </c>
      <c r="H2" s="37" t="s">
        <v>49</v>
      </c>
      <c r="I2" s="37" t="s">
        <v>50</v>
      </c>
      <c r="J2" s="37" t="s">
        <v>51</v>
      </c>
      <c r="K2" s="37" t="s">
        <v>52</v>
      </c>
      <c r="L2" s="37" t="s">
        <v>53</v>
      </c>
      <c r="M2" s="37" t="s">
        <v>54</v>
      </c>
      <c r="N2" s="37" t="s">
        <v>55</v>
      </c>
      <c r="O2" s="37" t="s">
        <v>56</v>
      </c>
      <c r="P2" s="37" t="s">
        <v>57</v>
      </c>
      <c r="Q2" s="37" t="s">
        <v>58</v>
      </c>
      <c r="R2" s="37" t="s">
        <v>59</v>
      </c>
      <c r="S2" s="37" t="s">
        <v>60</v>
      </c>
      <c r="T2" s="37" t="s">
        <v>61</v>
      </c>
      <c r="U2" s="37" t="s">
        <v>62</v>
      </c>
      <c r="V2" s="37" t="s">
        <v>63</v>
      </c>
      <c r="W2" s="38" t="s">
        <v>64</v>
      </c>
      <c r="X2" s="98"/>
      <c r="Y2" s="98"/>
      <c r="Z2" s="98"/>
      <c r="AA2" s="98"/>
      <c r="AB2" s="98"/>
      <c r="AC2" s="98"/>
      <c r="AD2" s="98"/>
      <c r="AE2" s="98"/>
      <c r="AF2" s="98"/>
      <c r="AG2" s="98"/>
      <c r="AH2" s="98"/>
      <c r="AI2" s="98"/>
      <c r="AJ2" s="98"/>
      <c r="AK2" s="98"/>
      <c r="AL2" s="98"/>
      <c r="AM2" s="98"/>
      <c r="AN2" s="99"/>
      <c r="AO2" s="98"/>
      <c r="AP2" s="98"/>
      <c r="AQ2" s="98"/>
      <c r="AR2" s="98"/>
      <c r="AS2" s="98"/>
      <c r="AT2" s="98"/>
      <c r="AU2" s="98"/>
      <c r="BC2" s="101"/>
      <c r="BE2" s="102"/>
      <c r="BF2" s="101"/>
      <c r="BG2" s="101"/>
      <c r="BH2" s="101"/>
      <c r="BI2" s="101"/>
      <c r="BJ2" s="101"/>
    </row>
    <row r="3" s="100" customFormat="true" ht="13.5" hidden="false" customHeight="true" outlineLevel="0" collapsed="false">
      <c r="A3" s="103" t="s">
        <v>65</v>
      </c>
      <c r="B3" s="103" t="s">
        <v>66</v>
      </c>
      <c r="C3" s="103" t="s">
        <v>67</v>
      </c>
      <c r="D3" s="103" t="s">
        <v>68</v>
      </c>
      <c r="E3" s="103" t="s">
        <v>69</v>
      </c>
      <c r="F3" s="103" t="s">
        <v>70</v>
      </c>
      <c r="G3" s="103" t="s">
        <v>71</v>
      </c>
      <c r="H3" s="103" t="s">
        <v>72</v>
      </c>
      <c r="I3" s="103" t="s">
        <v>73</v>
      </c>
      <c r="J3" s="103" t="s">
        <v>74</v>
      </c>
      <c r="K3" s="103" t="s">
        <v>75</v>
      </c>
      <c r="L3" s="103" t="s">
        <v>76</v>
      </c>
      <c r="M3" s="103" t="s">
        <v>77</v>
      </c>
      <c r="N3" s="103" t="s">
        <v>78</v>
      </c>
      <c r="O3" s="103" t="s">
        <v>79</v>
      </c>
      <c r="P3" s="103" t="s">
        <v>80</v>
      </c>
      <c r="Q3" s="103" t="s">
        <v>81</v>
      </c>
      <c r="R3" s="103" t="s">
        <v>82</v>
      </c>
      <c r="S3" s="103" t="s">
        <v>83</v>
      </c>
      <c r="T3" s="44" t="s">
        <v>84</v>
      </c>
      <c r="U3" s="44" t="s">
        <v>93</v>
      </c>
      <c r="V3" s="44" t="s">
        <v>86</v>
      </c>
      <c r="W3" s="45" t="s">
        <v>87</v>
      </c>
      <c r="AJ3" s="104"/>
      <c r="AK3" s="104"/>
      <c r="AL3" s="104"/>
      <c r="BC3" s="101"/>
      <c r="BE3" s="102"/>
      <c r="BF3" s="101"/>
      <c r="BG3" s="101"/>
      <c r="BH3" s="101"/>
      <c r="BI3" s="101"/>
      <c r="BJ3" s="101"/>
    </row>
    <row r="4" s="100" customFormat="true" ht="15" hidden="false" customHeight="true" outlineLevel="0" collapsed="false">
      <c r="A4" s="68" t="n">
        <v>2007</v>
      </c>
      <c r="B4" s="105" t="n">
        <v>6.80789200236128</v>
      </c>
      <c r="C4" s="105" t="n">
        <v>1.26254431721286</v>
      </c>
      <c r="D4" s="105" t="n">
        <v>5.52023315945911</v>
      </c>
      <c r="E4" s="105" t="n">
        <v>3.27968951196694</v>
      </c>
      <c r="F4" s="105" t="n">
        <v>1.13576342979843</v>
      </c>
      <c r="G4" s="105" t="n">
        <v>6.63653498945363</v>
      </c>
      <c r="H4" s="105" t="n">
        <v>14.8033299617155</v>
      </c>
      <c r="I4" s="105" t="n">
        <v>4.52035571144014</v>
      </c>
      <c r="J4" s="105" t="n">
        <v>4.37204192313402</v>
      </c>
      <c r="K4" s="105" t="n">
        <v>5.59333282701529</v>
      </c>
      <c r="L4" s="105" t="n">
        <v>2.74149644599255</v>
      </c>
      <c r="M4" s="105" t="n">
        <v>8.6715451560898</v>
      </c>
      <c r="N4" s="105" t="n">
        <v>1.41733092141829</v>
      </c>
      <c r="O4" s="105" t="n">
        <v>0.367785399398632</v>
      </c>
      <c r="P4" s="105" t="n">
        <v>5.8379621159031</v>
      </c>
      <c r="Q4" s="105" t="n">
        <v>3.36590741974571</v>
      </c>
      <c r="R4" s="105" t="n">
        <v>3.66741118433544</v>
      </c>
      <c r="S4" s="105" t="n">
        <v>0.671791986136091</v>
      </c>
      <c r="T4" s="105" t="n">
        <v>0.350438252788489</v>
      </c>
      <c r="U4" s="105" t="n">
        <v>81.0233867153653</v>
      </c>
      <c r="V4" s="105" t="n">
        <v>18.9766132846347</v>
      </c>
      <c r="W4" s="106" t="n">
        <v>100</v>
      </c>
      <c r="AJ4" s="104"/>
      <c r="AK4" s="104"/>
      <c r="AL4" s="104"/>
      <c r="BC4" s="101"/>
      <c r="BE4" s="102"/>
      <c r="BF4" s="101"/>
      <c r="BG4" s="101"/>
      <c r="BH4" s="101"/>
      <c r="BI4" s="101"/>
      <c r="BJ4" s="101"/>
    </row>
    <row r="5" s="100" customFormat="true" ht="15" hidden="false" customHeight="true" outlineLevel="0" collapsed="false">
      <c r="A5" s="71" t="n">
        <v>2008</v>
      </c>
      <c r="B5" s="88" t="n">
        <v>7.51759147410466</v>
      </c>
      <c r="C5" s="88" t="n">
        <v>1.30361935757522</v>
      </c>
      <c r="D5" s="88" t="n">
        <v>4.50193992627344</v>
      </c>
      <c r="E5" s="88" t="n">
        <v>3.58679136853328</v>
      </c>
      <c r="F5" s="88" t="n">
        <v>1.88249321884179</v>
      </c>
      <c r="G5" s="88" t="n">
        <v>6.71619920807586</v>
      </c>
      <c r="H5" s="88" t="n">
        <v>13.5695302385379</v>
      </c>
      <c r="I5" s="88" t="n">
        <v>3.70387711268497</v>
      </c>
      <c r="J5" s="88" t="n">
        <v>4.20634697680516</v>
      </c>
      <c r="K5" s="88" t="n">
        <v>5.42246416243289</v>
      </c>
      <c r="L5" s="88" t="n">
        <v>3.74282476987761</v>
      </c>
      <c r="M5" s="88" t="n">
        <v>6.86852165722108</v>
      </c>
      <c r="N5" s="88" t="n">
        <v>1.78691018836724</v>
      </c>
      <c r="O5" s="88" t="n">
        <v>0.472712882934718</v>
      </c>
      <c r="P5" s="88" t="n">
        <v>7.06308653420301</v>
      </c>
      <c r="Q5" s="88" t="n">
        <v>3.19426279853657</v>
      </c>
      <c r="R5" s="88" t="n">
        <v>3.03046067483146</v>
      </c>
      <c r="S5" s="88" t="n">
        <v>0.561810417509868</v>
      </c>
      <c r="T5" s="88" t="n">
        <v>0.357708046558231</v>
      </c>
      <c r="U5" s="88" t="n">
        <v>79.489151013905</v>
      </c>
      <c r="V5" s="88" t="n">
        <v>20.510848986095</v>
      </c>
      <c r="W5" s="107" t="n">
        <v>100</v>
      </c>
      <c r="AJ5" s="104"/>
      <c r="AK5" s="104"/>
      <c r="AL5" s="104"/>
      <c r="BC5" s="101"/>
      <c r="BE5" s="102"/>
      <c r="BF5" s="101"/>
      <c r="BG5" s="101"/>
      <c r="BH5" s="101"/>
      <c r="BI5" s="101"/>
      <c r="BJ5" s="101"/>
    </row>
    <row r="6" s="100" customFormat="true" ht="15" hidden="false" customHeight="true" outlineLevel="0" collapsed="false">
      <c r="A6" s="71" t="n">
        <v>2009</v>
      </c>
      <c r="B6" s="88" t="n">
        <v>8.05256455381597</v>
      </c>
      <c r="C6" s="88" t="n">
        <v>0.48185542558537</v>
      </c>
      <c r="D6" s="88" t="n">
        <v>3.86452361235249</v>
      </c>
      <c r="E6" s="88" t="n">
        <v>4.1602659286449</v>
      </c>
      <c r="F6" s="88" t="n">
        <v>1.5887512566312</v>
      </c>
      <c r="G6" s="88" t="n">
        <v>5.75209569654909</v>
      </c>
      <c r="H6" s="88" t="n">
        <v>11.7681908375979</v>
      </c>
      <c r="I6" s="88" t="n">
        <v>4.79012933509971</v>
      </c>
      <c r="J6" s="88" t="n">
        <v>4.34210332783648</v>
      </c>
      <c r="K6" s="88" t="n">
        <v>5.67232804889771</v>
      </c>
      <c r="L6" s="88" t="n">
        <v>4.05132083526168</v>
      </c>
      <c r="M6" s="88" t="n">
        <v>6.67845394427416</v>
      </c>
      <c r="N6" s="88" t="n">
        <v>1.72064836183864</v>
      </c>
      <c r="O6" s="88" t="n">
        <v>0.720029581072765</v>
      </c>
      <c r="P6" s="88" t="n">
        <v>9.33141234229898</v>
      </c>
      <c r="Q6" s="88" t="n">
        <v>4.02635068826961</v>
      </c>
      <c r="R6" s="88" t="n">
        <v>3.67820526897466</v>
      </c>
      <c r="S6" s="88" t="n">
        <v>0.80910117390476</v>
      </c>
      <c r="T6" s="88" t="n">
        <v>0.469062500962035</v>
      </c>
      <c r="U6" s="88" t="n">
        <v>81.9573585141873</v>
      </c>
      <c r="V6" s="88" t="n">
        <v>18.0426414858127</v>
      </c>
      <c r="W6" s="107" t="n">
        <v>100</v>
      </c>
      <c r="AJ6" s="104"/>
      <c r="AK6" s="104"/>
      <c r="AL6" s="104"/>
      <c r="BC6" s="101"/>
      <c r="BE6" s="102"/>
      <c r="BF6" s="101"/>
      <c r="BG6" s="101"/>
      <c r="BH6" s="101"/>
      <c r="BI6" s="101"/>
      <c r="BJ6" s="101"/>
    </row>
    <row r="7" s="100" customFormat="true" ht="15" hidden="false" customHeight="true" outlineLevel="0" collapsed="false">
      <c r="A7" s="71" t="n">
        <v>2010</v>
      </c>
      <c r="B7" s="88" t="n">
        <v>7.93507532636766</v>
      </c>
      <c r="C7" s="88" t="n">
        <v>1.05314185260241</v>
      </c>
      <c r="D7" s="88" t="n">
        <v>4.15157413690129</v>
      </c>
      <c r="E7" s="88" t="n">
        <v>5.95484221891968</v>
      </c>
      <c r="F7" s="88" t="n">
        <v>1.69623724172551</v>
      </c>
      <c r="G7" s="88" t="n">
        <v>4.94838818122025</v>
      </c>
      <c r="H7" s="88" t="n">
        <v>11.6596965487106</v>
      </c>
      <c r="I7" s="88" t="n">
        <v>4.41053545006436</v>
      </c>
      <c r="J7" s="88" t="n">
        <v>5.42703582119347</v>
      </c>
      <c r="K7" s="88" t="n">
        <v>5.43610678244551</v>
      </c>
      <c r="L7" s="88" t="n">
        <v>4.36420527162652</v>
      </c>
      <c r="M7" s="88" t="n">
        <v>6.23373363691251</v>
      </c>
      <c r="N7" s="88" t="n">
        <v>1.63261046333755</v>
      </c>
      <c r="O7" s="88" t="n">
        <v>0.728830603537545</v>
      </c>
      <c r="P7" s="88" t="n">
        <v>8.33946463121666</v>
      </c>
      <c r="Q7" s="88" t="n">
        <v>4.324767723244</v>
      </c>
      <c r="R7" s="88" t="n">
        <v>3.30699936828395</v>
      </c>
      <c r="S7" s="88" t="n">
        <v>0.916037036832329</v>
      </c>
      <c r="T7" s="88" t="n">
        <v>0.502316671483922</v>
      </c>
      <c r="U7" s="88" t="n">
        <v>83.0216314790316</v>
      </c>
      <c r="V7" s="88" t="n">
        <v>16.9783685209684</v>
      </c>
      <c r="W7" s="107" t="n">
        <v>100</v>
      </c>
      <c r="AJ7" s="104"/>
      <c r="AK7" s="104"/>
      <c r="AL7" s="104"/>
      <c r="BC7" s="101"/>
      <c r="BE7" s="102"/>
      <c r="BF7" s="101"/>
      <c r="BG7" s="101"/>
      <c r="BH7" s="101"/>
      <c r="BI7" s="101"/>
      <c r="BJ7" s="101"/>
    </row>
    <row r="8" s="100" customFormat="true" ht="15" hidden="false" customHeight="true" outlineLevel="0" collapsed="false">
      <c r="A8" s="71" t="n">
        <v>2011</v>
      </c>
      <c r="B8" s="88" t="n">
        <v>8.3</v>
      </c>
      <c r="C8" s="88" t="n">
        <v>1.2</v>
      </c>
      <c r="D8" s="88" t="n">
        <v>4.9</v>
      </c>
      <c r="E8" s="88" t="n">
        <v>3</v>
      </c>
      <c r="F8" s="88" t="n">
        <v>1.9</v>
      </c>
      <c r="G8" s="88" t="n">
        <v>5.6</v>
      </c>
      <c r="H8" s="88" t="n">
        <v>12.3</v>
      </c>
      <c r="I8" s="88" t="n">
        <v>4.4</v>
      </c>
      <c r="J8" s="88" t="n">
        <v>5.3</v>
      </c>
      <c r="K8" s="88" t="n">
        <v>5.7</v>
      </c>
      <c r="L8" s="88" t="n">
        <v>4.3</v>
      </c>
      <c r="M8" s="88" t="n">
        <v>6</v>
      </c>
      <c r="N8" s="88" t="n">
        <v>2.4</v>
      </c>
      <c r="O8" s="88" t="n">
        <v>0.9</v>
      </c>
      <c r="P8" s="88" t="n">
        <v>8.1</v>
      </c>
      <c r="Q8" s="88" t="n">
        <v>4.5</v>
      </c>
      <c r="R8" s="88" t="n">
        <v>3.6</v>
      </c>
      <c r="S8" s="88" t="n">
        <v>1</v>
      </c>
      <c r="T8" s="88" t="n">
        <v>0.5</v>
      </c>
      <c r="U8" s="88" t="n">
        <v>83.9</v>
      </c>
      <c r="V8" s="88" t="n">
        <v>16.1</v>
      </c>
      <c r="W8" s="107" t="n">
        <v>100</v>
      </c>
      <c r="AJ8" s="104"/>
      <c r="AK8" s="104"/>
      <c r="AL8" s="104"/>
      <c r="BC8" s="101"/>
      <c r="BE8" s="102"/>
      <c r="BF8" s="101"/>
      <c r="BG8" s="101"/>
      <c r="BH8" s="101"/>
      <c r="BI8" s="101"/>
      <c r="BJ8" s="101"/>
    </row>
    <row r="9" s="100" customFormat="true" ht="15" hidden="false" customHeight="true" outlineLevel="0" collapsed="false">
      <c r="A9" s="71" t="n">
        <v>2012</v>
      </c>
      <c r="B9" s="88" t="n">
        <v>7.2</v>
      </c>
      <c r="C9" s="88" t="n">
        <v>1</v>
      </c>
      <c r="D9" s="88" t="n">
        <v>4.5</v>
      </c>
      <c r="E9" s="88" t="n">
        <v>2.1</v>
      </c>
      <c r="F9" s="88" t="n">
        <v>2.1</v>
      </c>
      <c r="G9" s="88" t="n">
        <v>4.5</v>
      </c>
      <c r="H9" s="88" t="n">
        <v>12.1</v>
      </c>
      <c r="I9" s="88" t="n">
        <v>4.6</v>
      </c>
      <c r="J9" s="88" t="n">
        <v>7</v>
      </c>
      <c r="K9" s="88" t="n">
        <v>5.3</v>
      </c>
      <c r="L9" s="88" t="n">
        <v>4.5</v>
      </c>
      <c r="M9" s="88" t="n">
        <v>6.4</v>
      </c>
      <c r="N9" s="88" t="n">
        <v>2.9</v>
      </c>
      <c r="O9" s="88" t="n">
        <v>0.9</v>
      </c>
      <c r="P9" s="88" t="n">
        <v>8.4</v>
      </c>
      <c r="Q9" s="88" t="n">
        <v>4.9</v>
      </c>
      <c r="R9" s="88" t="n">
        <v>3.8</v>
      </c>
      <c r="S9" s="88" t="n">
        <v>1.3</v>
      </c>
      <c r="T9" s="88" t="n">
        <v>0.6</v>
      </c>
      <c r="U9" s="88" t="n">
        <v>84.2</v>
      </c>
      <c r="V9" s="88" t="n">
        <v>15.8</v>
      </c>
      <c r="W9" s="107" t="n">
        <v>100</v>
      </c>
      <c r="AJ9" s="104"/>
      <c r="AK9" s="104"/>
      <c r="AL9" s="104"/>
      <c r="BC9" s="101"/>
      <c r="BE9" s="102"/>
      <c r="BF9" s="101"/>
      <c r="BG9" s="101"/>
      <c r="BH9" s="101"/>
      <c r="BI9" s="101"/>
      <c r="BJ9" s="101"/>
    </row>
    <row r="10" s="100" customFormat="true" ht="15" hidden="false" customHeight="true" outlineLevel="0" collapsed="false">
      <c r="A10" s="71" t="n">
        <v>2013</v>
      </c>
      <c r="B10" s="88" t="n">
        <v>8.2</v>
      </c>
      <c r="C10" s="88" t="n">
        <v>1</v>
      </c>
      <c r="D10" s="88" t="n">
        <v>4.2</v>
      </c>
      <c r="E10" s="88" t="n">
        <v>3.9</v>
      </c>
      <c r="F10" s="88" t="n">
        <v>2</v>
      </c>
      <c r="G10" s="88" t="n">
        <v>4.5</v>
      </c>
      <c r="H10" s="88" t="n">
        <v>12.3</v>
      </c>
      <c r="I10" s="88" t="n">
        <v>4.2</v>
      </c>
      <c r="J10" s="88" t="n">
        <v>6.8</v>
      </c>
      <c r="K10" s="88" t="n">
        <v>4.5</v>
      </c>
      <c r="L10" s="88" t="n">
        <v>3.8</v>
      </c>
      <c r="M10" s="88" t="n">
        <v>6.7</v>
      </c>
      <c r="N10" s="88" t="n">
        <v>2.9</v>
      </c>
      <c r="O10" s="88" t="n">
        <v>1</v>
      </c>
      <c r="P10" s="88" t="n">
        <v>7.6</v>
      </c>
      <c r="Q10" s="88" t="n">
        <v>4.9</v>
      </c>
      <c r="R10" s="88" t="n">
        <v>3.9</v>
      </c>
      <c r="S10" s="88" t="n">
        <v>1.3</v>
      </c>
      <c r="T10" s="88" t="n">
        <v>0.7</v>
      </c>
      <c r="U10" s="88" t="n">
        <v>84.3</v>
      </c>
      <c r="V10" s="88" t="n">
        <v>15.7</v>
      </c>
      <c r="W10" s="107" t="n">
        <v>100</v>
      </c>
      <c r="AJ10" s="104"/>
      <c r="AK10" s="104"/>
      <c r="AL10" s="104"/>
      <c r="BC10" s="101"/>
      <c r="BE10" s="102"/>
      <c r="BF10" s="101"/>
      <c r="BG10" s="101"/>
      <c r="BH10" s="101"/>
      <c r="BI10" s="101"/>
      <c r="BJ10" s="101"/>
    </row>
    <row r="11" s="100" customFormat="true" ht="15" hidden="false" customHeight="true" outlineLevel="0" collapsed="false">
      <c r="A11" s="71" t="n">
        <v>2014</v>
      </c>
      <c r="B11" s="88" t="n">
        <v>8</v>
      </c>
      <c r="C11" s="88" t="n">
        <v>1.1</v>
      </c>
      <c r="D11" s="88" t="n">
        <v>3.9</v>
      </c>
      <c r="E11" s="88" t="n">
        <v>4.5</v>
      </c>
      <c r="F11" s="88" t="n">
        <v>2</v>
      </c>
      <c r="G11" s="88" t="n">
        <v>3.7</v>
      </c>
      <c r="H11" s="88" t="n">
        <v>11.6</v>
      </c>
      <c r="I11" s="88" t="n">
        <v>3.8</v>
      </c>
      <c r="J11" s="88" t="n">
        <v>6.5</v>
      </c>
      <c r="K11" s="88" t="n">
        <v>4.4</v>
      </c>
      <c r="L11" s="88" t="n">
        <v>4.6</v>
      </c>
      <c r="M11" s="88" t="n">
        <v>6.5</v>
      </c>
      <c r="N11" s="88" t="n">
        <v>2.4</v>
      </c>
      <c r="O11" s="88" t="n">
        <v>1.2</v>
      </c>
      <c r="P11" s="88" t="n">
        <v>7.4</v>
      </c>
      <c r="Q11" s="88" t="n">
        <v>4.5</v>
      </c>
      <c r="R11" s="88" t="n">
        <v>3.9</v>
      </c>
      <c r="S11" s="88" t="n">
        <v>1.4</v>
      </c>
      <c r="T11" s="88" t="n">
        <v>0.8</v>
      </c>
      <c r="U11" s="88" t="n">
        <v>82.1</v>
      </c>
      <c r="V11" s="88" t="n">
        <v>17.9</v>
      </c>
      <c r="W11" s="107" t="n">
        <v>100</v>
      </c>
      <c r="AJ11" s="104"/>
      <c r="AK11" s="104"/>
      <c r="AL11" s="104"/>
      <c r="BC11" s="101"/>
      <c r="BE11" s="102"/>
      <c r="BF11" s="101"/>
      <c r="BG11" s="101"/>
      <c r="BH11" s="101"/>
      <c r="BI11" s="101"/>
      <c r="BJ11" s="101"/>
    </row>
    <row r="12" s="100" customFormat="true" ht="15" hidden="false" customHeight="true" outlineLevel="0" collapsed="false">
      <c r="A12" s="71" t="n">
        <v>2015</v>
      </c>
      <c r="B12" s="88" t="n">
        <v>8</v>
      </c>
      <c r="C12" s="88" t="n">
        <v>1.2</v>
      </c>
      <c r="D12" s="88" t="n">
        <v>4</v>
      </c>
      <c r="E12" s="88" t="n">
        <v>3.7</v>
      </c>
      <c r="F12" s="88" t="n">
        <v>1.8</v>
      </c>
      <c r="G12" s="88" t="n">
        <v>3.5</v>
      </c>
      <c r="H12" s="88" t="n">
        <v>11.6</v>
      </c>
      <c r="I12" s="88" t="n">
        <v>3.6</v>
      </c>
      <c r="J12" s="88" t="n">
        <v>7.4</v>
      </c>
      <c r="K12" s="88" t="n">
        <v>4.2</v>
      </c>
      <c r="L12" s="88" t="n">
        <v>4.8</v>
      </c>
      <c r="M12" s="88" t="n">
        <v>6.4</v>
      </c>
      <c r="N12" s="88" t="n">
        <v>2.9</v>
      </c>
      <c r="O12" s="88" t="n">
        <v>1</v>
      </c>
      <c r="P12" s="88" t="n">
        <v>7.2</v>
      </c>
      <c r="Q12" s="88" t="n">
        <v>4.2</v>
      </c>
      <c r="R12" s="88" t="n">
        <v>3.7</v>
      </c>
      <c r="S12" s="88" t="n">
        <v>1.4</v>
      </c>
      <c r="T12" s="88" t="n">
        <v>0.7</v>
      </c>
      <c r="U12" s="88" t="n">
        <v>81.3</v>
      </c>
      <c r="V12" s="88" t="n">
        <v>18.7</v>
      </c>
      <c r="W12" s="107" t="n">
        <v>100</v>
      </c>
      <c r="AJ12" s="104"/>
      <c r="AK12" s="104"/>
      <c r="AL12" s="104"/>
      <c r="BC12" s="101"/>
      <c r="BE12" s="102"/>
      <c r="BF12" s="101"/>
      <c r="BG12" s="101"/>
      <c r="BH12" s="101"/>
      <c r="BI12" s="101"/>
      <c r="BJ12" s="101"/>
    </row>
    <row r="13" s="100" customFormat="true" ht="15" hidden="false" customHeight="true" outlineLevel="0" collapsed="false">
      <c r="A13" s="71" t="n">
        <v>2016</v>
      </c>
      <c r="B13" s="88" t="n">
        <v>8.1</v>
      </c>
      <c r="C13" s="88" t="n">
        <v>1</v>
      </c>
      <c r="D13" s="88" t="n">
        <v>3.8</v>
      </c>
      <c r="E13" s="88" t="n">
        <v>3.5</v>
      </c>
      <c r="F13" s="88" t="n">
        <v>1.8</v>
      </c>
      <c r="G13" s="88" t="n">
        <v>4.8</v>
      </c>
      <c r="H13" s="88" t="n">
        <v>12.1</v>
      </c>
      <c r="I13" s="88" t="n">
        <v>3.7</v>
      </c>
      <c r="J13" s="88" t="n">
        <v>7.5</v>
      </c>
      <c r="K13" s="88" t="n">
        <v>3.9</v>
      </c>
      <c r="L13" s="88" t="n">
        <v>4.8</v>
      </c>
      <c r="M13" s="88" t="n">
        <v>6.2</v>
      </c>
      <c r="N13" s="88" t="n">
        <v>2.6</v>
      </c>
      <c r="O13" s="88" t="n">
        <v>1.1</v>
      </c>
      <c r="P13" s="88" t="n">
        <v>7.3</v>
      </c>
      <c r="Q13" s="88" t="n">
        <v>4.1</v>
      </c>
      <c r="R13" s="88" t="n">
        <v>3.6</v>
      </c>
      <c r="S13" s="88" t="n">
        <v>1.4</v>
      </c>
      <c r="T13" s="88" t="n">
        <v>0.9</v>
      </c>
      <c r="U13" s="88" t="n">
        <v>82.2297341835943</v>
      </c>
      <c r="V13" s="88" t="n">
        <v>17.7702658164057</v>
      </c>
      <c r="W13" s="107" t="n">
        <v>100</v>
      </c>
      <c r="AJ13" s="104"/>
      <c r="AK13" s="104"/>
      <c r="AL13" s="104"/>
      <c r="BC13" s="101"/>
      <c r="BE13" s="102"/>
      <c r="BF13" s="101"/>
      <c r="BG13" s="101"/>
      <c r="BH13" s="101"/>
      <c r="BI13" s="101"/>
      <c r="BJ13" s="101"/>
    </row>
    <row r="14" s="100" customFormat="true" ht="15" hidden="false" customHeight="true" outlineLevel="0" collapsed="false">
      <c r="A14" s="71" t="n">
        <v>2017</v>
      </c>
      <c r="B14" s="88" t="n">
        <v>6.9</v>
      </c>
      <c r="C14" s="88" t="n">
        <v>1.4</v>
      </c>
      <c r="D14" s="88" t="n">
        <v>3.9</v>
      </c>
      <c r="E14" s="88" t="n">
        <v>2.6</v>
      </c>
      <c r="F14" s="88" t="n">
        <v>1.7</v>
      </c>
      <c r="G14" s="88" t="n">
        <v>6.6</v>
      </c>
      <c r="H14" s="88" t="n">
        <v>12.3</v>
      </c>
      <c r="I14" s="88" t="n">
        <v>4.1</v>
      </c>
      <c r="J14" s="88" t="n">
        <v>7.2</v>
      </c>
      <c r="K14" s="88" t="n">
        <v>3.8</v>
      </c>
      <c r="L14" s="88" t="n">
        <v>4.5</v>
      </c>
      <c r="M14" s="88" t="n">
        <v>5.7</v>
      </c>
      <c r="N14" s="88" t="n">
        <v>2.7</v>
      </c>
      <c r="O14" s="88" t="n">
        <v>1.9</v>
      </c>
      <c r="P14" s="88" t="n">
        <v>7.1</v>
      </c>
      <c r="Q14" s="88" t="n">
        <v>4.1</v>
      </c>
      <c r="R14" s="88" t="n">
        <v>3.8</v>
      </c>
      <c r="S14" s="88" t="n">
        <v>1.4</v>
      </c>
      <c r="T14" s="88" t="n">
        <v>1</v>
      </c>
      <c r="U14" s="88" t="n">
        <v>82.7</v>
      </c>
      <c r="V14" s="88" t="n">
        <v>17.3</v>
      </c>
      <c r="W14" s="107" t="n">
        <v>100</v>
      </c>
      <c r="AJ14" s="104"/>
      <c r="AK14" s="104"/>
      <c r="AL14" s="104"/>
      <c r="BC14" s="101"/>
      <c r="BE14" s="102"/>
      <c r="BF14" s="101"/>
      <c r="BG14" s="101"/>
      <c r="BH14" s="101"/>
      <c r="BI14" s="101"/>
      <c r="BJ14" s="101"/>
    </row>
    <row r="15" s="100" customFormat="true" ht="15" hidden="false" customHeight="true" outlineLevel="0" collapsed="false">
      <c r="A15" s="71" t="n">
        <v>2018</v>
      </c>
      <c r="B15" s="88" t="n">
        <v>6.7</v>
      </c>
      <c r="C15" s="88" t="n">
        <v>1.1</v>
      </c>
      <c r="D15" s="88" t="n">
        <v>4</v>
      </c>
      <c r="E15" s="88" t="n">
        <v>3.5</v>
      </c>
      <c r="F15" s="88" t="n">
        <v>1.7</v>
      </c>
      <c r="G15" s="88" t="n">
        <v>5.9</v>
      </c>
      <c r="H15" s="88" t="n">
        <v>13</v>
      </c>
      <c r="I15" s="88" t="n">
        <v>4.3</v>
      </c>
      <c r="J15" s="88" t="n">
        <v>7.6</v>
      </c>
      <c r="K15" s="88" t="n">
        <v>3.7</v>
      </c>
      <c r="L15" s="88" t="n">
        <v>3.9</v>
      </c>
      <c r="M15" s="88" t="n">
        <v>5.5</v>
      </c>
      <c r="N15" s="88" t="n">
        <v>2.7</v>
      </c>
      <c r="O15" s="88" t="n">
        <v>2.1</v>
      </c>
      <c r="P15" s="88" t="n">
        <v>7</v>
      </c>
      <c r="Q15" s="88" t="n">
        <v>3.9</v>
      </c>
      <c r="R15" s="88" t="n">
        <v>3.6</v>
      </c>
      <c r="S15" s="88" t="n">
        <v>1.5</v>
      </c>
      <c r="T15" s="88" t="n">
        <v>1</v>
      </c>
      <c r="U15" s="88" t="n">
        <v>82.6</v>
      </c>
      <c r="V15" s="88" t="n">
        <v>17.4</v>
      </c>
      <c r="W15" s="107" t="n">
        <v>100</v>
      </c>
      <c r="AJ15" s="104"/>
      <c r="AK15" s="104"/>
      <c r="AL15" s="104"/>
      <c r="BC15" s="101"/>
      <c r="BE15" s="102"/>
      <c r="BF15" s="101"/>
      <c r="BG15" s="101"/>
      <c r="BH15" s="101"/>
      <c r="BI15" s="101"/>
      <c r="BJ15" s="101"/>
    </row>
    <row r="16" s="100" customFormat="true" ht="15" hidden="false" customHeight="true" outlineLevel="0" collapsed="false">
      <c r="A16" s="71" t="n">
        <v>2019</v>
      </c>
      <c r="B16" s="88" t="n">
        <v>6.32828936129173</v>
      </c>
      <c r="C16" s="88" t="n">
        <v>1.18075065465027</v>
      </c>
      <c r="D16" s="88" t="n">
        <v>3.79036683701552</v>
      </c>
      <c r="E16" s="88" t="n">
        <v>3.08699002244368</v>
      </c>
      <c r="F16" s="88" t="n">
        <v>1.65181858516409</v>
      </c>
      <c r="G16" s="88" t="n">
        <v>6.18224367147365</v>
      </c>
      <c r="H16" s="88" t="n">
        <v>12.6434311072167</v>
      </c>
      <c r="I16" s="88" t="n">
        <v>4.18170416587757</v>
      </c>
      <c r="J16" s="88" t="n">
        <v>7.67798069114005</v>
      </c>
      <c r="K16" s="88" t="n">
        <v>3.66991572131259</v>
      </c>
      <c r="L16" s="88" t="n">
        <v>3.86325573286518</v>
      </c>
      <c r="M16" s="88" t="n">
        <v>5.63311435066339</v>
      </c>
      <c r="N16" s="88" t="n">
        <v>3.4165665311583</v>
      </c>
      <c r="O16" s="88" t="n">
        <v>2.22534724232889</v>
      </c>
      <c r="P16" s="88" t="n">
        <v>6.57642484190405</v>
      </c>
      <c r="Q16" s="88" t="n">
        <v>3.65957073241903</v>
      </c>
      <c r="R16" s="88" t="n">
        <v>3.45660699613876</v>
      </c>
      <c r="S16" s="88" t="n">
        <v>1.62853205637978</v>
      </c>
      <c r="T16" s="88" t="n">
        <v>1.06864559572402</v>
      </c>
      <c r="U16" s="88" t="n">
        <v>81.9215342896197</v>
      </c>
      <c r="V16" s="88" t="n">
        <v>18.0784657103803</v>
      </c>
      <c r="W16" s="107" t="n">
        <v>100</v>
      </c>
      <c r="AJ16" s="104"/>
      <c r="AK16" s="104"/>
      <c r="AL16" s="104"/>
      <c r="BC16" s="101"/>
      <c r="BE16" s="102"/>
      <c r="BF16" s="101"/>
      <c r="BG16" s="101"/>
      <c r="BH16" s="101"/>
      <c r="BI16" s="101"/>
      <c r="BJ16" s="101"/>
    </row>
    <row r="17" s="100" customFormat="true" ht="15" hidden="false" customHeight="true" outlineLevel="0" collapsed="false">
      <c r="A17" s="108" t="n">
        <v>2020</v>
      </c>
      <c r="B17" s="109" t="n">
        <v>7.63528293912876</v>
      </c>
      <c r="C17" s="109" t="n">
        <v>1.55569536809228</v>
      </c>
      <c r="D17" s="109" t="n">
        <v>4.0208532677497</v>
      </c>
      <c r="E17" s="109" t="n">
        <v>3.55096548559523</v>
      </c>
      <c r="F17" s="109" t="n">
        <v>1.81174628826335</v>
      </c>
      <c r="G17" s="109" t="n">
        <v>6.22731292494293</v>
      </c>
      <c r="H17" s="109" t="n">
        <v>12.5367166907231</v>
      </c>
      <c r="I17" s="109" t="n">
        <v>3.86432735594989</v>
      </c>
      <c r="J17" s="109" t="n">
        <v>2.35656998613853</v>
      </c>
      <c r="K17" s="109" t="n">
        <v>4.05328892827808</v>
      </c>
      <c r="L17" s="109" t="n">
        <v>4.34919278134835</v>
      </c>
      <c r="M17" s="109" t="n">
        <v>6.37949818217203</v>
      </c>
      <c r="N17" s="109" t="n">
        <v>3.47679276188695</v>
      </c>
      <c r="O17" s="109" t="n">
        <v>1.90175524622959</v>
      </c>
      <c r="P17" s="109" t="n">
        <v>7.53797595754363</v>
      </c>
      <c r="Q17" s="109" t="n">
        <v>4.36846337966227</v>
      </c>
      <c r="R17" s="109" t="n">
        <v>3.81104701358196</v>
      </c>
      <c r="S17" s="109" t="n">
        <v>1.64184066649558</v>
      </c>
      <c r="T17" s="109" t="n">
        <v>1.06975670392634</v>
      </c>
      <c r="U17" s="109" t="n">
        <v>82.1490819277086</v>
      </c>
      <c r="V17" s="109" t="n">
        <v>17.8509180722915</v>
      </c>
      <c r="W17" s="110" t="n">
        <v>100</v>
      </c>
      <c r="AJ17" s="104"/>
      <c r="AK17" s="104"/>
      <c r="AL17" s="104"/>
      <c r="BC17" s="101"/>
      <c r="BE17" s="102"/>
      <c r="BF17" s="101"/>
      <c r="BG17" s="101"/>
      <c r="BH17" s="101"/>
      <c r="BI17" s="101"/>
      <c r="BJ17" s="101"/>
    </row>
    <row r="18" s="100" customFormat="true" ht="15" hidden="false" customHeight="true" outlineLevel="0" collapsed="false">
      <c r="A18" s="108" t="n">
        <v>2021</v>
      </c>
      <c r="B18" s="109" t="n">
        <v>6.65111132950579</v>
      </c>
      <c r="C18" s="109" t="n">
        <v>1.1951824951733</v>
      </c>
      <c r="D18" s="109" t="n">
        <v>3.97817180404925</v>
      </c>
      <c r="E18" s="109" t="n">
        <v>3.53222395881217</v>
      </c>
      <c r="F18" s="109" t="n">
        <v>1.68874742549659</v>
      </c>
      <c r="G18" s="109" t="n">
        <v>5.11734663145581</v>
      </c>
      <c r="H18" s="109" t="n">
        <v>13.8685341525247</v>
      </c>
      <c r="I18" s="109" t="n">
        <v>3.8374763156254</v>
      </c>
      <c r="J18" s="109" t="n">
        <v>6.52485102488748</v>
      </c>
      <c r="K18" s="109" t="n">
        <v>3.70066966149177</v>
      </c>
      <c r="L18" s="109" t="n">
        <v>3.89688671339608</v>
      </c>
      <c r="M18" s="109" t="n">
        <v>5.68482054826223</v>
      </c>
      <c r="N18" s="109" t="n">
        <v>3.81644702150166</v>
      </c>
      <c r="O18" s="109" t="n">
        <v>1.63912251835836</v>
      </c>
      <c r="P18" s="109" t="n">
        <v>7.22847641178951</v>
      </c>
      <c r="Q18" s="109" t="n">
        <v>4.16322959233815</v>
      </c>
      <c r="R18" s="109" t="n">
        <v>4.18011643254405</v>
      </c>
      <c r="S18" s="109" t="n">
        <v>1.35842899548663</v>
      </c>
      <c r="T18" s="109" t="n">
        <v>0.931735106979929</v>
      </c>
      <c r="U18" s="109" t="n">
        <v>82.9935781396789</v>
      </c>
      <c r="V18" s="109" t="n">
        <v>17.0064218603211</v>
      </c>
      <c r="W18" s="110" t="n">
        <v>100</v>
      </c>
      <c r="AJ18" s="104"/>
      <c r="AK18" s="104"/>
      <c r="AL18" s="104"/>
      <c r="BC18" s="101"/>
      <c r="BE18" s="102"/>
      <c r="BF18" s="101"/>
      <c r="BG18" s="101"/>
      <c r="BH18" s="101"/>
      <c r="BI18" s="101"/>
      <c r="BJ18" s="101"/>
    </row>
    <row r="19" s="100" customFormat="true" ht="15" hidden="false" customHeight="true" outlineLevel="0" collapsed="false">
      <c r="A19" s="108" t="n">
        <v>2022</v>
      </c>
      <c r="B19" s="109" t="n">
        <v>5.89368684062092</v>
      </c>
      <c r="C19" s="109" t="n">
        <v>1.09697843975258</v>
      </c>
      <c r="D19" s="109" t="n">
        <v>3.75615401509775</v>
      </c>
      <c r="E19" s="109" t="n">
        <v>2.94531665179095</v>
      </c>
      <c r="F19" s="109" t="n">
        <v>1.65748266406503</v>
      </c>
      <c r="G19" s="109" t="n">
        <v>3.76093346437622</v>
      </c>
      <c r="H19" s="109" t="n">
        <v>14.0734297897004</v>
      </c>
      <c r="I19" s="109" t="n">
        <v>4.1627485930022</v>
      </c>
      <c r="J19" s="109" t="n">
        <v>7.8009526276919</v>
      </c>
      <c r="K19" s="109" t="n">
        <v>4.26552571855796</v>
      </c>
      <c r="L19" s="109" t="n">
        <v>3.8550999948033</v>
      </c>
      <c r="M19" s="109" t="n">
        <v>5.2404385410238</v>
      </c>
      <c r="N19" s="109" t="n">
        <v>3.6185931197931</v>
      </c>
      <c r="O19" s="109" t="n">
        <v>1.68268856918841</v>
      </c>
      <c r="P19" s="109" t="n">
        <v>6.33002021403588</v>
      </c>
      <c r="Q19" s="109" t="n">
        <v>4.4212181754111</v>
      </c>
      <c r="R19" s="109" t="n">
        <v>3.99937487838009</v>
      </c>
      <c r="S19" s="109" t="n">
        <v>1.50142985190914</v>
      </c>
      <c r="T19" s="109" t="n">
        <v>0.99609792105336</v>
      </c>
      <c r="U19" s="109" t="n">
        <v>81.0581890363227</v>
      </c>
      <c r="V19" s="109" t="n">
        <v>18.9418109636773</v>
      </c>
      <c r="W19" s="110" t="n">
        <v>100</v>
      </c>
      <c r="AJ19" s="104"/>
      <c r="AK19" s="104"/>
      <c r="AL19" s="104"/>
      <c r="BC19" s="101"/>
      <c r="BE19" s="102"/>
      <c r="BF19" s="101"/>
      <c r="BG19" s="101"/>
      <c r="BH19" s="101"/>
      <c r="BI19" s="101"/>
      <c r="BJ19" s="101"/>
    </row>
    <row r="20" s="29" customFormat="true" ht="15.75" hidden="false" customHeight="false" outlineLevel="0" collapsed="false">
      <c r="A20" s="74" t="n">
        <v>2023</v>
      </c>
      <c r="B20" s="111" t="n">
        <v>5.66754478356495</v>
      </c>
      <c r="C20" s="111" t="n">
        <v>1.05200997227542</v>
      </c>
      <c r="D20" s="111" t="n">
        <v>3.4267195706302</v>
      </c>
      <c r="E20" s="111" t="n">
        <v>3.18481013863876</v>
      </c>
      <c r="F20" s="111" t="n">
        <v>1.33530387104302</v>
      </c>
      <c r="G20" s="111" t="n">
        <v>3.53483986338522</v>
      </c>
      <c r="H20" s="111" t="n">
        <v>14.4025246588401</v>
      </c>
      <c r="I20" s="111" t="n">
        <v>4.29566637801782</v>
      </c>
      <c r="J20" s="111" t="n">
        <v>8.71300975559036</v>
      </c>
      <c r="K20" s="111" t="n">
        <v>4.43759906595243</v>
      </c>
      <c r="L20" s="111" t="n">
        <v>3.84127858476871</v>
      </c>
      <c r="M20" s="111" t="n">
        <v>5.26512965783602</v>
      </c>
      <c r="N20" s="111" t="n">
        <v>3.4726441054915</v>
      </c>
      <c r="O20" s="111" t="n">
        <v>1.70639887673001</v>
      </c>
      <c r="P20" s="111" t="n">
        <v>5.42363518171781</v>
      </c>
      <c r="Q20" s="111" t="n">
        <v>3.99425983000144</v>
      </c>
      <c r="R20" s="111" t="n">
        <v>3.85008885675212</v>
      </c>
      <c r="S20" s="111" t="n">
        <v>1.55186194383174</v>
      </c>
      <c r="T20" s="111" t="n">
        <v>0.908966078865428</v>
      </c>
      <c r="U20" s="111" t="n">
        <v>80.0642752995691</v>
      </c>
      <c r="V20" s="111" t="n">
        <v>19.9357247004309</v>
      </c>
      <c r="W20" s="112" t="n">
        <v>100</v>
      </c>
      <c r="AJ20" s="73"/>
      <c r="AK20" s="73"/>
      <c r="AL20" s="73"/>
      <c r="BC20" s="26"/>
      <c r="BE20" s="30"/>
      <c r="BF20" s="26"/>
      <c r="BG20" s="26"/>
      <c r="BH20" s="26"/>
      <c r="BI20" s="26"/>
      <c r="BJ20" s="26"/>
    </row>
    <row r="21" customFormat="false" ht="15" hidden="false" customHeight="false" outlineLevel="0" collapsed="false">
      <c r="B21" s="113"/>
      <c r="C21" s="113"/>
      <c r="D21" s="113"/>
      <c r="E21" s="113"/>
      <c r="F21" s="113"/>
      <c r="G21" s="113"/>
      <c r="H21" s="113"/>
      <c r="I21" s="113"/>
      <c r="J21" s="113"/>
      <c r="K21" s="113"/>
      <c r="L21" s="113"/>
      <c r="M21" s="113"/>
      <c r="N21" s="113"/>
      <c r="O21" s="113"/>
      <c r="P21" s="113"/>
      <c r="Q21" s="113"/>
      <c r="R21" s="113"/>
      <c r="S21" s="113"/>
      <c r="T21" s="113"/>
      <c r="U21" s="113"/>
      <c r="V21" s="113"/>
      <c r="W21" s="113"/>
    </row>
  </sheetData>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6.99"/>
    <col collapsed="false" customWidth="true" hidden="false" outlineLevel="0" max="3" min="3" style="0" width="10.41"/>
    <col collapsed="false" customWidth="true" hidden="false" outlineLevel="0" max="4" min="4" style="0" width="12.42"/>
    <col collapsed="false" customWidth="true" hidden="false" outlineLevel="0" max="5" min="5" style="0" width="11.42"/>
    <col collapsed="false" customWidth="true" hidden="false" outlineLevel="0" max="6" min="6" style="0" width="10.85"/>
    <col collapsed="false" customWidth="true" hidden="false" outlineLevel="0" max="7" min="7" style="0" width="13.41"/>
    <col collapsed="false" customWidth="true" hidden="false" outlineLevel="0" max="16" min="8" style="0" width="10.41"/>
    <col collapsed="false" customWidth="true" hidden="false" outlineLevel="0" max="17" min="17" style="0" width="9.14"/>
    <col collapsed="false" customWidth="true" hidden="false" outlineLevel="0" max="20" min="20" style="0" width="14.56"/>
    <col collapsed="false" customWidth="true" hidden="false" outlineLevel="0" max="21" min="21" style="0" width="10.71"/>
    <col collapsed="false" customWidth="true" hidden="false" outlineLevel="0" max="22" min="22" style="0" width="15.7"/>
    <col collapsed="false" customWidth="true" hidden="false" outlineLevel="0" max="23" min="23" style="0" width="14.99"/>
  </cols>
  <sheetData>
    <row r="1" s="115" customFormat="true" ht="24" hidden="false" customHeight="true" outlineLevel="0" collapsed="false">
      <c r="A1" s="114" t="s">
        <v>96</v>
      </c>
    </row>
    <row r="2" s="64" customFormat="true" ht="105" hidden="false" customHeight="true" outlineLevel="0" collapsed="false">
      <c r="A2" s="63" t="s">
        <v>92</v>
      </c>
      <c r="B2" s="37" t="s">
        <v>43</v>
      </c>
      <c r="C2" s="37" t="s">
        <v>44</v>
      </c>
      <c r="D2" s="37" t="s">
        <v>45</v>
      </c>
      <c r="E2" s="37" t="s">
        <v>46</v>
      </c>
      <c r="F2" s="37" t="s">
        <v>47</v>
      </c>
      <c r="G2" s="37" t="s">
        <v>48</v>
      </c>
      <c r="H2" s="37" t="s">
        <v>49</v>
      </c>
      <c r="I2" s="37" t="s">
        <v>50</v>
      </c>
      <c r="J2" s="37" t="s">
        <v>51</v>
      </c>
      <c r="K2" s="37" t="s">
        <v>52</v>
      </c>
      <c r="L2" s="37" t="s">
        <v>53</v>
      </c>
      <c r="M2" s="37" t="s">
        <v>54</v>
      </c>
      <c r="N2" s="37" t="s">
        <v>55</v>
      </c>
      <c r="O2" s="37" t="s">
        <v>56</v>
      </c>
      <c r="P2" s="37" t="s">
        <v>57</v>
      </c>
      <c r="Q2" s="37" t="s">
        <v>58</v>
      </c>
      <c r="R2" s="37" t="s">
        <v>59</v>
      </c>
      <c r="S2" s="37" t="s">
        <v>60</v>
      </c>
      <c r="T2" s="37" t="s">
        <v>61</v>
      </c>
      <c r="U2" s="37" t="s">
        <v>62</v>
      </c>
      <c r="V2" s="37" t="s">
        <v>63</v>
      </c>
      <c r="W2" s="38" t="s">
        <v>64</v>
      </c>
      <c r="AJ2" s="65"/>
      <c r="AK2" s="65"/>
      <c r="AL2" s="65"/>
      <c r="BC2" s="66"/>
      <c r="BE2" s="67"/>
      <c r="BF2" s="66"/>
      <c r="BG2" s="66"/>
      <c r="BH2" s="66"/>
      <c r="BI2" s="66"/>
      <c r="BJ2" s="66"/>
    </row>
    <row r="3" s="64" customFormat="true" ht="17.25" hidden="false" customHeight="true" outlineLevel="0" collapsed="false">
      <c r="A3" s="44" t="s">
        <v>65</v>
      </c>
      <c r="B3" s="44" t="s">
        <v>66</v>
      </c>
      <c r="C3" s="44" t="s">
        <v>67</v>
      </c>
      <c r="D3" s="44" t="s">
        <v>68</v>
      </c>
      <c r="E3" s="44" t="s">
        <v>69</v>
      </c>
      <c r="F3" s="44" t="s">
        <v>70</v>
      </c>
      <c r="G3" s="44" t="s">
        <v>71</v>
      </c>
      <c r="H3" s="44" t="s">
        <v>72</v>
      </c>
      <c r="I3" s="44" t="s">
        <v>73</v>
      </c>
      <c r="J3" s="44" t="s">
        <v>74</v>
      </c>
      <c r="K3" s="44" t="s">
        <v>75</v>
      </c>
      <c r="L3" s="44" t="s">
        <v>76</v>
      </c>
      <c r="M3" s="44" t="s">
        <v>77</v>
      </c>
      <c r="N3" s="44" t="s">
        <v>78</v>
      </c>
      <c r="O3" s="44" t="s">
        <v>79</v>
      </c>
      <c r="P3" s="44" t="s">
        <v>80</v>
      </c>
      <c r="Q3" s="44" t="s">
        <v>81</v>
      </c>
      <c r="R3" s="44" t="s">
        <v>82</v>
      </c>
      <c r="S3" s="44" t="s">
        <v>83</v>
      </c>
      <c r="T3" s="44" t="s">
        <v>84</v>
      </c>
      <c r="U3" s="44" t="s">
        <v>93</v>
      </c>
      <c r="V3" s="44" t="s">
        <v>86</v>
      </c>
      <c r="W3" s="45" t="s">
        <v>87</v>
      </c>
      <c r="AJ3" s="65"/>
      <c r="AK3" s="65"/>
      <c r="AL3" s="65"/>
      <c r="BC3" s="66"/>
      <c r="BE3" s="67"/>
      <c r="BF3" s="66"/>
      <c r="BG3" s="66"/>
      <c r="BH3" s="66"/>
      <c r="BI3" s="66"/>
      <c r="BJ3" s="66"/>
    </row>
    <row r="4" s="25" customFormat="true" ht="15" hidden="false" customHeight="true" outlineLevel="0" collapsed="false">
      <c r="A4" s="71" t="n">
        <v>2006</v>
      </c>
      <c r="B4" s="55" t="n">
        <v>241747</v>
      </c>
      <c r="C4" s="55" t="n">
        <v>51422</v>
      </c>
      <c r="D4" s="55" t="n">
        <v>296641</v>
      </c>
      <c r="E4" s="55" t="n">
        <v>91193</v>
      </c>
      <c r="F4" s="55" t="n">
        <v>52050</v>
      </c>
      <c r="G4" s="55" t="n">
        <v>78757</v>
      </c>
      <c r="H4" s="55" t="n">
        <v>237846</v>
      </c>
      <c r="I4" s="55" t="n">
        <v>125932</v>
      </c>
      <c r="J4" s="55" t="n">
        <v>94602</v>
      </c>
      <c r="K4" s="55" t="n">
        <v>166856</v>
      </c>
      <c r="L4" s="55" t="n">
        <v>116526</v>
      </c>
      <c r="M4" s="55" t="n">
        <v>174016</v>
      </c>
      <c r="N4" s="55" t="n">
        <v>76392</v>
      </c>
      <c r="O4" s="55" t="n">
        <v>13221</v>
      </c>
      <c r="P4" s="55" t="n">
        <v>311372</v>
      </c>
      <c r="Q4" s="55" t="n">
        <v>156025</v>
      </c>
      <c r="R4" s="55" t="n">
        <v>137483</v>
      </c>
      <c r="S4" s="55" t="n">
        <v>48988</v>
      </c>
      <c r="T4" s="55" t="n">
        <v>10153</v>
      </c>
      <c r="U4" s="55" t="n">
        <v>2330844</v>
      </c>
      <c r="V4" s="55" t="n">
        <v>485860</v>
      </c>
      <c r="W4" s="72" t="n">
        <v>2819512</v>
      </c>
    </row>
    <row r="5" s="64" customFormat="true" ht="15" hidden="false" customHeight="true" outlineLevel="0" collapsed="false">
      <c r="A5" s="68" t="n">
        <v>2007</v>
      </c>
      <c r="B5" s="69" t="n">
        <v>214077</v>
      </c>
      <c r="C5" s="69" t="n">
        <v>52477</v>
      </c>
      <c r="D5" s="69" t="n">
        <v>225247</v>
      </c>
      <c r="E5" s="69" t="n">
        <v>89633</v>
      </c>
      <c r="F5" s="69" t="n">
        <v>41758</v>
      </c>
      <c r="G5" s="69" t="n">
        <v>158596</v>
      </c>
      <c r="H5" s="69" t="n">
        <v>347227</v>
      </c>
      <c r="I5" s="69" t="n">
        <v>133324</v>
      </c>
      <c r="J5" s="69" t="n">
        <v>149106</v>
      </c>
      <c r="K5" s="69" t="n">
        <v>170408</v>
      </c>
      <c r="L5" s="69" t="n">
        <v>113529</v>
      </c>
      <c r="M5" s="69" t="n">
        <v>176040</v>
      </c>
      <c r="N5" s="69" t="n">
        <v>67592</v>
      </c>
      <c r="O5" s="69" t="n">
        <v>12552</v>
      </c>
      <c r="P5" s="69" t="n">
        <v>241837</v>
      </c>
      <c r="Q5" s="69" t="n">
        <v>138757</v>
      </c>
      <c r="R5" s="69" t="n">
        <v>140138</v>
      </c>
      <c r="S5" s="69" t="n">
        <v>33604</v>
      </c>
      <c r="T5" s="69" t="n">
        <v>9590</v>
      </c>
      <c r="U5" s="69" t="n">
        <v>2467762</v>
      </c>
      <c r="V5" s="69" t="n">
        <v>539304</v>
      </c>
      <c r="W5" s="70" t="n">
        <v>3011525</v>
      </c>
      <c r="AJ5" s="65"/>
      <c r="AK5" s="65"/>
      <c r="AL5" s="65"/>
      <c r="BC5" s="66"/>
      <c r="BE5" s="67"/>
      <c r="BF5" s="66"/>
      <c r="BG5" s="66"/>
      <c r="BH5" s="66"/>
      <c r="BI5" s="66"/>
      <c r="BJ5" s="66"/>
    </row>
    <row r="6" s="64" customFormat="true" ht="15" hidden="false" customHeight="true" outlineLevel="0" collapsed="false">
      <c r="A6" s="71" t="n">
        <v>2008</v>
      </c>
      <c r="B6" s="55" t="n">
        <v>238700</v>
      </c>
      <c r="C6" s="55" t="n">
        <v>62114</v>
      </c>
      <c r="D6" s="55" t="n">
        <v>213117</v>
      </c>
      <c r="E6" s="55" t="n">
        <v>93545</v>
      </c>
      <c r="F6" s="55" t="n">
        <v>69480</v>
      </c>
      <c r="G6" s="55" t="n">
        <v>196165</v>
      </c>
      <c r="H6" s="55" t="n">
        <v>384254</v>
      </c>
      <c r="I6" s="55" t="n">
        <v>125252</v>
      </c>
      <c r="J6" s="55" t="n">
        <v>153699</v>
      </c>
      <c r="K6" s="55" t="n">
        <v>186192</v>
      </c>
      <c r="L6" s="55" t="n">
        <v>118525</v>
      </c>
      <c r="M6" s="55" t="n">
        <v>179273</v>
      </c>
      <c r="N6" s="55" t="n">
        <v>72450</v>
      </c>
      <c r="O6" s="55" t="n">
        <v>15005</v>
      </c>
      <c r="P6" s="55" t="n">
        <v>252182</v>
      </c>
      <c r="Q6" s="55" t="n">
        <v>138527</v>
      </c>
      <c r="R6" s="55" t="n">
        <v>139538</v>
      </c>
      <c r="S6" s="55" t="n">
        <v>29342</v>
      </c>
      <c r="T6" s="55" t="n">
        <v>10836</v>
      </c>
      <c r="U6" s="55" t="n">
        <v>2643086</v>
      </c>
      <c r="V6" s="55" t="n">
        <v>580740</v>
      </c>
      <c r="W6" s="72" t="n">
        <v>3229040</v>
      </c>
      <c r="AJ6" s="65"/>
      <c r="AK6" s="65"/>
      <c r="AL6" s="65"/>
      <c r="BC6" s="66"/>
      <c r="BE6" s="67"/>
      <c r="BF6" s="66"/>
      <c r="BG6" s="66"/>
      <c r="BH6" s="66"/>
      <c r="BI6" s="66"/>
      <c r="BJ6" s="66"/>
    </row>
    <row r="7" s="64" customFormat="true" ht="15" hidden="false" customHeight="true" outlineLevel="0" collapsed="false">
      <c r="A7" s="71" t="n">
        <v>2009</v>
      </c>
      <c r="B7" s="55" t="n">
        <v>243365</v>
      </c>
      <c r="C7" s="55" t="n">
        <v>23166</v>
      </c>
      <c r="D7" s="55" t="n">
        <v>151178</v>
      </c>
      <c r="E7" s="55" t="n">
        <v>115910</v>
      </c>
      <c r="F7" s="55" t="n">
        <v>56991</v>
      </c>
      <c r="G7" s="55" t="n">
        <v>167188</v>
      </c>
      <c r="H7" s="55" t="n">
        <v>347799</v>
      </c>
      <c r="I7" s="55" t="n">
        <v>142977</v>
      </c>
      <c r="J7" s="55" t="n">
        <v>146717</v>
      </c>
      <c r="K7" s="55" t="n">
        <v>172520</v>
      </c>
      <c r="L7" s="55" t="n">
        <v>118590</v>
      </c>
      <c r="M7" s="55" t="n">
        <v>183459</v>
      </c>
      <c r="N7" s="55" t="n">
        <v>72051</v>
      </c>
      <c r="O7" s="55" t="n">
        <v>22104</v>
      </c>
      <c r="P7" s="55" t="n">
        <v>255501</v>
      </c>
      <c r="Q7" s="55" t="n">
        <v>139656</v>
      </c>
      <c r="R7" s="55" t="n">
        <v>138465</v>
      </c>
      <c r="S7" s="55" t="n">
        <v>35285</v>
      </c>
      <c r="T7" s="55" t="n">
        <v>12982</v>
      </c>
      <c r="U7" s="55" t="n">
        <v>2538937</v>
      </c>
      <c r="V7" s="55" t="n">
        <v>502974</v>
      </c>
      <c r="W7" s="72" t="n">
        <v>3041914</v>
      </c>
      <c r="AJ7" s="65"/>
      <c r="AK7" s="65"/>
      <c r="AL7" s="65"/>
      <c r="BC7" s="66"/>
      <c r="BE7" s="67"/>
      <c r="BF7" s="66"/>
      <c r="BG7" s="66"/>
      <c r="BH7" s="66"/>
      <c r="BI7" s="66"/>
      <c r="BJ7" s="66"/>
    </row>
    <row r="8" s="64" customFormat="true" ht="15" hidden="false" customHeight="true" outlineLevel="0" collapsed="false">
      <c r="A8" s="71" t="n">
        <v>2010</v>
      </c>
      <c r="B8" s="55" t="n">
        <v>239947</v>
      </c>
      <c r="C8" s="55" t="n">
        <v>37638</v>
      </c>
      <c r="D8" s="55" t="n">
        <v>142278</v>
      </c>
      <c r="E8" s="55" t="n">
        <v>144486</v>
      </c>
      <c r="F8" s="55" t="n">
        <v>56941</v>
      </c>
      <c r="G8" s="55" t="n">
        <v>154560</v>
      </c>
      <c r="H8" s="55" t="n">
        <v>350999</v>
      </c>
      <c r="I8" s="55" t="n">
        <v>144221</v>
      </c>
      <c r="J8" s="55" t="n">
        <v>160663</v>
      </c>
      <c r="K8" s="55" t="n">
        <v>178526</v>
      </c>
      <c r="L8" s="55" t="n">
        <v>136556</v>
      </c>
      <c r="M8" s="55" t="n">
        <v>182125</v>
      </c>
      <c r="N8" s="55" t="n">
        <v>76428</v>
      </c>
      <c r="O8" s="55" t="n">
        <v>24878</v>
      </c>
      <c r="P8" s="55" t="n">
        <v>256736</v>
      </c>
      <c r="Q8" s="55" t="n">
        <v>147563</v>
      </c>
      <c r="R8" s="55" t="n">
        <v>120149</v>
      </c>
      <c r="S8" s="55" t="n">
        <v>39787</v>
      </c>
      <c r="T8" s="55" t="n">
        <v>13987</v>
      </c>
      <c r="U8" s="55" t="n">
        <v>2608472</v>
      </c>
      <c r="V8" s="55" t="n">
        <v>516618</v>
      </c>
      <c r="W8" s="72" t="n">
        <v>3125090</v>
      </c>
      <c r="AJ8" s="65"/>
      <c r="AK8" s="65"/>
      <c r="AL8" s="65"/>
      <c r="BC8" s="66"/>
      <c r="BE8" s="67"/>
      <c r="BF8" s="66"/>
      <c r="BG8" s="66"/>
      <c r="BH8" s="66"/>
      <c r="BI8" s="66"/>
      <c r="BJ8" s="66"/>
    </row>
    <row r="9" s="64" customFormat="true" ht="15" hidden="false" customHeight="true" outlineLevel="0" collapsed="false">
      <c r="A9" s="71" t="n">
        <v>2011</v>
      </c>
      <c r="B9" s="55" t="n">
        <v>266460</v>
      </c>
      <c r="C9" s="55" t="n">
        <v>39076</v>
      </c>
      <c r="D9" s="55" t="n">
        <v>157559</v>
      </c>
      <c r="E9" s="55" t="n">
        <v>97239</v>
      </c>
      <c r="F9" s="55" t="n">
        <v>61829</v>
      </c>
      <c r="G9" s="55" t="n">
        <v>179066</v>
      </c>
      <c r="H9" s="55" t="n">
        <v>397638</v>
      </c>
      <c r="I9" s="55" t="n">
        <v>140586</v>
      </c>
      <c r="J9" s="55" t="n">
        <v>172492</v>
      </c>
      <c r="K9" s="55" t="n">
        <v>182955</v>
      </c>
      <c r="L9" s="55" t="n">
        <v>138863</v>
      </c>
      <c r="M9" s="55" t="n">
        <v>193235</v>
      </c>
      <c r="N9" s="55" t="n">
        <v>78602</v>
      </c>
      <c r="O9" s="55" t="n">
        <v>28898</v>
      </c>
      <c r="P9" s="55" t="n">
        <v>262128</v>
      </c>
      <c r="Q9" s="55" t="n">
        <v>146530</v>
      </c>
      <c r="R9" s="55" t="n">
        <v>116170</v>
      </c>
      <c r="S9" s="55" t="n">
        <v>32109</v>
      </c>
      <c r="T9" s="55" t="n">
        <v>14546</v>
      </c>
      <c r="U9" s="55" t="n">
        <v>2705981</v>
      </c>
      <c r="V9" s="55" t="n">
        <v>520001</v>
      </c>
      <c r="W9" s="72" t="n">
        <v>3225982</v>
      </c>
      <c r="AJ9" s="65"/>
      <c r="AK9" s="65"/>
      <c r="AL9" s="65"/>
      <c r="BC9" s="66"/>
      <c r="BE9" s="67"/>
      <c r="BF9" s="66"/>
      <c r="BG9" s="66"/>
      <c r="BH9" s="66"/>
      <c r="BI9" s="66"/>
      <c r="BJ9" s="66"/>
    </row>
    <row r="10" s="64" customFormat="true" ht="15" hidden="false" customHeight="true" outlineLevel="0" collapsed="false">
      <c r="A10" s="71" t="n">
        <v>2012</v>
      </c>
      <c r="B10" s="55" t="n">
        <v>232345</v>
      </c>
      <c r="C10" s="55" t="n">
        <v>36050</v>
      </c>
      <c r="D10" s="55" t="n">
        <v>137267</v>
      </c>
      <c r="E10" s="55" t="n">
        <v>98599</v>
      </c>
      <c r="F10" s="55" t="n">
        <v>61867</v>
      </c>
      <c r="G10" s="55" t="n">
        <v>157758</v>
      </c>
      <c r="H10" s="55" t="n">
        <v>390504</v>
      </c>
      <c r="I10" s="55" t="n">
        <v>134848</v>
      </c>
      <c r="J10" s="55" t="n">
        <v>178017</v>
      </c>
      <c r="K10" s="55" t="n">
        <v>186993</v>
      </c>
      <c r="L10" s="55" t="n">
        <v>136497</v>
      </c>
      <c r="M10" s="55" t="n">
        <v>194974</v>
      </c>
      <c r="N10" s="55" t="n">
        <v>81708</v>
      </c>
      <c r="O10" s="55" t="n">
        <v>30154</v>
      </c>
      <c r="P10" s="55" t="n">
        <v>269467</v>
      </c>
      <c r="Q10" s="55" t="n">
        <v>151365</v>
      </c>
      <c r="R10" s="55" t="n">
        <v>116449</v>
      </c>
      <c r="S10" s="55" t="n">
        <v>32899</v>
      </c>
      <c r="T10" s="55" t="n">
        <v>14265</v>
      </c>
      <c r="U10" s="55" t="n">
        <v>2645604</v>
      </c>
      <c r="V10" s="55" t="n">
        <v>492603</v>
      </c>
      <c r="W10" s="72" t="n">
        <v>3138113</v>
      </c>
      <c r="AJ10" s="65"/>
      <c r="AK10" s="65"/>
      <c r="AL10" s="65"/>
      <c r="BC10" s="66"/>
      <c r="BE10" s="67"/>
      <c r="BF10" s="66"/>
      <c r="BG10" s="66"/>
      <c r="BH10" s="66"/>
      <c r="BI10" s="66"/>
      <c r="BJ10" s="66"/>
    </row>
    <row r="11" s="64" customFormat="true" ht="15" hidden="false" customHeight="true" outlineLevel="0" collapsed="false">
      <c r="A11" s="71" t="n">
        <v>2013</v>
      </c>
      <c r="B11" s="55" t="n">
        <v>264052</v>
      </c>
      <c r="C11" s="55" t="n">
        <v>33569</v>
      </c>
      <c r="D11" s="55" t="n">
        <v>146217</v>
      </c>
      <c r="E11" s="55" t="n">
        <v>136757</v>
      </c>
      <c r="F11" s="55" t="n">
        <v>58177</v>
      </c>
      <c r="G11" s="55" t="n">
        <v>159651</v>
      </c>
      <c r="H11" s="55" t="n">
        <v>406909</v>
      </c>
      <c r="I11" s="55" t="n">
        <v>141112</v>
      </c>
      <c r="J11" s="55" t="n">
        <v>182741</v>
      </c>
      <c r="K11" s="55" t="n">
        <v>178249</v>
      </c>
      <c r="L11" s="55" t="n">
        <v>131764</v>
      </c>
      <c r="M11" s="55" t="n">
        <v>197685</v>
      </c>
      <c r="N11" s="55" t="n">
        <v>84130</v>
      </c>
      <c r="O11" s="55" t="n">
        <v>34499</v>
      </c>
      <c r="P11" s="55" t="n">
        <v>273509</v>
      </c>
      <c r="Q11" s="55" t="n">
        <v>153470</v>
      </c>
      <c r="R11" s="55" t="n">
        <v>117858</v>
      </c>
      <c r="S11" s="55" t="n">
        <v>34120</v>
      </c>
      <c r="T11" s="55" t="n">
        <v>14868</v>
      </c>
      <c r="U11" s="55" t="n">
        <v>2752766</v>
      </c>
      <c r="V11" s="55" t="n">
        <v>497240</v>
      </c>
      <c r="W11" s="72" t="n">
        <v>3249484</v>
      </c>
      <c r="AJ11" s="65"/>
      <c r="AK11" s="65"/>
      <c r="AL11" s="65"/>
      <c r="BC11" s="66"/>
      <c r="BE11" s="67"/>
      <c r="BF11" s="66"/>
      <c r="BG11" s="66"/>
      <c r="BH11" s="66"/>
      <c r="BI11" s="66"/>
      <c r="BJ11" s="66"/>
    </row>
    <row r="12" s="64" customFormat="true" ht="15" hidden="false" customHeight="true" outlineLevel="0" collapsed="false">
      <c r="A12" s="71" t="n">
        <v>2014</v>
      </c>
      <c r="B12" s="55" t="n">
        <v>268900</v>
      </c>
      <c r="C12" s="55" t="n">
        <v>33527</v>
      </c>
      <c r="D12" s="55" t="n">
        <v>143217</v>
      </c>
      <c r="E12" s="55" t="n">
        <v>133475</v>
      </c>
      <c r="F12" s="55" t="n">
        <v>60752</v>
      </c>
      <c r="G12" s="55" t="n">
        <v>163240</v>
      </c>
      <c r="H12" s="55" t="n">
        <v>417644</v>
      </c>
      <c r="I12" s="55" t="n">
        <v>143436</v>
      </c>
      <c r="J12" s="55" t="n">
        <v>186142</v>
      </c>
      <c r="K12" s="55" t="n">
        <v>178959</v>
      </c>
      <c r="L12" s="55" t="n">
        <v>139666</v>
      </c>
      <c r="M12" s="55" t="n">
        <v>202034</v>
      </c>
      <c r="N12" s="55" t="n">
        <v>86965</v>
      </c>
      <c r="O12" s="55" t="n">
        <v>36962</v>
      </c>
      <c r="P12" s="55" t="n">
        <v>277612</v>
      </c>
      <c r="Q12" s="55" t="n">
        <v>154774</v>
      </c>
      <c r="R12" s="55" t="n">
        <v>120763</v>
      </c>
      <c r="S12" s="55" t="n">
        <v>35015</v>
      </c>
      <c r="T12" s="55" t="n">
        <v>15966</v>
      </c>
      <c r="U12" s="55" t="n">
        <v>2803995</v>
      </c>
      <c r="V12" s="55" t="n">
        <v>504352</v>
      </c>
      <c r="W12" s="72" t="n">
        <v>3307445</v>
      </c>
      <c r="AJ12" s="65"/>
      <c r="AK12" s="65"/>
      <c r="AL12" s="65"/>
      <c r="BC12" s="66"/>
      <c r="BE12" s="67"/>
      <c r="BF12" s="66"/>
      <c r="BG12" s="66"/>
      <c r="BH12" s="66"/>
      <c r="BI12" s="66"/>
      <c r="BJ12" s="66"/>
    </row>
    <row r="13" s="64" customFormat="true" ht="15" hidden="false" customHeight="true" outlineLevel="0" collapsed="false">
      <c r="A13" s="71" t="n">
        <v>2015</v>
      </c>
      <c r="B13" s="55" t="n">
        <v>274422</v>
      </c>
      <c r="C13" s="55" t="n">
        <v>34671</v>
      </c>
      <c r="D13" s="55" t="n">
        <v>151755</v>
      </c>
      <c r="E13" s="55" t="n">
        <v>127202</v>
      </c>
      <c r="F13" s="55" t="n">
        <v>60705</v>
      </c>
      <c r="G13" s="55" t="n">
        <v>170912</v>
      </c>
      <c r="H13" s="55" t="n">
        <v>435441</v>
      </c>
      <c r="I13" s="55" t="n">
        <v>150340</v>
      </c>
      <c r="J13" s="55" t="n">
        <v>217030</v>
      </c>
      <c r="K13" s="55" t="n">
        <v>184661</v>
      </c>
      <c r="L13" s="55" t="n">
        <v>144693</v>
      </c>
      <c r="M13" s="55" t="n">
        <v>206680</v>
      </c>
      <c r="N13" s="55" t="n">
        <v>90612</v>
      </c>
      <c r="O13" s="55" t="n">
        <v>36871</v>
      </c>
      <c r="P13" s="55" t="n">
        <v>285010</v>
      </c>
      <c r="Q13" s="55" t="n">
        <v>154308</v>
      </c>
      <c r="R13" s="55" t="n">
        <v>123999</v>
      </c>
      <c r="S13" s="55" t="n">
        <v>36346</v>
      </c>
      <c r="T13" s="55" t="n">
        <v>16817</v>
      </c>
      <c r="U13" s="55" t="n">
        <v>2911599</v>
      </c>
      <c r="V13" s="55" t="n">
        <v>511863</v>
      </c>
      <c r="W13" s="72" t="n">
        <v>3419580</v>
      </c>
      <c r="AJ13" s="65"/>
      <c r="AK13" s="65"/>
      <c r="AL13" s="65"/>
      <c r="BC13" s="66"/>
      <c r="BE13" s="67"/>
      <c r="BF13" s="66"/>
      <c r="BG13" s="66"/>
      <c r="BH13" s="66"/>
      <c r="BI13" s="66"/>
      <c r="BJ13" s="66"/>
    </row>
    <row r="14" s="64" customFormat="true" ht="15" hidden="false" customHeight="true" outlineLevel="0" collapsed="false">
      <c r="A14" s="71" t="n">
        <v>2016</v>
      </c>
      <c r="B14" s="55" t="n">
        <v>285119</v>
      </c>
      <c r="C14" s="55" t="n">
        <v>30161</v>
      </c>
      <c r="D14" s="55" t="n">
        <v>145524</v>
      </c>
      <c r="E14" s="55" t="n">
        <v>131654</v>
      </c>
      <c r="F14" s="55" t="n">
        <v>57783</v>
      </c>
      <c r="G14" s="55" t="n">
        <v>225686</v>
      </c>
      <c r="H14" s="55" t="n">
        <v>443612</v>
      </c>
      <c r="I14" s="55" t="n">
        <v>157544</v>
      </c>
      <c r="J14" s="55" t="n">
        <v>221062</v>
      </c>
      <c r="K14" s="55" t="n">
        <v>178134</v>
      </c>
      <c r="L14" s="55" t="n">
        <v>154438</v>
      </c>
      <c r="M14" s="55" t="n">
        <v>209780</v>
      </c>
      <c r="N14" s="55" t="n">
        <v>90619</v>
      </c>
      <c r="O14" s="55" t="n">
        <v>37707</v>
      </c>
      <c r="P14" s="55" t="n">
        <v>289000</v>
      </c>
      <c r="Q14" s="55" t="n">
        <v>150605</v>
      </c>
      <c r="R14" s="55" t="n">
        <v>121356</v>
      </c>
      <c r="S14" s="55" t="n">
        <v>36074</v>
      </c>
      <c r="T14" s="55" t="n">
        <v>16760</v>
      </c>
      <c r="U14" s="55" t="n">
        <v>2980701</v>
      </c>
      <c r="V14" s="55" t="n">
        <v>541047</v>
      </c>
      <c r="W14" s="72" t="n">
        <v>3520433</v>
      </c>
      <c r="AJ14" s="65"/>
      <c r="AK14" s="65"/>
      <c r="AL14" s="65"/>
      <c r="BC14" s="66"/>
      <c r="BE14" s="67"/>
      <c r="BF14" s="66"/>
      <c r="BG14" s="66"/>
      <c r="BH14" s="66"/>
      <c r="BI14" s="66"/>
      <c r="BJ14" s="66"/>
    </row>
    <row r="15" s="64" customFormat="true" ht="15" hidden="false" customHeight="true" outlineLevel="0" collapsed="false">
      <c r="A15" s="71" t="n">
        <v>2017</v>
      </c>
      <c r="B15" s="55" t="n">
        <v>276239</v>
      </c>
      <c r="C15" s="55" t="n">
        <v>42290</v>
      </c>
      <c r="D15" s="55" t="n">
        <v>159382</v>
      </c>
      <c r="E15" s="55" t="n">
        <v>99267</v>
      </c>
      <c r="F15" s="55" t="n">
        <v>58734</v>
      </c>
      <c r="G15" s="55" t="n">
        <v>280979</v>
      </c>
      <c r="H15" s="55" t="n">
        <v>471116</v>
      </c>
      <c r="I15" s="55" t="n">
        <v>168404</v>
      </c>
      <c r="J15" s="55" t="n">
        <v>236095</v>
      </c>
      <c r="K15" s="55" t="n">
        <v>182116</v>
      </c>
      <c r="L15" s="55" t="n">
        <v>163661</v>
      </c>
      <c r="M15" s="55" t="n">
        <v>212717</v>
      </c>
      <c r="N15" s="55" t="n">
        <v>105164</v>
      </c>
      <c r="O15" s="55" t="n">
        <v>43394</v>
      </c>
      <c r="P15" s="55" t="n">
        <v>291890</v>
      </c>
      <c r="Q15" s="55" t="n">
        <v>151961</v>
      </c>
      <c r="R15" s="55" t="n">
        <v>124292</v>
      </c>
      <c r="S15" s="55" t="n">
        <v>35919</v>
      </c>
      <c r="T15" s="55" t="n">
        <v>16620</v>
      </c>
      <c r="U15" s="55" t="n">
        <v>3119248</v>
      </c>
      <c r="V15" s="55" t="n">
        <v>568335</v>
      </c>
      <c r="W15" s="72" t="n">
        <v>3686473</v>
      </c>
      <c r="AJ15" s="65"/>
      <c r="AK15" s="65"/>
      <c r="AL15" s="65"/>
      <c r="BC15" s="66"/>
      <c r="BE15" s="67"/>
      <c r="BF15" s="66"/>
      <c r="BG15" s="66"/>
      <c r="BH15" s="66"/>
      <c r="BI15" s="66"/>
      <c r="BJ15" s="66"/>
    </row>
    <row r="16" s="64" customFormat="true" ht="15" hidden="false" customHeight="true" outlineLevel="0" collapsed="false">
      <c r="A16" s="71" t="n">
        <v>2018</v>
      </c>
      <c r="B16" s="55" t="n">
        <v>285380</v>
      </c>
      <c r="C16" s="55" t="n">
        <v>36903</v>
      </c>
      <c r="D16" s="55" t="n">
        <v>173722</v>
      </c>
      <c r="E16" s="55" t="n">
        <v>160913</v>
      </c>
      <c r="F16" s="55" t="n">
        <v>59234</v>
      </c>
      <c r="G16" s="55" t="n">
        <v>311605</v>
      </c>
      <c r="H16" s="55" t="n">
        <v>493390</v>
      </c>
      <c r="I16" s="55" t="n">
        <v>178604</v>
      </c>
      <c r="J16" s="55" t="n">
        <v>253128</v>
      </c>
      <c r="K16" s="55" t="n">
        <v>188686</v>
      </c>
      <c r="L16" s="55" t="n">
        <v>163089</v>
      </c>
      <c r="M16" s="55" t="n">
        <v>215396</v>
      </c>
      <c r="N16" s="55" t="n">
        <v>115220</v>
      </c>
      <c r="O16" s="55" t="n">
        <v>47126</v>
      </c>
      <c r="P16" s="55" t="n">
        <v>298352</v>
      </c>
      <c r="Q16" s="55" t="n">
        <v>153785</v>
      </c>
      <c r="R16" s="55" t="n">
        <v>128305</v>
      </c>
      <c r="S16" s="55" t="n">
        <v>38613</v>
      </c>
      <c r="T16" s="55" t="n">
        <v>17228</v>
      </c>
      <c r="U16" s="55" t="n">
        <v>3306807</v>
      </c>
      <c r="V16" s="55" t="n">
        <v>573238</v>
      </c>
      <c r="W16" s="72" t="n">
        <v>3873668</v>
      </c>
      <c r="AJ16" s="65"/>
      <c r="AK16" s="65"/>
      <c r="AL16" s="65"/>
      <c r="BC16" s="66"/>
      <c r="BE16" s="67"/>
      <c r="BF16" s="66"/>
      <c r="BG16" s="66"/>
      <c r="BH16" s="66"/>
      <c r="BI16" s="66"/>
      <c r="BJ16" s="66"/>
    </row>
    <row r="17" s="64" customFormat="true" ht="15" hidden="false" customHeight="true" outlineLevel="0" collapsed="false">
      <c r="A17" s="71" t="n">
        <v>2019</v>
      </c>
      <c r="B17" s="55" t="n">
        <v>279156</v>
      </c>
      <c r="C17" s="55" t="n">
        <v>41925</v>
      </c>
      <c r="D17" s="55" t="n">
        <v>172011</v>
      </c>
      <c r="E17" s="55" t="n">
        <v>146822</v>
      </c>
      <c r="F17" s="55" t="n">
        <v>62232</v>
      </c>
      <c r="G17" s="55" t="n">
        <v>350952</v>
      </c>
      <c r="H17" s="55" t="n">
        <v>513724</v>
      </c>
      <c r="I17" s="55" t="n">
        <v>186385</v>
      </c>
      <c r="J17" s="55" t="n">
        <v>276009</v>
      </c>
      <c r="K17" s="55" t="n">
        <v>195314</v>
      </c>
      <c r="L17" s="55" t="n">
        <v>164312</v>
      </c>
      <c r="M17" s="55" t="n">
        <v>234537</v>
      </c>
      <c r="N17" s="55" t="n">
        <v>137213</v>
      </c>
      <c r="O17" s="55" t="n">
        <v>51872</v>
      </c>
      <c r="P17" s="55" t="n">
        <v>302529</v>
      </c>
      <c r="Q17" s="55" t="n">
        <v>153170</v>
      </c>
      <c r="R17" s="55" t="n">
        <v>130035</v>
      </c>
      <c r="S17" s="55" t="n">
        <v>36151</v>
      </c>
      <c r="T17" s="55" t="n">
        <v>20137</v>
      </c>
      <c r="U17" s="55" t="n">
        <v>3444742</v>
      </c>
      <c r="V17" s="55" t="n">
        <v>593732</v>
      </c>
      <c r="W17" s="72" t="n">
        <v>4031053</v>
      </c>
      <c r="AJ17" s="65"/>
      <c r="AK17" s="65"/>
      <c r="AL17" s="65"/>
      <c r="BC17" s="66"/>
      <c r="BE17" s="67"/>
      <c r="BF17" s="66"/>
      <c r="BG17" s="66"/>
      <c r="BH17" s="66"/>
      <c r="BI17" s="66"/>
      <c r="BJ17" s="66"/>
    </row>
    <row r="18" s="64" customFormat="true" ht="15" hidden="false" customHeight="true" outlineLevel="0" collapsed="false">
      <c r="A18" s="108" t="n">
        <v>2020</v>
      </c>
      <c r="B18" s="116" t="n">
        <v>282331</v>
      </c>
      <c r="C18" s="116" t="n">
        <v>44280</v>
      </c>
      <c r="D18" s="116" t="n">
        <v>157545</v>
      </c>
      <c r="E18" s="116" t="n">
        <v>144559</v>
      </c>
      <c r="F18" s="116" t="n">
        <v>56835</v>
      </c>
      <c r="G18" s="116" t="n">
        <v>287897</v>
      </c>
      <c r="H18" s="116" t="n">
        <v>435672</v>
      </c>
      <c r="I18" s="116" t="n">
        <v>150589</v>
      </c>
      <c r="J18" s="116" t="n">
        <v>70600</v>
      </c>
      <c r="K18" s="116" t="n">
        <v>183336</v>
      </c>
      <c r="L18" s="116" t="n">
        <v>160615</v>
      </c>
      <c r="M18" s="116" t="n">
        <v>228954</v>
      </c>
      <c r="N18" s="116" t="n">
        <v>130224</v>
      </c>
      <c r="O18" s="116" t="n">
        <v>39920</v>
      </c>
      <c r="P18" s="116" t="n">
        <v>287931</v>
      </c>
      <c r="Q18" s="116" t="n">
        <v>154702</v>
      </c>
      <c r="R18" s="116" t="n">
        <v>124713</v>
      </c>
      <c r="S18" s="116" t="n">
        <v>35029</v>
      </c>
      <c r="T18" s="116" t="n">
        <v>17817</v>
      </c>
      <c r="U18" s="116" t="n">
        <v>2949824</v>
      </c>
      <c r="V18" s="116" t="n">
        <v>478680</v>
      </c>
      <c r="W18" s="117" t="n">
        <v>3414024</v>
      </c>
      <c r="AJ18" s="65"/>
      <c r="AK18" s="65"/>
      <c r="AL18" s="65"/>
      <c r="BC18" s="66"/>
      <c r="BE18" s="67"/>
      <c r="BF18" s="66"/>
      <c r="BG18" s="66"/>
      <c r="BH18" s="66"/>
      <c r="BI18" s="66"/>
      <c r="BJ18" s="66"/>
    </row>
    <row r="19" s="64" customFormat="true" ht="15" hidden="false" customHeight="true" outlineLevel="0" collapsed="false">
      <c r="A19" s="108" t="n">
        <v>2021</v>
      </c>
      <c r="B19" s="116" t="n">
        <v>280976</v>
      </c>
      <c r="C19" s="116" t="n">
        <v>37876</v>
      </c>
      <c r="D19" s="116" t="n">
        <v>172367</v>
      </c>
      <c r="E19" s="116" t="n">
        <v>156847</v>
      </c>
      <c r="F19" s="116" t="n">
        <v>58707</v>
      </c>
      <c r="G19" s="116" t="n">
        <v>274078</v>
      </c>
      <c r="H19" s="116" t="n">
        <v>527218</v>
      </c>
      <c r="I19" s="116" t="n">
        <v>185052</v>
      </c>
      <c r="J19" s="116" t="n">
        <v>263172</v>
      </c>
      <c r="K19" s="116" t="n">
        <v>192886</v>
      </c>
      <c r="L19" s="116" t="n">
        <v>166412</v>
      </c>
      <c r="M19" s="116" t="n">
        <v>231931</v>
      </c>
      <c r="N19" s="116" t="n">
        <v>146571</v>
      </c>
      <c r="O19" s="116" t="n">
        <v>40658</v>
      </c>
      <c r="P19" s="116" t="n">
        <v>300735</v>
      </c>
      <c r="Q19" s="116" t="n">
        <v>161036</v>
      </c>
      <c r="R19" s="116" t="n">
        <v>133955</v>
      </c>
      <c r="S19" s="116" t="n">
        <v>35426</v>
      </c>
      <c r="T19" s="116" t="n">
        <v>17950</v>
      </c>
      <c r="U19" s="116" t="n">
        <v>3340538</v>
      </c>
      <c r="V19" s="116" t="n">
        <v>536450</v>
      </c>
      <c r="W19" s="117" t="n">
        <v>3859331</v>
      </c>
      <c r="AJ19" s="65"/>
      <c r="AK19" s="65"/>
      <c r="AL19" s="65"/>
      <c r="BC19" s="66"/>
      <c r="BE19" s="67"/>
      <c r="BF19" s="66"/>
      <c r="BG19" s="66"/>
      <c r="BH19" s="66"/>
      <c r="BI19" s="66"/>
      <c r="BJ19" s="66"/>
    </row>
    <row r="20" s="25" customFormat="true" ht="15" hidden="false" customHeight="true" outlineLevel="0" collapsed="false">
      <c r="A20" s="108" t="n">
        <v>2022</v>
      </c>
      <c r="B20" s="116" t="n">
        <v>272705</v>
      </c>
      <c r="C20" s="116" t="n">
        <v>41271</v>
      </c>
      <c r="D20" s="116" t="n">
        <v>178804</v>
      </c>
      <c r="E20" s="116" t="n">
        <v>139907</v>
      </c>
      <c r="F20" s="116" t="n">
        <v>62106</v>
      </c>
      <c r="G20" s="116" t="n">
        <v>231850</v>
      </c>
      <c r="H20" s="116" t="n">
        <v>583356</v>
      </c>
      <c r="I20" s="116" t="n">
        <v>220091</v>
      </c>
      <c r="J20" s="116" t="n">
        <v>332105</v>
      </c>
      <c r="K20" s="116" t="n">
        <v>251076</v>
      </c>
      <c r="L20" s="116" t="n">
        <v>170386</v>
      </c>
      <c r="M20" s="116" t="n">
        <v>235642</v>
      </c>
      <c r="N20" s="116" t="n">
        <v>152407</v>
      </c>
      <c r="O20" s="116" t="n">
        <v>44983</v>
      </c>
      <c r="P20" s="116" t="n">
        <v>296713</v>
      </c>
      <c r="Q20" s="116" t="n">
        <v>165369</v>
      </c>
      <c r="R20" s="116" t="n">
        <v>138700</v>
      </c>
      <c r="S20" s="116" t="n">
        <v>43690</v>
      </c>
      <c r="T20" s="116" t="n">
        <v>20926</v>
      </c>
      <c r="U20" s="116" t="n">
        <v>3550153</v>
      </c>
      <c r="V20" s="116" t="n">
        <v>573865</v>
      </c>
      <c r="W20" s="117" t="n">
        <v>4106586</v>
      </c>
    </row>
    <row r="21" s="25" customFormat="true" ht="15" hidden="false" customHeight="true" outlineLevel="0" collapsed="false">
      <c r="A21" s="74" t="n">
        <v>2023</v>
      </c>
      <c r="B21" s="118" t="n">
        <v>271926</v>
      </c>
      <c r="C21" s="118" t="n">
        <v>42916</v>
      </c>
      <c r="D21" s="118" t="n">
        <v>166751</v>
      </c>
      <c r="E21" s="118" t="n">
        <v>176563</v>
      </c>
      <c r="F21" s="118" t="n">
        <v>62439</v>
      </c>
      <c r="G21" s="118" t="n">
        <v>224249</v>
      </c>
      <c r="H21" s="118" t="n">
        <v>622151</v>
      </c>
      <c r="I21" s="118" t="n">
        <v>236625</v>
      </c>
      <c r="J21" s="118" t="n">
        <v>398563</v>
      </c>
      <c r="K21" s="118" t="n">
        <v>270564</v>
      </c>
      <c r="L21" s="118" t="n">
        <v>176020</v>
      </c>
      <c r="M21" s="118" t="n">
        <v>237562</v>
      </c>
      <c r="N21" s="118" t="n">
        <v>166583</v>
      </c>
      <c r="O21" s="118" t="n">
        <v>47267</v>
      </c>
      <c r="P21" s="118" t="n">
        <v>298766</v>
      </c>
      <c r="Q21" s="118" t="n">
        <v>172009</v>
      </c>
      <c r="R21" s="118" t="n">
        <v>144191</v>
      </c>
      <c r="S21" s="118" t="n">
        <v>47273</v>
      </c>
      <c r="T21" s="118" t="n">
        <v>22158</v>
      </c>
      <c r="U21" s="118" t="n">
        <v>3753886</v>
      </c>
      <c r="V21" s="118" t="n">
        <v>624440</v>
      </c>
      <c r="W21" s="119" t="n">
        <v>4366849</v>
      </c>
    </row>
    <row r="22" s="25" customFormat="true" ht="15" hidden="false" customHeight="true" outlineLevel="0" collapsed="false">
      <c r="A22" s="120"/>
      <c r="B22" s="121"/>
      <c r="C22" s="121"/>
      <c r="D22" s="121"/>
      <c r="E22" s="121"/>
      <c r="F22" s="121"/>
      <c r="G22" s="121"/>
      <c r="H22" s="121"/>
      <c r="I22" s="121"/>
      <c r="J22" s="121"/>
      <c r="K22" s="121"/>
      <c r="L22" s="121"/>
      <c r="M22" s="121"/>
      <c r="N22" s="121"/>
      <c r="O22" s="121"/>
      <c r="P22" s="121"/>
      <c r="Q22" s="121"/>
      <c r="R22" s="121"/>
      <c r="S22" s="121"/>
      <c r="T22" s="121"/>
      <c r="U22" s="121"/>
      <c r="V22" s="121"/>
      <c r="W22" s="122"/>
    </row>
    <row r="23" s="124" customFormat="true" ht="25.5" hidden="false" customHeight="true" outlineLevel="0" collapsed="false">
      <c r="A23" s="123" t="s">
        <v>97</v>
      </c>
      <c r="B23" s="123"/>
      <c r="C23" s="123"/>
      <c r="D23" s="123"/>
      <c r="E23" s="123"/>
      <c r="F23" s="123"/>
      <c r="G23" s="123"/>
      <c r="H23" s="123"/>
      <c r="I23" s="123"/>
      <c r="J23" s="123"/>
      <c r="K23" s="123"/>
    </row>
    <row r="24" s="124" customFormat="true" ht="12" hidden="false" customHeight="false" outlineLevel="0" collapsed="false">
      <c r="A24" s="125"/>
      <c r="C24" s="126"/>
      <c r="D24" s="126"/>
      <c r="E24" s="126"/>
      <c r="F24" s="126"/>
      <c r="G24" s="126"/>
      <c r="H24" s="126"/>
      <c r="I24" s="126"/>
      <c r="J24" s="126"/>
      <c r="K24" s="126"/>
      <c r="L24" s="126"/>
      <c r="M24" s="126"/>
      <c r="N24" s="126"/>
      <c r="O24" s="126"/>
      <c r="P24" s="126"/>
    </row>
    <row r="26" customFormat="false" ht="15" hidden="false" customHeight="false" outlineLevel="0" collapsed="false">
      <c r="B26" s="127"/>
      <c r="C26" s="127"/>
      <c r="D26" s="127"/>
      <c r="E26" s="127"/>
      <c r="F26" s="127"/>
      <c r="G26" s="127"/>
      <c r="H26" s="127"/>
      <c r="I26" s="127"/>
      <c r="J26" s="127"/>
      <c r="K26" s="127"/>
      <c r="L26" s="127"/>
      <c r="M26" s="127"/>
      <c r="N26" s="127"/>
      <c r="O26" s="127"/>
      <c r="P26" s="127"/>
      <c r="Q26" s="127"/>
      <c r="R26" s="127"/>
      <c r="S26" s="127"/>
      <c r="T26" s="127"/>
      <c r="U26" s="127"/>
      <c r="V26" s="127"/>
      <c r="W26" s="127"/>
    </row>
  </sheetData>
  <mergeCells count="1">
    <mergeCell ref="A23:K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27" width="11.28"/>
    <col collapsed="false" customWidth="true" hidden="false" outlineLevel="0" max="2" min="2" style="29" width="18.7"/>
    <col collapsed="false" customWidth="true" hidden="false" outlineLevel="0" max="6" min="3" style="29" width="14.41"/>
    <col collapsed="false" customWidth="true" hidden="false" outlineLevel="0" max="15" min="7" style="29" width="13.41"/>
    <col collapsed="false" customWidth="true" hidden="false" outlineLevel="0" max="16" min="16" style="29" width="15.99"/>
    <col collapsed="false" customWidth="true" hidden="false" outlineLevel="0" max="17" min="17" style="29" width="13.41"/>
    <col collapsed="false" customWidth="false" hidden="false" outlineLevel="0" max="257" min="18" style="26" width="9.14"/>
  </cols>
  <sheetData>
    <row r="1" s="128" customFormat="true" ht="22.5" hidden="false" customHeight="true" outlineLevel="0" collapsed="false">
      <c r="A1" s="114" t="s">
        <v>98</v>
      </c>
      <c r="C1" s="129"/>
      <c r="D1" s="129"/>
      <c r="E1" s="129"/>
      <c r="F1" s="129"/>
      <c r="G1" s="129"/>
      <c r="H1" s="129"/>
      <c r="I1" s="129"/>
      <c r="J1" s="129"/>
      <c r="K1" s="129"/>
      <c r="L1" s="129"/>
      <c r="M1" s="129"/>
      <c r="N1" s="129"/>
      <c r="O1" s="129"/>
      <c r="P1" s="129"/>
      <c r="Q1" s="129"/>
    </row>
    <row r="2" customFormat="false" ht="33.75" hidden="false" customHeight="false" outlineLevel="0" collapsed="false">
      <c r="A2" s="97" t="s">
        <v>99</v>
      </c>
      <c r="B2" s="130" t="s">
        <v>100</v>
      </c>
      <c r="C2" s="131" t="s">
        <v>101</v>
      </c>
      <c r="D2" s="131" t="s">
        <v>102</v>
      </c>
      <c r="E2" s="131" t="s">
        <v>103</v>
      </c>
      <c r="F2" s="131" t="s">
        <v>104</v>
      </c>
      <c r="G2" s="130" t="s">
        <v>105</v>
      </c>
      <c r="H2" s="130" t="s">
        <v>106</v>
      </c>
      <c r="I2" s="130" t="s">
        <v>107</v>
      </c>
      <c r="J2" s="131" t="s">
        <v>108</v>
      </c>
      <c r="K2" s="131" t="s">
        <v>109</v>
      </c>
      <c r="L2" s="131" t="s">
        <v>110</v>
      </c>
      <c r="M2" s="131" t="s">
        <v>111</v>
      </c>
      <c r="N2" s="131" t="s">
        <v>112</v>
      </c>
      <c r="O2" s="131" t="s">
        <v>113</v>
      </c>
      <c r="P2" s="132" t="s">
        <v>0</v>
      </c>
    </row>
    <row r="3" customFormat="false" ht="15" hidden="false" customHeight="false" outlineLevel="0" collapsed="false">
      <c r="A3" s="133" t="s">
        <v>29</v>
      </c>
      <c r="B3" s="134" t="s">
        <v>114</v>
      </c>
      <c r="C3" s="135" t="s">
        <v>115</v>
      </c>
      <c r="D3" s="135" t="s">
        <v>116</v>
      </c>
      <c r="E3" s="135" t="s">
        <v>117</v>
      </c>
      <c r="F3" s="135" t="s">
        <v>118</v>
      </c>
      <c r="G3" s="134" t="n">
        <v>2</v>
      </c>
      <c r="H3" s="134" t="n">
        <v>3</v>
      </c>
      <c r="I3" s="134" t="s">
        <v>119</v>
      </c>
      <c r="J3" s="135" t="s">
        <v>120</v>
      </c>
      <c r="K3" s="135" t="s">
        <v>117</v>
      </c>
      <c r="L3" s="135" t="s">
        <v>118</v>
      </c>
      <c r="M3" s="135" t="s">
        <v>121</v>
      </c>
      <c r="N3" s="135" t="s">
        <v>117</v>
      </c>
      <c r="O3" s="135" t="s">
        <v>118</v>
      </c>
      <c r="P3" s="136" t="s">
        <v>122</v>
      </c>
    </row>
    <row r="4" customFormat="false" ht="15" hidden="false" customHeight="false" outlineLevel="0" collapsed="false">
      <c r="A4" s="137" t="n">
        <v>2006</v>
      </c>
      <c r="B4" s="138" t="n">
        <v>2450458</v>
      </c>
      <c r="C4" s="138" t="n">
        <v>2035884</v>
      </c>
      <c r="D4" s="138" t="n">
        <v>414574</v>
      </c>
      <c r="E4" s="138" t="n">
        <v>198672</v>
      </c>
      <c r="F4" s="138" t="n">
        <v>215902</v>
      </c>
      <c r="G4" s="138" t="n">
        <v>495096</v>
      </c>
      <c r="H4" s="138" t="n">
        <v>24053</v>
      </c>
      <c r="I4" s="138" t="n">
        <v>-799977</v>
      </c>
      <c r="J4" s="138" t="n">
        <v>880036</v>
      </c>
      <c r="K4" s="138" t="n">
        <v>461999</v>
      </c>
      <c r="L4" s="138" t="n">
        <v>418036</v>
      </c>
      <c r="M4" s="138" t="n">
        <v>1680013</v>
      </c>
      <c r="N4" s="138" t="n">
        <v>1428165</v>
      </c>
      <c r="O4" s="138" t="n">
        <v>251848</v>
      </c>
      <c r="P4" s="139" t="n">
        <v>2169629</v>
      </c>
    </row>
    <row r="5" customFormat="false" ht="15" hidden="false" customHeight="false" outlineLevel="0" collapsed="false">
      <c r="A5" s="140" t="n">
        <v>2007</v>
      </c>
      <c r="B5" s="141" t="n">
        <v>2903800</v>
      </c>
      <c r="C5" s="141" t="n">
        <v>2369142</v>
      </c>
      <c r="D5" s="141" t="n">
        <v>534658</v>
      </c>
      <c r="E5" s="141" t="n">
        <v>239755</v>
      </c>
      <c r="F5" s="141" t="n">
        <v>294903</v>
      </c>
      <c r="G5" s="141" t="n">
        <v>884146</v>
      </c>
      <c r="H5" s="141" t="n">
        <v>50518</v>
      </c>
      <c r="I5" s="141" t="n">
        <v>-1149337</v>
      </c>
      <c r="J5" s="141" t="n">
        <v>1156406</v>
      </c>
      <c r="K5" s="141" t="n">
        <v>483435</v>
      </c>
      <c r="L5" s="141" t="n">
        <v>672971</v>
      </c>
      <c r="M5" s="141" t="n">
        <v>2305743</v>
      </c>
      <c r="N5" s="141" t="n">
        <v>2027794</v>
      </c>
      <c r="O5" s="141" t="n">
        <v>277949</v>
      </c>
      <c r="P5" s="142" t="n">
        <v>2689128</v>
      </c>
    </row>
    <row r="6" customFormat="false" ht="15" hidden="false" customHeight="false" outlineLevel="0" collapsed="false">
      <c r="A6" s="140" t="n">
        <v>2008</v>
      </c>
      <c r="B6" s="141" t="n">
        <v>3479585</v>
      </c>
      <c r="C6" s="141" t="n">
        <v>2790087</v>
      </c>
      <c r="D6" s="141" t="n">
        <v>689498</v>
      </c>
      <c r="E6" s="141" t="n">
        <v>292581</v>
      </c>
      <c r="F6" s="141" t="n">
        <v>396917</v>
      </c>
      <c r="G6" s="141" t="n">
        <v>1216998</v>
      </c>
      <c r="H6" s="141" t="n">
        <v>60849</v>
      </c>
      <c r="I6" s="141" t="n">
        <v>-1654100</v>
      </c>
      <c r="J6" s="141" t="n">
        <v>1226429</v>
      </c>
      <c r="K6" s="141" t="n">
        <v>450391</v>
      </c>
      <c r="L6" s="141" t="n">
        <v>776038</v>
      </c>
      <c r="M6" s="141" t="n">
        <v>2880529</v>
      </c>
      <c r="N6" s="141" t="n">
        <v>2475663</v>
      </c>
      <c r="O6" s="141" t="n">
        <v>404866</v>
      </c>
      <c r="P6" s="142" t="n">
        <v>3103332</v>
      </c>
    </row>
    <row r="7" customFormat="false" ht="15" hidden="false" customHeight="false" outlineLevel="0" collapsed="false">
      <c r="A7" s="140" t="n">
        <v>2009</v>
      </c>
      <c r="B7" s="141" t="n">
        <v>3108255</v>
      </c>
      <c r="C7" s="141" t="n">
        <v>2453776</v>
      </c>
      <c r="D7" s="141" t="n">
        <v>654480</v>
      </c>
      <c r="E7" s="141" t="n">
        <v>297105</v>
      </c>
      <c r="F7" s="141" t="n">
        <v>357375</v>
      </c>
      <c r="G7" s="141" t="n">
        <v>818786</v>
      </c>
      <c r="H7" s="141" t="n">
        <v>-12139</v>
      </c>
      <c r="I7" s="141" t="n">
        <v>-921017</v>
      </c>
      <c r="J7" s="141" t="n">
        <v>1027827</v>
      </c>
      <c r="K7" s="141" t="n">
        <v>296313</v>
      </c>
      <c r="L7" s="141" t="n">
        <v>731514</v>
      </c>
      <c r="M7" s="141" t="n">
        <v>1948844</v>
      </c>
      <c r="N7" s="141" t="n">
        <v>1617891</v>
      </c>
      <c r="O7" s="141" t="n">
        <v>330954</v>
      </c>
      <c r="P7" s="142" t="n">
        <v>2993886</v>
      </c>
    </row>
    <row r="8" customFormat="false" ht="15" hidden="false" customHeight="false" outlineLevel="0" collapsed="false">
      <c r="A8" s="140" t="n">
        <v>2010</v>
      </c>
      <c r="B8" s="141" t="n">
        <v>3247643</v>
      </c>
      <c r="C8" s="141" t="n">
        <v>2557204</v>
      </c>
      <c r="D8" s="141" t="n">
        <v>690439</v>
      </c>
      <c r="E8" s="141" t="n">
        <v>304733</v>
      </c>
      <c r="F8" s="141" t="n">
        <v>385706</v>
      </c>
      <c r="G8" s="141" t="n">
        <v>676341</v>
      </c>
      <c r="H8" s="141" t="n">
        <v>3989</v>
      </c>
      <c r="I8" s="141" t="n">
        <v>-802883</v>
      </c>
      <c r="J8" s="141" t="n">
        <v>1157671</v>
      </c>
      <c r="K8" s="141" t="n">
        <v>356626</v>
      </c>
      <c r="L8" s="141" t="n">
        <v>801045</v>
      </c>
      <c r="M8" s="141" t="n">
        <v>1960554</v>
      </c>
      <c r="N8" s="141" t="n">
        <v>1623791</v>
      </c>
      <c r="O8" s="141" t="n">
        <v>336763</v>
      </c>
      <c r="P8" s="142" t="n">
        <v>3125090</v>
      </c>
    </row>
    <row r="9" customFormat="false" ht="15" hidden="false" customHeight="false" outlineLevel="0" collapsed="false">
      <c r="A9" s="140" t="n">
        <v>2011</v>
      </c>
      <c r="B9" s="141" t="n">
        <v>3350720</v>
      </c>
      <c r="C9" s="141" t="n">
        <v>2663066</v>
      </c>
      <c r="D9" s="141" t="n">
        <v>687654</v>
      </c>
      <c r="E9" s="141" t="n">
        <v>303103</v>
      </c>
      <c r="F9" s="141" t="n">
        <v>384551</v>
      </c>
      <c r="G9" s="141" t="n">
        <v>636990</v>
      </c>
      <c r="H9" s="141" t="n">
        <v>-5945</v>
      </c>
      <c r="I9" s="141" t="n">
        <v>-716984</v>
      </c>
      <c r="J9" s="141" t="n">
        <v>1382597</v>
      </c>
      <c r="K9" s="141" t="n">
        <v>476547</v>
      </c>
      <c r="L9" s="141" t="n">
        <v>906050</v>
      </c>
      <c r="M9" s="141" t="n">
        <v>2099581</v>
      </c>
      <c r="N9" s="141" t="n">
        <v>1782793</v>
      </c>
      <c r="O9" s="141" t="n">
        <v>316788</v>
      </c>
      <c r="P9" s="142" t="n">
        <v>3264781</v>
      </c>
    </row>
    <row r="10" customFormat="false" ht="15" hidden="false" customHeight="false" outlineLevel="0" collapsed="false">
      <c r="A10" s="140" t="n">
        <v>2012</v>
      </c>
      <c r="B10" s="141" t="n">
        <v>3303500</v>
      </c>
      <c r="C10" s="141" t="n">
        <v>2632370</v>
      </c>
      <c r="D10" s="141" t="n">
        <v>671130</v>
      </c>
      <c r="E10" s="141" t="n">
        <v>307320</v>
      </c>
      <c r="F10" s="141" t="n">
        <v>363810</v>
      </c>
      <c r="G10" s="141" t="n">
        <v>628352</v>
      </c>
      <c r="H10" s="141" t="n">
        <v>26576</v>
      </c>
      <c r="I10" s="141" t="n">
        <v>-776951</v>
      </c>
      <c r="J10" s="141" t="n">
        <v>1389430</v>
      </c>
      <c r="K10" s="141" t="n">
        <v>391861</v>
      </c>
      <c r="L10" s="141" t="n">
        <v>997569</v>
      </c>
      <c r="M10" s="141" t="n">
        <v>2166381</v>
      </c>
      <c r="N10" s="141" t="n">
        <v>1781065</v>
      </c>
      <c r="O10" s="141" t="n">
        <v>385316</v>
      </c>
      <c r="P10" s="142" t="n">
        <v>3181477</v>
      </c>
    </row>
    <row r="11" customFormat="false" ht="15" hidden="false" customHeight="false" outlineLevel="0" collapsed="false">
      <c r="A11" s="140" t="n">
        <v>2013</v>
      </c>
      <c r="B11" s="141" t="n">
        <v>3378615</v>
      </c>
      <c r="C11" s="141" t="n">
        <v>2723708</v>
      </c>
      <c r="D11" s="141" t="n">
        <v>654907</v>
      </c>
      <c r="E11" s="141" t="n">
        <v>309459</v>
      </c>
      <c r="F11" s="141" t="n">
        <v>345448</v>
      </c>
      <c r="G11" s="141" t="n">
        <v>678100</v>
      </c>
      <c r="H11" s="141" t="n">
        <v>-18839</v>
      </c>
      <c r="I11" s="141" t="n">
        <v>-675395</v>
      </c>
      <c r="J11" s="141" t="n">
        <v>1390129</v>
      </c>
      <c r="K11" s="141" t="n">
        <v>395712</v>
      </c>
      <c r="L11" s="141" t="n">
        <v>994418</v>
      </c>
      <c r="M11" s="141" t="n">
        <v>2065524</v>
      </c>
      <c r="N11" s="141" t="n">
        <v>1724335</v>
      </c>
      <c r="O11" s="141" t="n">
        <v>341189</v>
      </c>
      <c r="P11" s="142" t="n">
        <v>3362481</v>
      </c>
    </row>
    <row r="12" customFormat="false" ht="15" hidden="false" customHeight="false" outlineLevel="0" collapsed="false">
      <c r="A12" s="140" t="n">
        <v>2014</v>
      </c>
      <c r="B12" s="141" t="n">
        <v>3444741</v>
      </c>
      <c r="C12" s="141" t="n">
        <v>2774846</v>
      </c>
      <c r="D12" s="141" t="n">
        <v>669895</v>
      </c>
      <c r="E12" s="141" t="n">
        <v>317442</v>
      </c>
      <c r="F12" s="141" t="n">
        <v>352453</v>
      </c>
      <c r="G12" s="141" t="n">
        <v>657123</v>
      </c>
      <c r="H12" s="141" t="n">
        <v>42117</v>
      </c>
      <c r="I12" s="141" t="n">
        <v>-686059</v>
      </c>
      <c r="J12" s="141" t="n">
        <v>1388138</v>
      </c>
      <c r="K12" s="141" t="n">
        <v>357496</v>
      </c>
      <c r="L12" s="141" t="n">
        <v>1030642</v>
      </c>
      <c r="M12" s="141" t="n">
        <v>2074197</v>
      </c>
      <c r="N12" s="141" t="n">
        <v>1733900</v>
      </c>
      <c r="O12" s="141" t="n">
        <v>340297</v>
      </c>
      <c r="P12" s="142" t="n">
        <v>3457922</v>
      </c>
    </row>
    <row r="13" customFormat="false" ht="15" hidden="false" customHeight="false" outlineLevel="0" collapsed="false">
      <c r="A13" s="140" t="n">
        <v>2015</v>
      </c>
      <c r="B13" s="141" t="n">
        <v>3594493</v>
      </c>
      <c r="C13" s="141" t="n">
        <v>2892977</v>
      </c>
      <c r="D13" s="141" t="n">
        <v>701516</v>
      </c>
      <c r="E13" s="141" t="n">
        <v>321812</v>
      </c>
      <c r="F13" s="141" t="n">
        <v>379704</v>
      </c>
      <c r="G13" s="141" t="n">
        <v>736277</v>
      </c>
      <c r="H13" s="141" t="n">
        <v>-1897</v>
      </c>
      <c r="I13" s="141" t="n">
        <v>-674361</v>
      </c>
      <c r="J13" s="141" t="n">
        <v>1539210</v>
      </c>
      <c r="K13" s="141" t="n">
        <v>325286</v>
      </c>
      <c r="L13" s="141" t="n">
        <v>1213924</v>
      </c>
      <c r="M13" s="141" t="n">
        <v>2213571</v>
      </c>
      <c r="N13" s="141" t="n">
        <v>1788803</v>
      </c>
      <c r="O13" s="141" t="n">
        <v>424768</v>
      </c>
      <c r="P13" s="142" t="n">
        <v>3654512</v>
      </c>
    </row>
    <row r="14" customFormat="false" ht="15" hidden="false" customHeight="false" outlineLevel="0" collapsed="false">
      <c r="A14" s="140" t="n">
        <v>2016</v>
      </c>
      <c r="B14" s="141" t="n">
        <v>3810556</v>
      </c>
      <c r="C14" s="141" t="n">
        <v>3035067</v>
      </c>
      <c r="D14" s="141" t="n">
        <v>775489</v>
      </c>
      <c r="E14" s="141" t="n">
        <v>369834</v>
      </c>
      <c r="F14" s="141" t="n">
        <v>405655</v>
      </c>
      <c r="G14" s="141" t="n">
        <v>978475</v>
      </c>
      <c r="H14" s="141" t="n">
        <v>53755</v>
      </c>
      <c r="I14" s="141" t="n">
        <v>-888575</v>
      </c>
      <c r="J14" s="141" t="n">
        <v>1605436</v>
      </c>
      <c r="K14" s="141" t="n">
        <v>350833</v>
      </c>
      <c r="L14" s="141" t="n">
        <v>1254603</v>
      </c>
      <c r="M14" s="141" t="n">
        <v>2494011</v>
      </c>
      <c r="N14" s="141" t="n">
        <v>2008488</v>
      </c>
      <c r="O14" s="141" t="n">
        <v>485522</v>
      </c>
      <c r="P14" s="142" t="n">
        <v>3954212</v>
      </c>
    </row>
    <row r="15" customFormat="false" ht="15" hidden="false" customHeight="false" outlineLevel="0" collapsed="false">
      <c r="A15" s="140" t="n">
        <v>2017</v>
      </c>
      <c r="B15" s="141" t="n">
        <v>4007689</v>
      </c>
      <c r="C15" s="141" t="n">
        <v>3215527</v>
      </c>
      <c r="D15" s="141" t="n">
        <v>792162</v>
      </c>
      <c r="E15" s="141" t="n">
        <v>366004</v>
      </c>
      <c r="F15" s="141" t="n">
        <v>426158</v>
      </c>
      <c r="G15" s="141" t="n">
        <v>1157403</v>
      </c>
      <c r="H15" s="141" t="n">
        <v>141903</v>
      </c>
      <c r="I15" s="141" t="n">
        <v>-1007904</v>
      </c>
      <c r="J15" s="141" t="n">
        <v>1765000</v>
      </c>
      <c r="K15" s="141" t="n">
        <v>382449</v>
      </c>
      <c r="L15" s="141" t="n">
        <v>1382551</v>
      </c>
      <c r="M15" s="141" t="n">
        <v>2772904</v>
      </c>
      <c r="N15" s="141" t="n">
        <v>2242513</v>
      </c>
      <c r="O15" s="141" t="n">
        <v>530391</v>
      </c>
      <c r="P15" s="142" t="n">
        <v>4299091</v>
      </c>
    </row>
    <row r="16" customFormat="false" ht="15" hidden="false" customHeight="false" outlineLevel="0" collapsed="false">
      <c r="A16" s="140" t="n">
        <v>2018</v>
      </c>
      <c r="B16" s="141" t="n">
        <v>4287489</v>
      </c>
      <c r="C16" s="141" t="n">
        <v>3424602</v>
      </c>
      <c r="D16" s="141" t="n">
        <v>862887</v>
      </c>
      <c r="E16" s="141" t="n">
        <v>410496</v>
      </c>
      <c r="F16" s="141" t="n">
        <v>452391</v>
      </c>
      <c r="G16" s="141" t="n">
        <v>1363930</v>
      </c>
      <c r="H16" s="141" t="n">
        <v>124301</v>
      </c>
      <c r="I16" s="141" t="n">
        <v>-1112590</v>
      </c>
      <c r="J16" s="141" t="n">
        <v>1999317</v>
      </c>
      <c r="K16" s="141" t="n">
        <v>436060</v>
      </c>
      <c r="L16" s="141" t="n">
        <v>1563258</v>
      </c>
      <c r="M16" s="141" t="n">
        <v>3111907</v>
      </c>
      <c r="N16" s="141" t="n">
        <v>2485232</v>
      </c>
      <c r="O16" s="141" t="n">
        <v>626675</v>
      </c>
      <c r="P16" s="142" t="n">
        <v>4663130</v>
      </c>
    </row>
    <row r="17" customFormat="false" ht="15" hidden="false" customHeight="false" outlineLevel="0" collapsed="false">
      <c r="A17" s="140" t="n">
        <v>2019</v>
      </c>
      <c r="B17" s="141" t="n">
        <v>4414728</v>
      </c>
      <c r="C17" s="141" t="n">
        <v>3533604</v>
      </c>
      <c r="D17" s="141" t="n">
        <v>881124</v>
      </c>
      <c r="E17" s="141" t="n">
        <v>410405</v>
      </c>
      <c r="F17" s="141" t="n">
        <v>470719</v>
      </c>
      <c r="G17" s="141" t="n">
        <v>1351813</v>
      </c>
      <c r="H17" s="141" t="n">
        <v>231317</v>
      </c>
      <c r="I17" s="141" t="n">
        <v>-1047141</v>
      </c>
      <c r="J17" s="141" t="n">
        <v>2170723</v>
      </c>
      <c r="K17" s="141" t="n">
        <v>465549</v>
      </c>
      <c r="L17" s="141" t="n">
        <v>1705174</v>
      </c>
      <c r="M17" s="141" t="n">
        <v>3217864</v>
      </c>
      <c r="N17" s="141" t="n">
        <v>2531106</v>
      </c>
      <c r="O17" s="141" t="n">
        <v>686758</v>
      </c>
      <c r="P17" s="142" t="n">
        <v>4950717</v>
      </c>
    </row>
    <row r="18" customFormat="false" ht="15" hidden="false" customHeight="false" outlineLevel="0" collapsed="false">
      <c r="A18" s="143" t="n">
        <v>2020</v>
      </c>
      <c r="B18" s="144" t="n">
        <v>4345703</v>
      </c>
      <c r="C18" s="144" t="n">
        <v>3399698</v>
      </c>
      <c r="D18" s="144" t="n">
        <v>946006</v>
      </c>
      <c r="E18" s="144" t="n">
        <v>465847</v>
      </c>
      <c r="F18" s="144" t="n">
        <v>480159</v>
      </c>
      <c r="G18" s="144" t="n">
        <v>1166087</v>
      </c>
      <c r="H18" s="144" t="n">
        <v>139235</v>
      </c>
      <c r="I18" s="144" t="n">
        <v>-1465473</v>
      </c>
      <c r="J18" s="144" t="n">
        <v>1088105</v>
      </c>
      <c r="K18" s="144" t="n">
        <v>408968</v>
      </c>
      <c r="L18" s="144" t="n">
        <v>679138</v>
      </c>
      <c r="M18" s="144" t="n">
        <v>2553578</v>
      </c>
      <c r="N18" s="144" t="n">
        <v>2050985</v>
      </c>
      <c r="O18" s="144" t="n">
        <v>502593</v>
      </c>
      <c r="P18" s="145" t="n">
        <v>4185553</v>
      </c>
    </row>
    <row r="19" customFormat="false" ht="15" hidden="false" customHeight="false" outlineLevel="0" collapsed="false">
      <c r="A19" s="143" t="n">
        <v>2021</v>
      </c>
      <c r="B19" s="144" t="n">
        <v>4593709</v>
      </c>
      <c r="C19" s="144" t="n">
        <v>3617087</v>
      </c>
      <c r="D19" s="144" t="n">
        <v>976622</v>
      </c>
      <c r="E19" s="144" t="n">
        <v>505193</v>
      </c>
      <c r="F19" s="144" t="n">
        <v>471429</v>
      </c>
      <c r="G19" s="144" t="n">
        <v>1096167</v>
      </c>
      <c r="H19" s="144" t="n">
        <v>224615</v>
      </c>
      <c r="I19" s="144" t="n">
        <v>-959374</v>
      </c>
      <c r="J19" s="144" t="n">
        <v>2122492</v>
      </c>
      <c r="K19" s="144" t="n">
        <v>525791</v>
      </c>
      <c r="L19" s="144" t="n">
        <v>1596701</v>
      </c>
      <c r="M19" s="144" t="n">
        <v>3081866</v>
      </c>
      <c r="N19" s="144" t="n">
        <v>2440987</v>
      </c>
      <c r="O19" s="144" t="n">
        <v>640879</v>
      </c>
      <c r="P19" s="145" t="n">
        <v>4955116</v>
      </c>
    </row>
    <row r="20" customFormat="false" ht="15" hidden="false" customHeight="true" outlineLevel="0" collapsed="false">
      <c r="A20" s="143" t="n">
        <v>2022</v>
      </c>
      <c r="B20" s="144" t="n">
        <v>5481361</v>
      </c>
      <c r="C20" s="144" t="n">
        <v>4423577</v>
      </c>
      <c r="D20" s="144" t="n">
        <v>1057783</v>
      </c>
      <c r="E20" s="144" t="n">
        <v>573650</v>
      </c>
      <c r="F20" s="144" t="n">
        <v>484133</v>
      </c>
      <c r="G20" s="144" t="n">
        <v>1274491</v>
      </c>
      <c r="H20" s="144" t="n">
        <v>520790</v>
      </c>
      <c r="I20" s="144" t="n">
        <v>-1352623</v>
      </c>
      <c r="J20" s="144" t="n">
        <v>3052816</v>
      </c>
      <c r="K20" s="144" t="n">
        <v>763463</v>
      </c>
      <c r="L20" s="144" t="n">
        <v>2289353</v>
      </c>
      <c r="M20" s="144" t="n">
        <v>4405440</v>
      </c>
      <c r="N20" s="144" t="n">
        <v>3433565</v>
      </c>
      <c r="O20" s="144" t="n">
        <v>971875</v>
      </c>
      <c r="P20" s="145" t="n">
        <v>5924018</v>
      </c>
    </row>
    <row r="21" customFormat="false" ht="15.75" hidden="false" customHeight="false" outlineLevel="0" collapsed="false">
      <c r="A21" s="146" t="n">
        <v>2023</v>
      </c>
      <c r="B21" s="147" t="n">
        <v>6339839</v>
      </c>
      <c r="C21" s="147" t="n">
        <v>5093086</v>
      </c>
      <c r="D21" s="147" t="n">
        <v>1246752</v>
      </c>
      <c r="E21" s="147" t="n">
        <v>680884</v>
      </c>
      <c r="F21" s="147" t="n">
        <v>565869</v>
      </c>
      <c r="G21" s="147" t="n">
        <v>1366800</v>
      </c>
      <c r="H21" s="147" t="n">
        <v>554968</v>
      </c>
      <c r="I21" s="147" t="n">
        <v>-1297992</v>
      </c>
      <c r="J21" s="147" t="n">
        <v>3478435</v>
      </c>
      <c r="K21" s="147" t="n">
        <v>715922</v>
      </c>
      <c r="L21" s="147" t="n">
        <v>2762513</v>
      </c>
      <c r="M21" s="147" t="n">
        <v>4776426</v>
      </c>
      <c r="N21" s="147" t="n">
        <v>3701586</v>
      </c>
      <c r="O21" s="147" t="n">
        <v>1074840</v>
      </c>
      <c r="P21" s="148" t="n">
        <v>6963615</v>
      </c>
    </row>
    <row r="22" customFormat="false" ht="15" hidden="false" customHeight="false" outlineLevel="0" collapsed="false">
      <c r="B22" s="149"/>
      <c r="C22" s="149"/>
      <c r="D22" s="149"/>
      <c r="E22" s="149"/>
      <c r="F22" s="149"/>
      <c r="G22" s="149"/>
      <c r="H22" s="149"/>
      <c r="I22" s="149"/>
      <c r="J22" s="149"/>
      <c r="K22" s="149"/>
      <c r="L22" s="149"/>
      <c r="M22" s="149"/>
      <c r="N22" s="149"/>
      <c r="O22" s="149"/>
      <c r="P22" s="149"/>
    </row>
  </sheetData>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27" width="13.7"/>
    <col collapsed="false" customWidth="true" hidden="false" outlineLevel="0" max="2" min="2" style="29" width="19.28"/>
    <col collapsed="false" customWidth="true" hidden="false" outlineLevel="0" max="6" min="3" style="29" width="14.41"/>
    <col collapsed="false" customWidth="true" hidden="false" outlineLevel="0" max="17" min="7" style="29" width="13.41"/>
    <col collapsed="false" customWidth="false" hidden="false" outlineLevel="0" max="257" min="18" style="26" width="9.14"/>
  </cols>
  <sheetData>
    <row r="1" s="128" customFormat="true" ht="21" hidden="false" customHeight="true" outlineLevel="0" collapsed="false">
      <c r="A1" s="114" t="s">
        <v>123</v>
      </c>
      <c r="C1" s="129"/>
      <c r="D1" s="129"/>
      <c r="E1" s="129"/>
      <c r="F1" s="129"/>
      <c r="G1" s="129"/>
      <c r="H1" s="129"/>
      <c r="I1" s="129"/>
      <c r="J1" s="129"/>
      <c r="K1" s="129"/>
      <c r="L1" s="129"/>
      <c r="M1" s="129"/>
      <c r="N1" s="129"/>
      <c r="O1" s="129"/>
      <c r="P1" s="129"/>
      <c r="Q1" s="129"/>
    </row>
    <row r="2" customFormat="false" ht="33.75" hidden="false" customHeight="false" outlineLevel="0" collapsed="false">
      <c r="A2" s="97" t="s">
        <v>99</v>
      </c>
      <c r="B2" s="130" t="s">
        <v>100</v>
      </c>
      <c r="C2" s="131" t="s">
        <v>101</v>
      </c>
      <c r="D2" s="131" t="s">
        <v>102</v>
      </c>
      <c r="E2" s="131" t="s">
        <v>103</v>
      </c>
      <c r="F2" s="131" t="s">
        <v>104</v>
      </c>
      <c r="G2" s="130" t="s">
        <v>105</v>
      </c>
      <c r="H2" s="130" t="s">
        <v>106</v>
      </c>
      <c r="I2" s="130" t="s">
        <v>107</v>
      </c>
      <c r="J2" s="131" t="s">
        <v>108</v>
      </c>
      <c r="K2" s="131" t="s">
        <v>109</v>
      </c>
      <c r="L2" s="131" t="s">
        <v>110</v>
      </c>
      <c r="M2" s="131" t="s">
        <v>111</v>
      </c>
      <c r="N2" s="131" t="s">
        <v>112</v>
      </c>
      <c r="O2" s="131" t="s">
        <v>113</v>
      </c>
      <c r="P2" s="132" t="s">
        <v>0</v>
      </c>
    </row>
    <row r="3" customFormat="false" ht="15" hidden="false" customHeight="false" outlineLevel="0" collapsed="false">
      <c r="A3" s="133" t="s">
        <v>29</v>
      </c>
      <c r="B3" s="134" t="s">
        <v>114</v>
      </c>
      <c r="C3" s="135" t="s">
        <v>115</v>
      </c>
      <c r="D3" s="135" t="s">
        <v>116</v>
      </c>
      <c r="E3" s="135" t="s">
        <v>117</v>
      </c>
      <c r="F3" s="135" t="s">
        <v>118</v>
      </c>
      <c r="G3" s="134" t="n">
        <v>2</v>
      </c>
      <c r="H3" s="134" t="n">
        <v>3</v>
      </c>
      <c r="I3" s="134" t="s">
        <v>119</v>
      </c>
      <c r="J3" s="135" t="s">
        <v>120</v>
      </c>
      <c r="K3" s="135" t="s">
        <v>117</v>
      </c>
      <c r="L3" s="135" t="s">
        <v>118</v>
      </c>
      <c r="M3" s="135" t="s">
        <v>121</v>
      </c>
      <c r="N3" s="135" t="s">
        <v>117</v>
      </c>
      <c r="O3" s="135" t="s">
        <v>118</v>
      </c>
      <c r="P3" s="136" t="s">
        <v>122</v>
      </c>
    </row>
    <row r="4" customFormat="false" ht="15" hidden="false" customHeight="false" outlineLevel="0" collapsed="false">
      <c r="A4" s="137" t="n">
        <v>2007</v>
      </c>
      <c r="B4" s="138" t="n">
        <v>2735235</v>
      </c>
      <c r="C4" s="138" t="n">
        <v>2276049</v>
      </c>
      <c r="D4" s="138" t="n">
        <v>459185</v>
      </c>
      <c r="E4" s="138" t="n">
        <v>199679</v>
      </c>
      <c r="F4" s="138" t="n">
        <v>259506</v>
      </c>
      <c r="G4" s="138" t="n">
        <v>890097</v>
      </c>
      <c r="H4" s="138" t="n">
        <v>-35834</v>
      </c>
      <c r="I4" s="138" t="n">
        <v>-1272114</v>
      </c>
      <c r="J4" s="138" t="n">
        <v>1143856</v>
      </c>
      <c r="K4" s="138" t="n">
        <v>484100</v>
      </c>
      <c r="L4" s="138" t="n">
        <v>659756</v>
      </c>
      <c r="M4" s="138" t="n">
        <v>2415970</v>
      </c>
      <c r="N4" s="138" t="n">
        <v>2144300</v>
      </c>
      <c r="O4" s="138" t="n">
        <v>271670</v>
      </c>
      <c r="P4" s="139" t="n">
        <v>2317384</v>
      </c>
    </row>
    <row r="5" customFormat="false" ht="15" hidden="false" customHeight="false" outlineLevel="0" collapsed="false">
      <c r="A5" s="140" t="n">
        <v>2008</v>
      </c>
      <c r="B5" s="141" t="n">
        <v>3176631</v>
      </c>
      <c r="C5" s="141" t="n">
        <v>2633418</v>
      </c>
      <c r="D5" s="141" t="n">
        <v>543214</v>
      </c>
      <c r="E5" s="141" t="n">
        <v>241096</v>
      </c>
      <c r="F5" s="141" t="n">
        <v>302118</v>
      </c>
      <c r="G5" s="141" t="n">
        <v>1163204</v>
      </c>
      <c r="H5" s="141" t="n">
        <v>74314</v>
      </c>
      <c r="I5" s="141" t="n">
        <v>-1530792</v>
      </c>
      <c r="J5" s="141" t="n">
        <v>1175591</v>
      </c>
      <c r="K5" s="141" t="n">
        <v>442898</v>
      </c>
      <c r="L5" s="141" t="n">
        <v>732693</v>
      </c>
      <c r="M5" s="141" t="n">
        <v>2706383</v>
      </c>
      <c r="N5" s="141" t="n">
        <v>2314706</v>
      </c>
      <c r="O5" s="141" t="n">
        <v>391677</v>
      </c>
      <c r="P5" s="142" t="n">
        <v>2883357</v>
      </c>
    </row>
    <row r="6" customFormat="false" ht="15" hidden="false" customHeight="false" outlineLevel="0" collapsed="false">
      <c r="A6" s="140" t="n">
        <v>2009</v>
      </c>
      <c r="B6" s="141" t="n">
        <v>3086113</v>
      </c>
      <c r="C6" s="141" t="n">
        <v>2392589</v>
      </c>
      <c r="D6" s="141" t="n">
        <v>693524</v>
      </c>
      <c r="E6" s="141" t="n">
        <v>292543</v>
      </c>
      <c r="F6" s="141" t="n">
        <v>400981</v>
      </c>
      <c r="G6" s="141" t="n">
        <v>865260</v>
      </c>
      <c r="H6" s="141" t="n">
        <v>-18414</v>
      </c>
      <c r="I6" s="141" t="n">
        <v>-1009468</v>
      </c>
      <c r="J6" s="141" t="n">
        <v>1071191</v>
      </c>
      <c r="K6" s="141" t="n">
        <v>377124</v>
      </c>
      <c r="L6" s="141" t="n">
        <v>694067</v>
      </c>
      <c r="M6" s="141" t="n">
        <v>2080659</v>
      </c>
      <c r="N6" s="141" t="n">
        <v>1750727</v>
      </c>
      <c r="O6" s="141" t="n">
        <v>329932</v>
      </c>
      <c r="P6" s="142" t="n">
        <v>2923491</v>
      </c>
    </row>
    <row r="7" customFormat="false" ht="15" hidden="false" customHeight="false" outlineLevel="0" collapsed="false">
      <c r="A7" s="140" t="n">
        <v>2010</v>
      </c>
      <c r="B7" s="141" t="n">
        <v>3154920</v>
      </c>
      <c r="C7" s="141" t="n">
        <v>2502757</v>
      </c>
      <c r="D7" s="141" t="n">
        <v>652163</v>
      </c>
      <c r="E7" s="141" t="n">
        <v>294430</v>
      </c>
      <c r="F7" s="141" t="n">
        <v>357733</v>
      </c>
      <c r="G7" s="141" t="n">
        <v>666969</v>
      </c>
      <c r="H7" s="141" t="n">
        <v>38098</v>
      </c>
      <c r="I7" s="141" t="n">
        <v>-784238</v>
      </c>
      <c r="J7" s="141" t="n">
        <v>1104855</v>
      </c>
      <c r="K7" s="141" t="n">
        <v>314849</v>
      </c>
      <c r="L7" s="141" t="n">
        <v>790006</v>
      </c>
      <c r="M7" s="141" t="n">
        <v>1889093</v>
      </c>
      <c r="N7" s="141" t="n">
        <v>1557138</v>
      </c>
      <c r="O7" s="141" t="n">
        <v>331956</v>
      </c>
      <c r="P7" s="142" t="n">
        <v>3075749</v>
      </c>
    </row>
    <row r="8" customFormat="false" ht="15" hidden="false" customHeight="false" outlineLevel="0" collapsed="false">
      <c r="A8" s="140" t="n">
        <v>2011</v>
      </c>
      <c r="B8" s="141" t="n">
        <v>3257347</v>
      </c>
      <c r="C8" s="141" t="n">
        <v>2569046</v>
      </c>
      <c r="D8" s="141" t="n">
        <v>688301</v>
      </c>
      <c r="E8" s="141" t="n">
        <v>308049</v>
      </c>
      <c r="F8" s="141" t="n">
        <v>380252</v>
      </c>
      <c r="G8" s="141" t="n">
        <v>627824</v>
      </c>
      <c r="H8" s="141" t="n">
        <v>-18853</v>
      </c>
      <c r="I8" s="141" t="n">
        <v>-640336</v>
      </c>
      <c r="J8" s="141" t="n">
        <v>1327017</v>
      </c>
      <c r="K8" s="141" t="n">
        <v>450984</v>
      </c>
      <c r="L8" s="141" t="n">
        <v>876033</v>
      </c>
      <c r="M8" s="141" t="n">
        <v>1967353</v>
      </c>
      <c r="N8" s="141" t="n">
        <v>1659164</v>
      </c>
      <c r="O8" s="141" t="n">
        <v>308190</v>
      </c>
      <c r="P8" s="142" t="n">
        <v>3225982</v>
      </c>
    </row>
    <row r="9" customFormat="false" ht="15" hidden="false" customHeight="false" outlineLevel="0" collapsed="false">
      <c r="A9" s="140" t="n">
        <v>2012</v>
      </c>
      <c r="B9" s="141" t="n">
        <v>3267135</v>
      </c>
      <c r="C9" s="141" t="n">
        <v>2559072</v>
      </c>
      <c r="D9" s="141" t="n">
        <v>708063</v>
      </c>
      <c r="E9" s="141" t="n">
        <v>311835</v>
      </c>
      <c r="F9" s="141" t="n">
        <v>396228</v>
      </c>
      <c r="G9" s="141" t="n">
        <v>621507</v>
      </c>
      <c r="H9" s="141" t="n">
        <v>22340</v>
      </c>
      <c r="I9" s="141" t="n">
        <v>-735127</v>
      </c>
      <c r="J9" s="141" t="n">
        <v>1377893</v>
      </c>
      <c r="K9" s="141" t="n">
        <v>404019</v>
      </c>
      <c r="L9" s="141" t="n">
        <v>973874</v>
      </c>
      <c r="M9" s="141" t="n">
        <v>2113021</v>
      </c>
      <c r="N9" s="141" t="n">
        <v>1750654</v>
      </c>
      <c r="O9" s="141" t="n">
        <v>362366</v>
      </c>
      <c r="P9" s="142" t="n">
        <v>3175855</v>
      </c>
    </row>
    <row r="10" customFormat="false" ht="15" hidden="false" customHeight="false" outlineLevel="0" collapsed="false">
      <c r="A10" s="140" t="n">
        <v>2013</v>
      </c>
      <c r="B10" s="141" t="n">
        <v>3354144</v>
      </c>
      <c r="C10" s="141" t="n">
        <v>2674186</v>
      </c>
      <c r="D10" s="141" t="n">
        <v>679958</v>
      </c>
      <c r="E10" s="141" t="n">
        <v>310609</v>
      </c>
      <c r="F10" s="141" t="n">
        <v>369349</v>
      </c>
      <c r="G10" s="141" t="n">
        <v>695538</v>
      </c>
      <c r="H10" s="141" t="n">
        <v>-27269</v>
      </c>
      <c r="I10" s="141" t="n">
        <v>-728026</v>
      </c>
      <c r="J10" s="141" t="n">
        <v>1370820</v>
      </c>
      <c r="K10" s="141" t="n">
        <v>396141</v>
      </c>
      <c r="L10" s="141" t="n">
        <v>974679</v>
      </c>
      <c r="M10" s="141" t="n">
        <v>2098846</v>
      </c>
      <c r="N10" s="141" t="n">
        <v>1762375</v>
      </c>
      <c r="O10" s="141" t="n">
        <v>336471</v>
      </c>
      <c r="P10" s="142" t="n">
        <v>3294387</v>
      </c>
    </row>
    <row r="11" customFormat="false" ht="15" hidden="false" customHeight="false" outlineLevel="0" collapsed="false">
      <c r="A11" s="140" t="n">
        <v>2014</v>
      </c>
      <c r="B11" s="141" t="n">
        <v>3465499</v>
      </c>
      <c r="C11" s="141" t="n">
        <v>2801576</v>
      </c>
      <c r="D11" s="141" t="n">
        <v>663923</v>
      </c>
      <c r="E11" s="141" t="n">
        <v>314049</v>
      </c>
      <c r="F11" s="141" t="n">
        <v>349875</v>
      </c>
      <c r="G11" s="141" t="n">
        <v>660887</v>
      </c>
      <c r="H11" s="141" t="n">
        <v>13769</v>
      </c>
      <c r="I11" s="141" t="n">
        <v>-717697</v>
      </c>
      <c r="J11" s="141" t="n">
        <v>1380185</v>
      </c>
      <c r="K11" s="141" t="n">
        <v>360198</v>
      </c>
      <c r="L11" s="141" t="n">
        <v>1019987</v>
      </c>
      <c r="M11" s="141" t="n">
        <v>2097881</v>
      </c>
      <c r="N11" s="141" t="n">
        <v>1759233</v>
      </c>
      <c r="O11" s="141" t="n">
        <v>338648</v>
      </c>
      <c r="P11" s="142" t="n">
        <v>3422458</v>
      </c>
    </row>
    <row r="12" customFormat="false" ht="15" hidden="false" customHeight="false" outlineLevel="0" collapsed="false">
      <c r="A12" s="140" t="n">
        <v>2015</v>
      </c>
      <c r="B12" s="141" t="n">
        <v>3519289</v>
      </c>
      <c r="C12" s="141" t="n">
        <v>2836598</v>
      </c>
      <c r="D12" s="141" t="n">
        <v>682691</v>
      </c>
      <c r="E12" s="141" t="n">
        <v>318661</v>
      </c>
      <c r="F12" s="141" t="n">
        <v>364030</v>
      </c>
      <c r="G12" s="141" t="n">
        <v>735633</v>
      </c>
      <c r="H12" s="141" t="n">
        <v>17713</v>
      </c>
      <c r="I12" s="141" t="n">
        <v>-697476</v>
      </c>
      <c r="J12" s="141" t="n">
        <v>1467859</v>
      </c>
      <c r="K12" s="141" t="n">
        <v>331915</v>
      </c>
      <c r="L12" s="141" t="n">
        <v>1135944</v>
      </c>
      <c r="M12" s="141" t="n">
        <v>2165335</v>
      </c>
      <c r="N12" s="141" t="n">
        <v>1805301</v>
      </c>
      <c r="O12" s="141" t="n">
        <v>360034</v>
      </c>
      <c r="P12" s="142" t="n">
        <v>3575158</v>
      </c>
    </row>
    <row r="13" customFormat="false" ht="15" hidden="false" customHeight="false" outlineLevel="0" collapsed="false">
      <c r="A13" s="140" t="n">
        <v>2016</v>
      </c>
      <c r="B13" s="141" t="n">
        <v>3755552</v>
      </c>
      <c r="C13" s="141" t="n">
        <v>3048089</v>
      </c>
      <c r="D13" s="141" t="n">
        <v>707463</v>
      </c>
      <c r="E13" s="141" t="n">
        <v>322092</v>
      </c>
      <c r="F13" s="141" t="n">
        <v>385371</v>
      </c>
      <c r="G13" s="141" t="n">
        <v>1019066</v>
      </c>
      <c r="H13" s="141" t="n">
        <v>-90342</v>
      </c>
      <c r="I13" s="141" t="n">
        <v>-921981</v>
      </c>
      <c r="J13" s="141" t="n">
        <v>1630671</v>
      </c>
      <c r="K13" s="141" t="n">
        <v>376384</v>
      </c>
      <c r="L13" s="141" t="n">
        <v>1254287</v>
      </c>
      <c r="M13" s="141" t="n">
        <v>2552652</v>
      </c>
      <c r="N13" s="141" t="n">
        <v>2068210</v>
      </c>
      <c r="O13" s="141" t="n">
        <v>484442</v>
      </c>
      <c r="P13" s="142" t="n">
        <v>3762294</v>
      </c>
    </row>
    <row r="14" customFormat="false" ht="15" hidden="false" customHeight="false" outlineLevel="0" collapsed="false">
      <c r="A14" s="140" t="n">
        <v>2017</v>
      </c>
      <c r="B14" s="141" t="n">
        <v>3919302</v>
      </c>
      <c r="C14" s="141" t="n">
        <v>3154502</v>
      </c>
      <c r="D14" s="141" t="n">
        <v>764800</v>
      </c>
      <c r="E14" s="141" t="n">
        <v>354411</v>
      </c>
      <c r="F14" s="141" t="n">
        <v>410388</v>
      </c>
      <c r="G14" s="141" t="n">
        <v>1161669</v>
      </c>
      <c r="H14" s="141" t="n">
        <v>129700</v>
      </c>
      <c r="I14" s="141" t="n">
        <v>-1069959</v>
      </c>
      <c r="J14" s="141" t="n">
        <v>1634230</v>
      </c>
      <c r="K14" s="141" t="n">
        <v>348934</v>
      </c>
      <c r="L14" s="141" t="n">
        <v>1285297</v>
      </c>
      <c r="M14" s="141" t="n">
        <v>2704190</v>
      </c>
      <c r="N14" s="141" t="n">
        <v>2181755</v>
      </c>
      <c r="O14" s="141" t="n">
        <v>522435</v>
      </c>
      <c r="P14" s="142" t="n">
        <v>4140711</v>
      </c>
    </row>
    <row r="15" customFormat="false" ht="15" hidden="false" customHeight="false" outlineLevel="0" collapsed="false">
      <c r="A15" s="140" t="n">
        <v>2018</v>
      </c>
      <c r="B15" s="141" t="n">
        <v>4205180</v>
      </c>
      <c r="C15" s="141" t="n">
        <v>3363138</v>
      </c>
      <c r="D15" s="141" t="n">
        <v>842042</v>
      </c>
      <c r="E15" s="141" t="n">
        <v>396626</v>
      </c>
      <c r="F15" s="141" t="n">
        <v>445416</v>
      </c>
      <c r="G15" s="141" t="n">
        <v>1327030</v>
      </c>
      <c r="H15" s="141" t="n">
        <v>127545</v>
      </c>
      <c r="I15" s="141" t="n">
        <v>-1142360</v>
      </c>
      <c r="J15" s="141" t="n">
        <v>1886693</v>
      </c>
      <c r="K15" s="141" t="n">
        <v>429789</v>
      </c>
      <c r="L15" s="141" t="n">
        <v>1456904</v>
      </c>
      <c r="M15" s="141" t="n">
        <v>3029053</v>
      </c>
      <c r="N15" s="141" t="n">
        <v>2414412</v>
      </c>
      <c r="O15" s="141" t="n">
        <v>614641</v>
      </c>
      <c r="P15" s="142" t="n">
        <v>4517394</v>
      </c>
    </row>
    <row r="16" customFormat="false" ht="15" hidden="false" customHeight="false" outlineLevel="0" collapsed="false">
      <c r="A16" s="140" t="n">
        <v>2019</v>
      </c>
      <c r="B16" s="141" t="n">
        <v>4400923</v>
      </c>
      <c r="C16" s="141" t="n">
        <v>3529480</v>
      </c>
      <c r="D16" s="141" t="n">
        <v>871443</v>
      </c>
      <c r="E16" s="141" t="n">
        <v>411667</v>
      </c>
      <c r="F16" s="141" t="n">
        <v>459775</v>
      </c>
      <c r="G16" s="141" t="n">
        <v>1340622</v>
      </c>
      <c r="H16" s="141" t="n">
        <v>192290</v>
      </c>
      <c r="I16" s="141" t="n">
        <v>-1081243</v>
      </c>
      <c r="J16" s="141" t="n">
        <v>2115288</v>
      </c>
      <c r="K16" s="141" t="n">
        <v>466296</v>
      </c>
      <c r="L16" s="141" t="n">
        <v>1648992</v>
      </c>
      <c r="M16" s="141" t="n">
        <v>3196532</v>
      </c>
      <c r="N16" s="141" t="n">
        <v>2512816</v>
      </c>
      <c r="O16" s="141" t="n">
        <v>683716</v>
      </c>
      <c r="P16" s="142" t="n">
        <v>4852591</v>
      </c>
    </row>
    <row r="17" customFormat="false" ht="15" hidden="false" customHeight="false" outlineLevel="0" collapsed="false">
      <c r="A17" s="143" t="n">
        <v>2020</v>
      </c>
      <c r="B17" s="144" t="n">
        <v>4257412</v>
      </c>
      <c r="C17" s="144" t="n">
        <v>3369443</v>
      </c>
      <c r="D17" s="144" t="n">
        <v>887968</v>
      </c>
      <c r="E17" s="144" t="n">
        <v>413978</v>
      </c>
      <c r="F17" s="144" t="n">
        <v>473990</v>
      </c>
      <c r="G17" s="144" t="n">
        <v>1190266</v>
      </c>
      <c r="H17" s="144" t="n">
        <v>180515</v>
      </c>
      <c r="I17" s="144" t="n">
        <v>-1435276</v>
      </c>
      <c r="J17" s="144" t="n">
        <v>1136509</v>
      </c>
      <c r="K17" s="144" t="n">
        <v>449168</v>
      </c>
      <c r="L17" s="144" t="n">
        <v>687341</v>
      </c>
      <c r="M17" s="144" t="n">
        <v>2571785</v>
      </c>
      <c r="N17" s="144" t="n">
        <v>2070318</v>
      </c>
      <c r="O17" s="144" t="n">
        <v>501467</v>
      </c>
      <c r="P17" s="145" t="n">
        <v>4192916</v>
      </c>
    </row>
    <row r="18" customFormat="false" ht="15" hidden="false" customHeight="false" outlineLevel="0" collapsed="false">
      <c r="A18" s="143" t="n">
        <v>2021</v>
      </c>
      <c r="B18" s="144" t="n">
        <v>4487662</v>
      </c>
      <c r="C18" s="144" t="n">
        <v>3537374</v>
      </c>
      <c r="D18" s="144" t="n">
        <v>950288</v>
      </c>
      <c r="E18" s="144" t="n">
        <v>487158</v>
      </c>
      <c r="F18" s="144" t="n">
        <v>463130</v>
      </c>
      <c r="G18" s="144" t="n">
        <v>1022594</v>
      </c>
      <c r="H18" s="144" t="n">
        <v>145605</v>
      </c>
      <c r="I18" s="144" t="n">
        <v>-924367</v>
      </c>
      <c r="J18" s="144" t="n">
        <v>1978835</v>
      </c>
      <c r="K18" s="144" t="n">
        <v>458585</v>
      </c>
      <c r="L18" s="144" t="n">
        <v>1520250</v>
      </c>
      <c r="M18" s="144" t="n">
        <v>2903202</v>
      </c>
      <c r="N18" s="144" t="n">
        <v>2280501</v>
      </c>
      <c r="O18" s="144" t="n">
        <v>622700</v>
      </c>
      <c r="P18" s="145" t="n">
        <v>4731495</v>
      </c>
    </row>
    <row r="19" s="48" customFormat="true" ht="15" hidden="false" customHeight="true" outlineLevel="0" collapsed="false">
      <c r="A19" s="143" t="n">
        <v>2022</v>
      </c>
      <c r="B19" s="144" t="n">
        <v>4959526</v>
      </c>
      <c r="C19" s="144" t="n">
        <v>3968580</v>
      </c>
      <c r="D19" s="144" t="n">
        <v>990946</v>
      </c>
      <c r="E19" s="144" t="n">
        <v>511618</v>
      </c>
      <c r="F19" s="144" t="n">
        <v>479328</v>
      </c>
      <c r="G19" s="144" t="n">
        <v>1097503</v>
      </c>
      <c r="H19" s="144" t="n">
        <v>351087</v>
      </c>
      <c r="I19" s="144" t="n">
        <v>-1135541</v>
      </c>
      <c r="J19" s="144" t="n">
        <v>2603990</v>
      </c>
      <c r="K19" s="144" t="n">
        <v>604173</v>
      </c>
      <c r="L19" s="144" t="n">
        <v>1999817</v>
      </c>
      <c r="M19" s="144" t="n">
        <v>3739531</v>
      </c>
      <c r="N19" s="144" t="n">
        <v>2845941</v>
      </c>
      <c r="O19" s="144" t="n">
        <v>893590</v>
      </c>
      <c r="P19" s="145" t="n">
        <v>5272574</v>
      </c>
      <c r="Q19" s="46"/>
    </row>
    <row r="20" s="48" customFormat="true" ht="15" hidden="false" customHeight="true" outlineLevel="0" collapsed="false">
      <c r="A20" s="146" t="n">
        <v>2023</v>
      </c>
      <c r="B20" s="147" t="n">
        <v>5799266</v>
      </c>
      <c r="C20" s="147" t="n">
        <v>4708952</v>
      </c>
      <c r="D20" s="147" t="n">
        <v>1090315</v>
      </c>
      <c r="E20" s="147" t="n">
        <v>602644</v>
      </c>
      <c r="F20" s="147" t="n">
        <v>487670</v>
      </c>
      <c r="G20" s="147" t="n">
        <v>1362291</v>
      </c>
      <c r="H20" s="147" t="n">
        <v>477237</v>
      </c>
      <c r="I20" s="147" t="n">
        <v>-1339330</v>
      </c>
      <c r="J20" s="147" t="n">
        <v>3326393</v>
      </c>
      <c r="K20" s="147" t="n">
        <v>792114</v>
      </c>
      <c r="L20" s="147" t="n">
        <v>2534279</v>
      </c>
      <c r="M20" s="147" t="n">
        <v>4665723</v>
      </c>
      <c r="N20" s="147" t="n">
        <v>3645595</v>
      </c>
      <c r="O20" s="147" t="n">
        <v>1020128</v>
      </c>
      <c r="P20" s="148" t="n">
        <v>6299465</v>
      </c>
      <c r="Q20" s="46"/>
    </row>
    <row r="21" customFormat="false" ht="15" hidden="false" customHeight="false" outlineLevel="0" collapsed="false">
      <c r="B21" s="149"/>
      <c r="C21" s="149"/>
      <c r="D21" s="149"/>
      <c r="E21" s="149"/>
      <c r="F21" s="149"/>
      <c r="G21" s="149"/>
      <c r="H21" s="149"/>
      <c r="I21" s="149"/>
      <c r="J21" s="149"/>
      <c r="K21" s="149"/>
      <c r="L21" s="149"/>
      <c r="M21" s="149"/>
      <c r="N21" s="149"/>
      <c r="O21" s="149"/>
      <c r="P21" s="149"/>
    </row>
  </sheetData>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08:03:42Z</dcterms:created>
  <dc:creator>Milica Pejovic</dc:creator>
  <dc:description/>
  <dc:language>en-US</dc:language>
  <cp:lastModifiedBy>Ivan Kavaric</cp:lastModifiedBy>
  <cp:lastPrinted>2016-09-26T13:00:24Z</cp:lastPrinted>
  <dcterms:modified xsi:type="dcterms:W3CDTF">2024-09-18T09:42:03Z</dcterms:modified>
  <cp:revision>0</cp:revision>
  <dc:subject/>
  <dc:title/>
</cp:coreProperties>
</file>