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Indikatori_CG" sheetId="1" state="visible" r:id="rId2"/>
    <sheet name="Indicators_EN" sheetId="2" state="visible" r:id="rId3"/>
    <sheet name="Sheet1" sheetId="3" state="hidden" r:id="rId4"/>
    <sheet name="Baza" sheetId="4" state="hidden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87">
  <si>
    <t xml:space="preserve">Indikatori statistike saobraćaja</t>
  </si>
  <si>
    <t xml:space="preserve">Izvor: MONSTAT</t>
  </si>
  <si>
    <t xml:space="preserve">kvartal/godina</t>
  </si>
  <si>
    <t xml:space="preserve">ŽELJEZNIČKI SAOBRAĆAJ</t>
  </si>
  <si>
    <t xml:space="preserve">DRUMSKI SAOBRAĆAJ</t>
  </si>
  <si>
    <t xml:space="preserve">VAZDUŠNI SAOBRAĆAJ</t>
  </si>
  <si>
    <t xml:space="preserve">POŠTANSKE I TELEKOMUNIKACIONE USLUGE</t>
  </si>
  <si>
    <t xml:space="preserve">POMORSKI SAOBRAĆAJ</t>
  </si>
  <si>
    <t xml:space="preserve">REGISTROVANA DRUMSKA MOTORNA VOZILA </t>
  </si>
  <si>
    <t xml:space="preserve">SAOBRAĆAJNE NEZGODE</t>
  </si>
  <si>
    <t xml:space="preserve">Putnici u željezničkom saobraćaju</t>
  </si>
  <si>
    <t xml:space="preserve">Putnički km u željezničkom saobraćaju</t>
  </si>
  <si>
    <t xml:space="preserve">Roba u željezničkom saobraćaju</t>
  </si>
  <si>
    <t xml:space="preserve">Tonski km u željezničkom saobraćaju</t>
  </si>
  <si>
    <t xml:space="preserve">Putnici u drumskom saobraćaju</t>
  </si>
  <si>
    <t xml:space="preserve">Putnički km u drumskom saobraćaju</t>
  </si>
  <si>
    <t xml:space="preserve">Roba u drumskom saobraćaju</t>
  </si>
  <si>
    <t xml:space="preserve">Tonski km u drumskom saobraćaju</t>
  </si>
  <si>
    <t xml:space="preserve">Putnici u lokalnom drumskom saobraćaju</t>
  </si>
  <si>
    <t xml:space="preserve">Promet putnika na aerodromima</t>
  </si>
  <si>
    <t xml:space="preserve">Promet robe na aerodromima</t>
  </si>
  <si>
    <t xml:space="preserve">Prevezeni putnici u redovnom vazdušnom saobraćaju</t>
  </si>
  <si>
    <t xml:space="preserve">Putnički km u redovnom vazdušnom saobraćaju</t>
  </si>
  <si>
    <t xml:space="preserve">Prevezeni putnici u vanrednom vazdušnom saobraćaju</t>
  </si>
  <si>
    <t xml:space="preserve">Putnički km u vanrednom vazdušnom saobraćaju</t>
  </si>
  <si>
    <t xml:space="preserve">Pisama</t>
  </si>
  <si>
    <t xml:space="preserve">Paketi</t>
  </si>
  <si>
    <t xml:space="preserve">Tiskovine</t>
  </si>
  <si>
    <t xml:space="preserve">Potrošeni minuti  fiksne telefonije</t>
  </si>
  <si>
    <t xml:space="preserve">Potrošeni minuti mobilne telefonije</t>
  </si>
  <si>
    <t xml:space="preserve">Promet putnika u pomorskom saobraćaju</t>
  </si>
  <si>
    <t xml:space="preserve">Promet roba u pomorskom saobraćaju</t>
  </si>
  <si>
    <t xml:space="preserve">Promet robe u lukama</t>
  </si>
  <si>
    <t xml:space="preserve">Pretovarene tone u lukama</t>
  </si>
  <si>
    <t xml:space="preserve">Izmanipulisane tone u lukama</t>
  </si>
  <si>
    <t xml:space="preserve">Registrovana drumska motorna i priključna vozila</t>
  </si>
  <si>
    <t xml:space="preserve">Prvi put registrovana drumska motorna i priključna vozila</t>
  </si>
  <si>
    <t xml:space="preserve">Saobraćajne nezgode</t>
  </si>
  <si>
    <t xml:space="preserve">Nastradala lica</t>
  </si>
  <si>
    <t xml:space="preserve">Poginula  lica</t>
  </si>
  <si>
    <t xml:space="preserve">u hilj.</t>
  </si>
  <si>
    <t xml:space="preserve">u hilj. tona</t>
  </si>
  <si>
    <t xml:space="preserve">broj putnika</t>
  </si>
  <si>
    <t xml:space="preserve">u tonama</t>
  </si>
  <si>
    <t xml:space="preserve">broj vozila</t>
  </si>
  <si>
    <t xml:space="preserve">broj nezgoda</t>
  </si>
  <si>
    <t xml:space="preserve">broj lica</t>
  </si>
  <si>
    <t xml:space="preserve">IQ 2010</t>
  </si>
  <si>
    <t xml:space="preserve">...</t>
  </si>
  <si>
    <t xml:space="preserve">IIQ 2010</t>
  </si>
  <si>
    <t xml:space="preserve">IIIQ 2010</t>
  </si>
  <si>
    <t xml:space="preserve">IVQ 2010</t>
  </si>
  <si>
    <t xml:space="preserve">IQ 2011</t>
  </si>
  <si>
    <t xml:space="preserve">IIQ 2011</t>
  </si>
  <si>
    <t xml:space="preserve">IIIQ 2011</t>
  </si>
  <si>
    <t xml:space="preserve">IVQ 2011</t>
  </si>
  <si>
    <t xml:space="preserve">IQ 2012</t>
  </si>
  <si>
    <t xml:space="preserve">IIQ 2012</t>
  </si>
  <si>
    <t xml:space="preserve">IIIQ 2012</t>
  </si>
  <si>
    <t xml:space="preserve">IVQ 2012</t>
  </si>
  <si>
    <t xml:space="preserve">IQ 2013</t>
  </si>
  <si>
    <t xml:space="preserve">IIQ 2013</t>
  </si>
  <si>
    <t xml:space="preserve">IIIQ 2013</t>
  </si>
  <si>
    <t xml:space="preserve">IVQ 2013</t>
  </si>
  <si>
    <t xml:space="preserve">IQ 2014</t>
  </si>
  <si>
    <t xml:space="preserve">IIQ 2014</t>
  </si>
  <si>
    <t xml:space="preserve">IIIQ 2014</t>
  </si>
  <si>
    <t xml:space="preserve">IVQ 2014</t>
  </si>
  <si>
    <t xml:space="preserve">IQ 2015</t>
  </si>
  <si>
    <t xml:space="preserve">IIQ 2015</t>
  </si>
  <si>
    <t xml:space="preserve">IIIQ 2015</t>
  </si>
  <si>
    <t xml:space="preserve">IVQ 2015</t>
  </si>
  <si>
    <t xml:space="preserve">IQ 2016</t>
  </si>
  <si>
    <t xml:space="preserve">IIQ 2016</t>
  </si>
  <si>
    <t xml:space="preserve">IIIQ 2016</t>
  </si>
  <si>
    <t xml:space="preserve">IVQ 2016</t>
  </si>
  <si>
    <t xml:space="preserve">IQ 2017</t>
  </si>
  <si>
    <t xml:space="preserve">IIQ 2017</t>
  </si>
  <si>
    <t xml:space="preserve">IIIQ 2017</t>
  </si>
  <si>
    <t xml:space="preserve">IVQ 2017</t>
  </si>
  <si>
    <t xml:space="preserve">IQ 2018</t>
  </si>
  <si>
    <t xml:space="preserve">IIQ 2018</t>
  </si>
  <si>
    <t xml:space="preserve">IIIQ 2018</t>
  </si>
  <si>
    <t xml:space="preserve">IVQ 2018</t>
  </si>
  <si>
    <t xml:space="preserve">IQ 2019</t>
  </si>
  <si>
    <t xml:space="preserve">IIQ 2019</t>
  </si>
  <si>
    <t xml:space="preserve">IIIQ 2019</t>
  </si>
  <si>
    <t xml:space="preserve">IVQ 2019</t>
  </si>
  <si>
    <t xml:space="preserve">IQ 2020</t>
  </si>
  <si>
    <t xml:space="preserve">IIQ 2020</t>
  </si>
  <si>
    <t xml:space="preserve">IIIQ 2020</t>
  </si>
  <si>
    <t xml:space="preserve">IVQ 2020</t>
  </si>
  <si>
    <t xml:space="preserve">IQ 2021</t>
  </si>
  <si>
    <t xml:space="preserve">…</t>
  </si>
  <si>
    <t xml:space="preserve">IIQ 2021</t>
  </si>
  <si>
    <t xml:space="preserve">IIIQ 2021</t>
  </si>
  <si>
    <t xml:space="preserve">IVQ 2021</t>
  </si>
  <si>
    <t xml:space="preserve">IQ 2022</t>
  </si>
  <si>
    <t xml:space="preserve">IIQ 2022</t>
  </si>
  <si>
    <t xml:space="preserve">IIIQ 2022</t>
  </si>
  <si>
    <t xml:space="preserve">IVQ 2022</t>
  </si>
  <si>
    <t xml:space="preserve">IQ 2023</t>
  </si>
  <si>
    <t xml:space="preserve">IIQ 2023</t>
  </si>
  <si>
    <t xml:space="preserve">IIIQ 2023</t>
  </si>
  <si>
    <t xml:space="preserve">IVQ 2023</t>
  </si>
  <si>
    <t xml:space="preserve">IQ 2024</t>
  </si>
  <si>
    <t xml:space="preserve">-</t>
  </si>
  <si>
    <t xml:space="preserve">IIQ 2024</t>
  </si>
  <si>
    <t xml:space="preserve">Biznis statistika i kratkoročni indikatori</t>
  </si>
  <si>
    <t xml:space="preserve">Kontakt osoba: Jelena POPOVIĆ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jelena.popovic@monstat.org</t>
    </r>
    <r>
      <rPr>
        <sz val="8"/>
        <color rgb="FF000000"/>
        <rFont val="Arial"/>
        <family val="2"/>
      </rPr>
      <t xml:space="preserve"> </t>
    </r>
  </si>
  <si>
    <t xml:space="preserve">Tel: +382 20 230 837 (kancelarija 310)</t>
  </si>
  <si>
    <t xml:space="preserve">...  ne raspolaže se sa podatkom</t>
  </si>
  <si>
    <t xml:space="preserve">KALKULATOR RELATIVNIH PROMJENA</t>
  </si>
  <si>
    <t xml:space="preserve">Izaberite željenu seriju podataka iz oblasti statistike saobraćaja</t>
  </si>
  <si>
    <t xml:space="preserve">Izaberite periode za koje želite da poredite izabranu seriju podataka</t>
  </si>
  <si>
    <t xml:space="preserve">u odnosu na </t>
  </si>
  <si>
    <t xml:space="preserve">IZNOSI</t>
  </si>
  <si>
    <t xml:space="preserve">Indikator</t>
  </si>
  <si>
    <t xml:space="preserve">Jedinica mjere</t>
  </si>
  <si>
    <t xml:space="preserve">Indicators of transport statistics</t>
  </si>
  <si>
    <t xml:space="preserve">Source: MONSTAT</t>
  </si>
  <si>
    <t xml:space="preserve">quarter/year</t>
  </si>
  <si>
    <t xml:space="preserve">RAILWAY TRANSPORT</t>
  </si>
  <si>
    <t xml:space="preserve"> ROAD TRANSPORT</t>
  </si>
  <si>
    <t xml:space="preserve"> TURNOVER ON AIRPORTS </t>
  </si>
  <si>
    <t xml:space="preserve"> POSTAL, TELEGRAPH AND TELEPHONE (PTT) COMMUNICATIONS</t>
  </si>
  <si>
    <t xml:space="preserve">MARITIME TRANSPORT</t>
  </si>
  <si>
    <t xml:space="preserve">REGISTERED ROAD MOTOR VEHICLES</t>
  </si>
  <si>
    <t xml:space="preserve">TRAFFIC ACCIDENTS</t>
  </si>
  <si>
    <t xml:space="preserve">Passengers in railway transport</t>
  </si>
  <si>
    <t xml:space="preserve">Passenger-kilometers in raiway transport</t>
  </si>
  <si>
    <t xml:space="preserve">Goods transpoted by railway</t>
  </si>
  <si>
    <t xml:space="preserve">Tonne-km by railway transport</t>
  </si>
  <si>
    <t xml:space="preserve">Passengers in road transport</t>
  </si>
  <si>
    <t xml:space="preserve">Passenger-km by road transport</t>
  </si>
  <si>
    <t xml:space="preserve">Goods transported by road</t>
  </si>
  <si>
    <t xml:space="preserve">Tonne-km by road</t>
  </si>
  <si>
    <t xml:space="preserve">Passengers in local transport</t>
  </si>
  <si>
    <t xml:space="preserve">Transport of passengers at airports</t>
  </si>
  <si>
    <t xml:space="preserve">Transport of goods at airports</t>
  </si>
  <si>
    <t xml:space="preserve">Passengers carried in scheduled air transport</t>
  </si>
  <si>
    <t xml:space="preserve">Passenger kilometers in scheduled air transport</t>
  </si>
  <si>
    <t xml:space="preserve">Passengers carried in non-scheduled air transport</t>
  </si>
  <si>
    <t xml:space="preserve">Passenger kilometer in non-scheduled air transport</t>
  </si>
  <si>
    <t xml:space="preserve">Letters</t>
  </si>
  <si>
    <t xml:space="preserve">Packages</t>
  </si>
  <si>
    <t xml:space="preserve">Other printed papers</t>
  </si>
  <si>
    <t xml:space="preserve">Fixed telephony minutes</t>
  </si>
  <si>
    <t xml:space="preserve">Mobile telephony minutes</t>
  </si>
  <si>
    <t xml:space="preserve">Passengers  in maritime transport</t>
  </si>
  <si>
    <t xml:space="preserve">Goods in  maritime transport</t>
  </si>
  <si>
    <t xml:space="preserve">Turnover in harbor</t>
  </si>
  <si>
    <t xml:space="preserve">Trans-shipped tons in ports</t>
  </si>
  <si>
    <t xml:space="preserve">Manipulated tones in ports</t>
  </si>
  <si>
    <t xml:space="preserve">Registered road motor vehicles and trailers</t>
  </si>
  <si>
    <t xml:space="preserve">For the first time registered road motor vehicles and trailers</t>
  </si>
  <si>
    <t xml:space="preserve">Traffic accidents</t>
  </si>
  <si>
    <t xml:space="preserve">Number of casualty</t>
  </si>
  <si>
    <t xml:space="preserve">Number of persons killed</t>
  </si>
  <si>
    <t xml:space="preserve">in thous.</t>
  </si>
  <si>
    <t xml:space="preserve">in thous. ton</t>
  </si>
  <si>
    <t xml:space="preserve">no. passengers</t>
  </si>
  <si>
    <t xml:space="preserve">in tons</t>
  </si>
  <si>
    <t xml:space="preserve">no.  passengers</t>
  </si>
  <si>
    <t xml:space="preserve">number of vehicles</t>
  </si>
  <si>
    <t xml:space="preserve">no.  accidents</t>
  </si>
  <si>
    <t xml:space="preserve">no.  persons</t>
  </si>
  <si>
    <t xml:space="preserve">238*</t>
  </si>
  <si>
    <t xml:space="preserve">Business statistics and short-term indicators</t>
  </si>
  <si>
    <t xml:space="preserve">Contact person: Jelena POPOVIĆ</t>
  </si>
  <si>
    <t xml:space="preserve">Tel: +382 20 230 837 (Office 310)</t>
  </si>
  <si>
    <t xml:space="preserve">... Data not available</t>
  </si>
  <si>
    <t xml:space="preserve">CALCULATOR OF RELATIVE CHANGES</t>
  </si>
  <si>
    <t xml:space="preserve">Select in the drop down menu a indicator</t>
  </si>
  <si>
    <t xml:space="preserve">Select the period for which you want to compare chosen a indicator</t>
  </si>
  <si>
    <t xml:space="preserve">relative to</t>
  </si>
  <si>
    <t xml:space="preserve">IS</t>
  </si>
  <si>
    <t xml:space="preserve">Indicator</t>
  </si>
  <si>
    <t xml:space="preserve">Measure unit</t>
  </si>
  <si>
    <t xml:space="preserve">Potrošeni minuti fiksne telefonije</t>
  </si>
  <si>
    <t xml:space="preserve">Passengers in maritime transport</t>
  </si>
  <si>
    <t xml:space="preserve">Goods in maritime transport</t>
  </si>
  <si>
    <t xml:space="preserve">no. vehicles</t>
  </si>
  <si>
    <t xml:space="preserve">no. accidents</t>
  </si>
  <si>
    <t xml:space="preserve">no. persons</t>
  </si>
  <si>
    <t xml:space="preserve">Poginula 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[$-409]mmm\-yy;@"/>
    <numFmt numFmtId="167" formatCode="#,##0"/>
    <numFmt numFmtId="168" formatCode="0"/>
    <numFmt numFmtId="169" formatCode="0.0"/>
    <numFmt numFmtId="170" formatCode="General"/>
    <numFmt numFmtId="171" formatCode="#\ 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FFFFFF"/>
      <name val="Arial"/>
      <family val="2"/>
    </font>
    <font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27762791315"/>
          <c:y val="0.0295398856520555"/>
          <c:w val="0.955954539424225"/>
          <c:h val="0.90906615845358"/>
        </c:manualLayout>
      </c:layout>
      <c:lineChart>
        <c:grouping val="standar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za!$G$49:$G$107</c:f>
              <c:strCache>
                <c:ptCount val="59"/>
                <c:pt idx="0">
                  <c:v>IQ 2010</c:v>
                </c:pt>
                <c:pt idx="1">
                  <c:v>IIQ 2010</c:v>
                </c:pt>
                <c:pt idx="2">
                  <c:v>IIIQ 2010</c:v>
                </c:pt>
                <c:pt idx="3">
                  <c:v>IVQ 2010</c:v>
                </c:pt>
                <c:pt idx="4">
                  <c:v>IQ 2011</c:v>
                </c:pt>
                <c:pt idx="5">
                  <c:v>IIQ 2011</c:v>
                </c:pt>
                <c:pt idx="6">
                  <c:v>IIIQ 2011</c:v>
                </c:pt>
                <c:pt idx="7">
                  <c:v>IVQ 2011</c:v>
                </c:pt>
                <c:pt idx="8">
                  <c:v>IQ 2012</c:v>
                </c:pt>
                <c:pt idx="9">
                  <c:v>IIQ 2012</c:v>
                </c:pt>
                <c:pt idx="10">
                  <c:v>IIIQ 2012</c:v>
                </c:pt>
                <c:pt idx="11">
                  <c:v>IVQ 2012</c:v>
                </c:pt>
                <c:pt idx="12">
                  <c:v>IQ 2013</c:v>
                </c:pt>
                <c:pt idx="13">
                  <c:v>IIQ 2013</c:v>
                </c:pt>
                <c:pt idx="14">
                  <c:v>IIIQ 2013</c:v>
                </c:pt>
                <c:pt idx="15">
                  <c:v>IVQ 2013</c:v>
                </c:pt>
                <c:pt idx="16">
                  <c:v>IQ 2014</c:v>
                </c:pt>
                <c:pt idx="17">
                  <c:v>IIQ 2014</c:v>
                </c:pt>
                <c:pt idx="18">
                  <c:v>IIIQ 2014</c:v>
                </c:pt>
                <c:pt idx="19">
                  <c:v>IVQ 2014</c:v>
                </c:pt>
                <c:pt idx="20">
                  <c:v>IQ 2015</c:v>
                </c:pt>
                <c:pt idx="21">
                  <c:v>IIQ 2015</c:v>
                </c:pt>
                <c:pt idx="22">
                  <c:v>IIIQ 2015</c:v>
                </c:pt>
                <c:pt idx="23">
                  <c:v>IVQ 2015</c:v>
                </c:pt>
                <c:pt idx="24">
                  <c:v>IQ 2016</c:v>
                </c:pt>
                <c:pt idx="25">
                  <c:v>IIQ 2016</c:v>
                </c:pt>
                <c:pt idx="26">
                  <c:v>IIIQ 2016</c:v>
                </c:pt>
                <c:pt idx="27">
                  <c:v>IVQ 2016</c:v>
                </c:pt>
                <c:pt idx="28">
                  <c:v>IQ 2017</c:v>
                </c:pt>
                <c:pt idx="29">
                  <c:v>IIQ 2017</c:v>
                </c:pt>
                <c:pt idx="30">
                  <c:v>IIIQ 2017</c:v>
                </c:pt>
                <c:pt idx="31">
                  <c:v>IVQ 2017</c:v>
                </c:pt>
                <c:pt idx="32">
                  <c:v>IQ 2018</c:v>
                </c:pt>
                <c:pt idx="33">
                  <c:v>IIQ 2018</c:v>
                </c:pt>
                <c:pt idx="34">
                  <c:v>IIIQ 2018</c:v>
                </c:pt>
                <c:pt idx="35">
                  <c:v>IVQ 2018</c:v>
                </c:pt>
                <c:pt idx="36">
                  <c:v>IQ 2019</c:v>
                </c:pt>
                <c:pt idx="37">
                  <c:v>IIQ 2019</c:v>
                </c:pt>
                <c:pt idx="38">
                  <c:v>IIIQ 2019</c:v>
                </c:pt>
                <c:pt idx="39">
                  <c:v>IVQ 2019</c:v>
                </c:pt>
                <c:pt idx="40">
                  <c:v>IQ 2020</c:v>
                </c:pt>
                <c:pt idx="41">
                  <c:v>IIQ 2020</c:v>
                </c:pt>
                <c:pt idx="42">
                  <c:v>IIIQ 2020</c:v>
                </c:pt>
                <c:pt idx="43">
                  <c:v>IVQ 2020</c:v>
                </c:pt>
                <c:pt idx="44">
                  <c:v>IQ 2021</c:v>
                </c:pt>
                <c:pt idx="45">
                  <c:v>IIQ 2021</c:v>
                </c:pt>
                <c:pt idx="46">
                  <c:v>IIIQ 2021</c:v>
                </c:pt>
                <c:pt idx="47">
                  <c:v>IVQ 2021</c:v>
                </c:pt>
                <c:pt idx="48">
                  <c:v>IQ 2022</c:v>
                </c:pt>
                <c:pt idx="49">
                  <c:v>IIQ 2022</c:v>
                </c:pt>
                <c:pt idx="50">
                  <c:v>IIIQ 2022</c:v>
                </c:pt>
                <c:pt idx="51">
                  <c:v>IVQ 2022</c:v>
                </c:pt>
                <c:pt idx="52">
                  <c:v>IQ 2023</c:v>
                </c:pt>
                <c:pt idx="53">
                  <c:v>IIQ 2023</c:v>
                </c:pt>
                <c:pt idx="54">
                  <c:v>IIIQ 2023</c:v>
                </c:pt>
                <c:pt idx="55">
                  <c:v>IVQ 2023</c:v>
                </c:pt>
                <c:pt idx="56">
                  <c:v>IQ 2024</c:v>
                </c:pt>
                <c:pt idx="57">
                  <c:v>IIQ 2024</c:v>
                </c:pt>
                <c:pt idx="58">
                  <c:v/>
                </c:pt>
              </c:strCache>
            </c:strRef>
          </c:cat>
          <c:val>
            <c:numRef>
              <c:f>Baza!$H$49:$H$107</c:f>
              <c:numCache>
                <c:formatCode>General</c:formatCode>
                <c:ptCount val="59"/>
                <c:pt idx="0">
                  <c:v>125</c:v>
                </c:pt>
                <c:pt idx="1">
                  <c:v>185</c:v>
                </c:pt>
                <c:pt idx="2">
                  <c:v>302</c:v>
                </c:pt>
                <c:pt idx="3">
                  <c:v>143</c:v>
                </c:pt>
                <c:pt idx="4">
                  <c:v>123</c:v>
                </c:pt>
                <c:pt idx="5">
                  <c:v>173</c:v>
                </c:pt>
                <c:pt idx="6">
                  <c:v>247</c:v>
                </c:pt>
                <c:pt idx="7">
                  <c:v>149</c:v>
                </c:pt>
                <c:pt idx="8">
                  <c:v>134</c:v>
                </c:pt>
                <c:pt idx="9">
                  <c:v>185</c:v>
                </c:pt>
                <c:pt idx="10">
                  <c:v>292</c:v>
                </c:pt>
                <c:pt idx="11">
                  <c:v>170</c:v>
                </c:pt>
                <c:pt idx="12">
                  <c:v>160</c:v>
                </c:pt>
                <c:pt idx="13">
                  <c:v>205</c:v>
                </c:pt>
                <c:pt idx="14">
                  <c:v>307</c:v>
                </c:pt>
                <c:pt idx="15">
                  <c:v>250</c:v>
                </c:pt>
                <c:pt idx="16">
                  <c:v>239</c:v>
                </c:pt>
                <c:pt idx="17">
                  <c:v>278</c:v>
                </c:pt>
                <c:pt idx="18">
                  <c:v>339</c:v>
                </c:pt>
                <c:pt idx="19">
                  <c:v>266</c:v>
                </c:pt>
                <c:pt idx="20">
                  <c:v>240</c:v>
                </c:pt>
                <c:pt idx="21">
                  <c:v>317</c:v>
                </c:pt>
                <c:pt idx="22">
                  <c:v>394</c:v>
                </c:pt>
                <c:pt idx="23">
                  <c:v>285</c:v>
                </c:pt>
                <c:pt idx="24">
                  <c:v>271</c:v>
                </c:pt>
                <c:pt idx="25">
                  <c:v>291</c:v>
                </c:pt>
                <c:pt idx="26">
                  <c:v>453</c:v>
                </c:pt>
                <c:pt idx="27">
                  <c:v>269</c:v>
                </c:pt>
                <c:pt idx="28">
                  <c:v>216</c:v>
                </c:pt>
                <c:pt idx="29">
                  <c:v>232</c:v>
                </c:pt>
                <c:pt idx="30">
                  <c:v>278</c:v>
                </c:pt>
                <c:pt idx="31">
                  <c:v>201</c:v>
                </c:pt>
                <c:pt idx="32">
                  <c:v>190</c:v>
                </c:pt>
                <c:pt idx="33">
                  <c:v>258</c:v>
                </c:pt>
                <c:pt idx="34">
                  <c:v>328</c:v>
                </c:pt>
                <c:pt idx="35">
                  <c:v>216</c:v>
                </c:pt>
                <c:pt idx="36">
                  <c:v>192</c:v>
                </c:pt>
                <c:pt idx="37">
                  <c:v>256</c:v>
                </c:pt>
                <c:pt idx="38">
                  <c:v>327</c:v>
                </c:pt>
                <c:pt idx="39">
                  <c:v>211</c:v>
                </c:pt>
                <c:pt idx="40">
                  <c:v>154</c:v>
                </c:pt>
                <c:pt idx="41">
                  <c:v>57</c:v>
                </c:pt>
                <c:pt idx="42">
                  <c:v>164</c:v>
                </c:pt>
                <c:pt idx="43">
                  <c:v>98</c:v>
                </c:pt>
                <c:pt idx="44">
                  <c:v>68</c:v>
                </c:pt>
                <c:pt idx="45">
                  <c:v>135</c:v>
                </c:pt>
                <c:pt idx="46">
                  <c:v>226</c:v>
                </c:pt>
                <c:pt idx="47">
                  <c:v>126</c:v>
                </c:pt>
                <c:pt idx="48">
                  <c:v>126</c:v>
                </c:pt>
                <c:pt idx="49">
                  <c:v>218</c:v>
                </c:pt>
                <c:pt idx="50">
                  <c:v>270</c:v>
                </c:pt>
                <c:pt idx="51">
                  <c:v>164</c:v>
                </c:pt>
                <c:pt idx="52">
                  <c:v>147</c:v>
                </c:pt>
                <c:pt idx="53">
                  <c:v>223</c:v>
                </c:pt>
                <c:pt idx="54">
                  <c:v>308</c:v>
                </c:pt>
                <c:pt idx="55">
                  <c:v>175</c:v>
                </c:pt>
                <c:pt idx="56">
                  <c:v>159</c:v>
                </c:pt>
                <c:pt idx="57">
                  <c:v>2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62850"/>
        <c:axId val="85522920"/>
      </c:lineChart>
      <c:catAx>
        <c:axId val="30162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2920"/>
        <c:crossesAt val="0"/>
        <c:auto val="1"/>
        <c:lblAlgn val="ctr"/>
        <c:lblOffset val="100"/>
        <c:noMultiLvlLbl val="0"/>
      </c:catAx>
      <c:valAx>
        <c:axId val="85522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2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13414707474"/>
          <c:y val="0.0395727783102835"/>
          <c:w val="0.963381636702543"/>
          <c:h val="0.96042722168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numFmt formatCode="#\ 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za!$J$49:$J$6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Baza!$K$49:$K$61</c:f>
              <c:numCache>
                <c:formatCode>General</c:formatCode>
                <c:ptCount val="13"/>
                <c:pt idx="0">
                  <c:v>755</c:v>
                </c:pt>
                <c:pt idx="1">
                  <c:v>692</c:v>
                </c:pt>
                <c:pt idx="2">
                  <c:v>781</c:v>
                </c:pt>
                <c:pt idx="3">
                  <c:v>922</c:v>
                </c:pt>
                <c:pt idx="4">
                  <c:v>1122</c:v>
                </c:pt>
                <c:pt idx="5">
                  <c:v>1236</c:v>
                </c:pt>
                <c:pt idx="6">
                  <c:v>1284</c:v>
                </c:pt>
                <c:pt idx="7">
                  <c:v>927</c:v>
                </c:pt>
                <c:pt idx="8">
                  <c:v>992</c:v>
                </c:pt>
                <c:pt idx="9">
                  <c:v>986</c:v>
                </c:pt>
                <c:pt idx="10">
                  <c:v>473</c:v>
                </c:pt>
                <c:pt idx="11">
                  <c:v>555</c:v>
                </c:pt>
                <c:pt idx="12">
                  <c:v>778</c:v>
                </c:pt>
              </c:numCache>
            </c:numRef>
          </c:val>
        </c:ser>
        <c:gapWidth val="75"/>
        <c:overlap val="-25"/>
        <c:axId val="32279870"/>
        <c:axId val="2199385"/>
      </c:barChart>
      <c:catAx>
        <c:axId val="32279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85"/>
        <c:crossesAt val="0"/>
        <c:auto val="1"/>
        <c:lblAlgn val="ctr"/>
        <c:lblOffset val="100"/>
        <c:noMultiLvlLbl val="0"/>
      </c:catAx>
      <c:valAx>
        <c:axId val="219938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98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1409108821708"/>
          <c:y val="0.0308011049723756"/>
          <c:w val="0.938523897990204"/>
          <c:h val="0.969198895027624"/>
        </c:manualLayout>
      </c:layout>
      <c:lineChart>
        <c:grouping val="standar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za!$G$49:$G$107</c:f>
              <c:strCache>
                <c:ptCount val="59"/>
                <c:pt idx="0">
                  <c:v>IQ 2010</c:v>
                </c:pt>
                <c:pt idx="1">
                  <c:v>IIQ 2010</c:v>
                </c:pt>
                <c:pt idx="2">
                  <c:v>IIIQ 2010</c:v>
                </c:pt>
                <c:pt idx="3">
                  <c:v>IVQ 2010</c:v>
                </c:pt>
                <c:pt idx="4">
                  <c:v>IQ 2011</c:v>
                </c:pt>
                <c:pt idx="5">
                  <c:v>IIQ 2011</c:v>
                </c:pt>
                <c:pt idx="6">
                  <c:v>IIIQ 2011</c:v>
                </c:pt>
                <c:pt idx="7">
                  <c:v>IVQ 2011</c:v>
                </c:pt>
                <c:pt idx="8">
                  <c:v>IQ 2012</c:v>
                </c:pt>
                <c:pt idx="9">
                  <c:v>IIQ 2012</c:v>
                </c:pt>
                <c:pt idx="10">
                  <c:v>IIIQ 2012</c:v>
                </c:pt>
                <c:pt idx="11">
                  <c:v>IVQ 2012</c:v>
                </c:pt>
                <c:pt idx="12">
                  <c:v>IQ 2013</c:v>
                </c:pt>
                <c:pt idx="13">
                  <c:v>IIQ 2013</c:v>
                </c:pt>
                <c:pt idx="14">
                  <c:v>IIIQ 2013</c:v>
                </c:pt>
                <c:pt idx="15">
                  <c:v>IVQ 2013</c:v>
                </c:pt>
                <c:pt idx="16">
                  <c:v>IQ 2014</c:v>
                </c:pt>
                <c:pt idx="17">
                  <c:v>IIQ 2014</c:v>
                </c:pt>
                <c:pt idx="18">
                  <c:v>IIIQ 2014</c:v>
                </c:pt>
                <c:pt idx="19">
                  <c:v>IVQ 2014</c:v>
                </c:pt>
                <c:pt idx="20">
                  <c:v>IQ 2015</c:v>
                </c:pt>
                <c:pt idx="21">
                  <c:v>IIQ 2015</c:v>
                </c:pt>
                <c:pt idx="22">
                  <c:v>IIIQ 2015</c:v>
                </c:pt>
                <c:pt idx="23">
                  <c:v>IVQ 2015</c:v>
                </c:pt>
                <c:pt idx="24">
                  <c:v>IQ 2016</c:v>
                </c:pt>
                <c:pt idx="25">
                  <c:v>IIQ 2016</c:v>
                </c:pt>
                <c:pt idx="26">
                  <c:v>IIIQ 2016</c:v>
                </c:pt>
                <c:pt idx="27">
                  <c:v>IVQ 2016</c:v>
                </c:pt>
                <c:pt idx="28">
                  <c:v>IQ 2017</c:v>
                </c:pt>
                <c:pt idx="29">
                  <c:v>IIQ 2017</c:v>
                </c:pt>
                <c:pt idx="30">
                  <c:v>IIIQ 2017</c:v>
                </c:pt>
                <c:pt idx="31">
                  <c:v>IVQ 2017</c:v>
                </c:pt>
                <c:pt idx="32">
                  <c:v>IQ 2018</c:v>
                </c:pt>
                <c:pt idx="33">
                  <c:v>IIQ 2018</c:v>
                </c:pt>
                <c:pt idx="34">
                  <c:v>IIIQ 2018</c:v>
                </c:pt>
                <c:pt idx="35">
                  <c:v>IVQ 2018</c:v>
                </c:pt>
                <c:pt idx="36">
                  <c:v>IQ 2019</c:v>
                </c:pt>
                <c:pt idx="37">
                  <c:v>IIQ 2019</c:v>
                </c:pt>
                <c:pt idx="38">
                  <c:v>IIIQ 2019</c:v>
                </c:pt>
                <c:pt idx="39">
                  <c:v>IVQ 2019</c:v>
                </c:pt>
                <c:pt idx="40">
                  <c:v>IQ 2020</c:v>
                </c:pt>
                <c:pt idx="41">
                  <c:v>IIQ 2020</c:v>
                </c:pt>
                <c:pt idx="42">
                  <c:v>IIIQ 2020</c:v>
                </c:pt>
                <c:pt idx="43">
                  <c:v>IVQ 2020</c:v>
                </c:pt>
                <c:pt idx="44">
                  <c:v>IQ 2021</c:v>
                </c:pt>
                <c:pt idx="45">
                  <c:v>IIQ 2021</c:v>
                </c:pt>
                <c:pt idx="46">
                  <c:v>IIIQ 2021</c:v>
                </c:pt>
                <c:pt idx="47">
                  <c:v>IVQ 2021</c:v>
                </c:pt>
                <c:pt idx="48">
                  <c:v>IQ 2022</c:v>
                </c:pt>
                <c:pt idx="49">
                  <c:v>IIQ 2022</c:v>
                </c:pt>
                <c:pt idx="50">
                  <c:v>IIIQ 2022</c:v>
                </c:pt>
                <c:pt idx="51">
                  <c:v>IVQ 2022</c:v>
                </c:pt>
                <c:pt idx="52">
                  <c:v>IQ 2023</c:v>
                </c:pt>
                <c:pt idx="53">
                  <c:v>IIQ 2023</c:v>
                </c:pt>
                <c:pt idx="54">
                  <c:v>IIIQ 2023</c:v>
                </c:pt>
                <c:pt idx="55">
                  <c:v>IVQ 2023</c:v>
                </c:pt>
                <c:pt idx="56">
                  <c:v>IQ 2024</c:v>
                </c:pt>
                <c:pt idx="57">
                  <c:v>IIQ 2024</c:v>
                </c:pt>
                <c:pt idx="58">
                  <c:v/>
                </c:pt>
              </c:strCache>
            </c:strRef>
          </c:cat>
          <c:val>
            <c:numRef>
              <c:f>Baza!$H$49:$H$107</c:f>
              <c:numCache>
                <c:formatCode>General</c:formatCode>
                <c:ptCount val="59"/>
                <c:pt idx="0">
                  <c:v>125</c:v>
                </c:pt>
                <c:pt idx="1">
                  <c:v>185</c:v>
                </c:pt>
                <c:pt idx="2">
                  <c:v>302</c:v>
                </c:pt>
                <c:pt idx="3">
                  <c:v>143</c:v>
                </c:pt>
                <c:pt idx="4">
                  <c:v>123</c:v>
                </c:pt>
                <c:pt idx="5">
                  <c:v>173</c:v>
                </c:pt>
                <c:pt idx="6">
                  <c:v>247</c:v>
                </c:pt>
                <c:pt idx="7">
                  <c:v>149</c:v>
                </c:pt>
                <c:pt idx="8">
                  <c:v>134</c:v>
                </c:pt>
                <c:pt idx="9">
                  <c:v>185</c:v>
                </c:pt>
                <c:pt idx="10">
                  <c:v>292</c:v>
                </c:pt>
                <c:pt idx="11">
                  <c:v>170</c:v>
                </c:pt>
                <c:pt idx="12">
                  <c:v>160</c:v>
                </c:pt>
                <c:pt idx="13">
                  <c:v>205</c:v>
                </c:pt>
                <c:pt idx="14">
                  <c:v>307</c:v>
                </c:pt>
                <c:pt idx="15">
                  <c:v>250</c:v>
                </c:pt>
                <c:pt idx="16">
                  <c:v>239</c:v>
                </c:pt>
                <c:pt idx="17">
                  <c:v>278</c:v>
                </c:pt>
                <c:pt idx="18">
                  <c:v>339</c:v>
                </c:pt>
                <c:pt idx="19">
                  <c:v>266</c:v>
                </c:pt>
                <c:pt idx="20">
                  <c:v>240</c:v>
                </c:pt>
                <c:pt idx="21">
                  <c:v>317</c:v>
                </c:pt>
                <c:pt idx="22">
                  <c:v>394</c:v>
                </c:pt>
                <c:pt idx="23">
                  <c:v>285</c:v>
                </c:pt>
                <c:pt idx="24">
                  <c:v>271</c:v>
                </c:pt>
                <c:pt idx="25">
                  <c:v>291</c:v>
                </c:pt>
                <c:pt idx="26">
                  <c:v>453</c:v>
                </c:pt>
                <c:pt idx="27">
                  <c:v>269</c:v>
                </c:pt>
                <c:pt idx="28">
                  <c:v>216</c:v>
                </c:pt>
                <c:pt idx="29">
                  <c:v>232</c:v>
                </c:pt>
                <c:pt idx="30">
                  <c:v>278</c:v>
                </c:pt>
                <c:pt idx="31">
                  <c:v>201</c:v>
                </c:pt>
                <c:pt idx="32">
                  <c:v>190</c:v>
                </c:pt>
                <c:pt idx="33">
                  <c:v>258</c:v>
                </c:pt>
                <c:pt idx="34">
                  <c:v>328</c:v>
                </c:pt>
                <c:pt idx="35">
                  <c:v>216</c:v>
                </c:pt>
                <c:pt idx="36">
                  <c:v>192</c:v>
                </c:pt>
                <c:pt idx="37">
                  <c:v>256</c:v>
                </c:pt>
                <c:pt idx="38">
                  <c:v>327</c:v>
                </c:pt>
                <c:pt idx="39">
                  <c:v>211</c:v>
                </c:pt>
                <c:pt idx="40">
                  <c:v>154</c:v>
                </c:pt>
                <c:pt idx="41">
                  <c:v>57</c:v>
                </c:pt>
                <c:pt idx="42">
                  <c:v>164</c:v>
                </c:pt>
                <c:pt idx="43">
                  <c:v>98</c:v>
                </c:pt>
                <c:pt idx="44">
                  <c:v>68</c:v>
                </c:pt>
                <c:pt idx="45">
                  <c:v>135</c:v>
                </c:pt>
                <c:pt idx="46">
                  <c:v>226</c:v>
                </c:pt>
                <c:pt idx="47">
                  <c:v>126</c:v>
                </c:pt>
                <c:pt idx="48">
                  <c:v>126</c:v>
                </c:pt>
                <c:pt idx="49">
                  <c:v>218</c:v>
                </c:pt>
                <c:pt idx="50">
                  <c:v>270</c:v>
                </c:pt>
                <c:pt idx="51">
                  <c:v>164</c:v>
                </c:pt>
                <c:pt idx="52">
                  <c:v>147</c:v>
                </c:pt>
                <c:pt idx="53">
                  <c:v>223</c:v>
                </c:pt>
                <c:pt idx="54">
                  <c:v>308</c:v>
                </c:pt>
                <c:pt idx="55">
                  <c:v>175</c:v>
                </c:pt>
                <c:pt idx="56">
                  <c:v>159</c:v>
                </c:pt>
                <c:pt idx="57">
                  <c:v>2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282428"/>
        <c:axId val="47153842"/>
      </c:lineChart>
      <c:catAx>
        <c:axId val="82282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3842"/>
        <c:crossesAt val="0"/>
        <c:auto val="1"/>
        <c:lblAlgn val="ctr"/>
        <c:lblOffset val="100"/>
        <c:noMultiLvlLbl val="0"/>
      </c:catAx>
      <c:valAx>
        <c:axId val="47153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05312885115706"/>
          <c:w val="1"/>
          <c:h val="0.959468711488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za!$I$34</c:f>
              <c:strCache>
                <c:ptCount val="1"/>
                <c:pt idx="0">
                  <c:v>Putnici u željezničkom saobraćaju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numFmt formatCode="#\ 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aza!$J$49:$J$61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Baza!$K$49:$K$61</c:f>
              <c:numCache>
                <c:formatCode>General</c:formatCode>
                <c:ptCount val="13"/>
                <c:pt idx="0">
                  <c:v>755</c:v>
                </c:pt>
                <c:pt idx="1">
                  <c:v>692</c:v>
                </c:pt>
                <c:pt idx="2">
                  <c:v>781</c:v>
                </c:pt>
                <c:pt idx="3">
                  <c:v>922</c:v>
                </c:pt>
                <c:pt idx="4">
                  <c:v>1122</c:v>
                </c:pt>
                <c:pt idx="5">
                  <c:v>1236</c:v>
                </c:pt>
                <c:pt idx="6">
                  <c:v>1284</c:v>
                </c:pt>
                <c:pt idx="7">
                  <c:v>927</c:v>
                </c:pt>
                <c:pt idx="8">
                  <c:v>992</c:v>
                </c:pt>
                <c:pt idx="9">
                  <c:v>986</c:v>
                </c:pt>
                <c:pt idx="10">
                  <c:v>473</c:v>
                </c:pt>
                <c:pt idx="11">
                  <c:v>555</c:v>
                </c:pt>
                <c:pt idx="12">
                  <c:v>778</c:v>
                </c:pt>
              </c:numCache>
            </c:numRef>
          </c:val>
        </c:ser>
        <c:gapWidth val="75"/>
        <c:overlap val="-25"/>
        <c:axId val="6071321"/>
        <c:axId val="91964560"/>
      </c:barChart>
      <c:dateAx>
        <c:axId val="60713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56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9645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3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2480</xdr:colOff>
          <xdr:row>104</xdr:row>
          <xdr:rowOff>108720</xdr:rowOff>
        </xdr:from>
        <xdr:to>
          <xdr:col>4</xdr:col>
          <xdr:colOff>358920</xdr:colOff>
          <xdr:row>105</xdr:row>
          <xdr:rowOff>162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2480</xdr:colOff>
          <xdr:row>108</xdr:row>
          <xdr:rowOff>93240</xdr:rowOff>
        </xdr:from>
        <xdr:to>
          <xdr:col>3</xdr:col>
          <xdr:colOff>392040</xdr:colOff>
          <xdr:row>109</xdr:row>
          <xdr:rowOff>161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4760</xdr:colOff>
          <xdr:row>108</xdr:row>
          <xdr:rowOff>93240</xdr:rowOff>
        </xdr:from>
        <xdr:to>
          <xdr:col>4</xdr:col>
          <xdr:colOff>358920</xdr:colOff>
          <xdr:row>109</xdr:row>
          <xdr:rowOff>161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240</xdr:colOff>
      <xdr:row>111</xdr:row>
      <xdr:rowOff>137160</xdr:rowOff>
    </xdr:from>
    <xdr:to>
      <xdr:col>9</xdr:col>
      <xdr:colOff>150120</xdr:colOff>
      <xdr:row>130</xdr:row>
      <xdr:rowOff>30600</xdr:rowOff>
    </xdr:to>
    <xdr:graphicFrame>
      <xdr:nvGraphicFramePr>
        <xdr:cNvPr id="0" name="Chart 8"/>
        <xdr:cNvGraphicFramePr/>
      </xdr:nvGraphicFramePr>
      <xdr:xfrm>
        <a:off x="281160" y="20303640"/>
        <a:ext cx="81403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134</xdr:row>
      <xdr:rowOff>91440</xdr:rowOff>
    </xdr:from>
    <xdr:to>
      <xdr:col>6</xdr:col>
      <xdr:colOff>1009440</xdr:colOff>
      <xdr:row>152</xdr:row>
      <xdr:rowOff>114120</xdr:rowOff>
    </xdr:to>
    <xdr:graphicFrame>
      <xdr:nvGraphicFramePr>
        <xdr:cNvPr id="1" name="Chart 9"/>
        <xdr:cNvGraphicFramePr/>
      </xdr:nvGraphicFramePr>
      <xdr:xfrm>
        <a:off x="265320" y="23603040"/>
        <a:ext cx="598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2480</xdr:colOff>
          <xdr:row>103</xdr:row>
          <xdr:rowOff>93240</xdr:rowOff>
        </xdr:from>
        <xdr:to>
          <xdr:col>4</xdr:col>
          <xdr:colOff>358920</xdr:colOff>
          <xdr:row>104</xdr:row>
          <xdr:rowOff>14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2480</xdr:colOff>
          <xdr:row>107</xdr:row>
          <xdr:rowOff>78120</xdr:rowOff>
        </xdr:from>
        <xdr:to>
          <xdr:col>3</xdr:col>
          <xdr:colOff>392040</xdr:colOff>
          <xdr:row>108</xdr:row>
          <xdr:rowOff>146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4760</xdr:colOff>
          <xdr:row>107</xdr:row>
          <xdr:rowOff>78120</xdr:rowOff>
        </xdr:from>
        <xdr:to>
          <xdr:col>4</xdr:col>
          <xdr:colOff>358920</xdr:colOff>
          <xdr:row>108</xdr:row>
          <xdr:rowOff>146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3040</xdr:colOff>
      <xdr:row>111</xdr:row>
      <xdr:rowOff>0</xdr:rowOff>
    </xdr:from>
    <xdr:to>
      <xdr:col>7</xdr:col>
      <xdr:colOff>345240</xdr:colOff>
      <xdr:row>128</xdr:row>
      <xdr:rowOff>144720</xdr:rowOff>
    </xdr:to>
    <xdr:graphicFrame>
      <xdr:nvGraphicFramePr>
        <xdr:cNvPr id="2" name="Chart 4"/>
        <xdr:cNvGraphicFramePr/>
      </xdr:nvGraphicFramePr>
      <xdr:xfrm>
        <a:off x="203040" y="20128320"/>
        <a:ext cx="639432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133</xdr:row>
      <xdr:rowOff>91440</xdr:rowOff>
    </xdr:from>
    <xdr:to>
      <xdr:col>8</xdr:col>
      <xdr:colOff>141840</xdr:colOff>
      <xdr:row>151</xdr:row>
      <xdr:rowOff>114120</xdr:rowOff>
    </xdr:to>
    <xdr:graphicFrame>
      <xdr:nvGraphicFramePr>
        <xdr:cNvPr id="4" name="Chart 5"/>
        <xdr:cNvGraphicFramePr/>
      </xdr:nvGraphicFramePr>
      <xdr:xfrm>
        <a:off x="265320" y="23420160"/>
        <a:ext cx="7138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277430614198</cdr:x>
      <cdr:y>0.170027624309392</cdr:y>
    </cdr:from>
    <cdr:to>
      <cdr:x>0.710521871305523</cdr:x>
      <cdr:y>0.532044198895028</cdr:y>
    </cdr:to>
    <cdr:sp>
      <cdr:nvSpPr>
        <cdr:cNvPr id="3" name="TextBox 1"/>
        <cdr:cNvSpPr/>
      </cdr:nvSpPr>
      <cdr:spPr>
        <a:xfrm>
          <a:off x="3480480" y="443160"/>
          <a:ext cx="1063080" cy="9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105" activeCellId="0" sqref="C105:F10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66"/>
    <col collapsed="false" customWidth="true" hidden="false" outlineLevel="0" max="3" min="3" style="1" width="14.99"/>
    <col collapsed="false" customWidth="true" hidden="false" outlineLevel="0" max="4" min="4" style="1" width="15.1"/>
    <col collapsed="false" customWidth="true" hidden="false" outlineLevel="0" max="5" min="5" style="1" width="13.87"/>
    <col collapsed="false" customWidth="true" hidden="false" outlineLevel="0" max="10" min="6" style="1" width="14.33"/>
    <col collapsed="false" customWidth="true" hidden="false" outlineLevel="0" max="11" min="11" style="1" width="19.66"/>
    <col collapsed="false" customWidth="true" hidden="false" outlineLevel="0" max="13" min="12" style="3" width="17.32"/>
    <col collapsed="false" customWidth="true" hidden="false" outlineLevel="0" max="17" min="14" style="1" width="20.1"/>
    <col collapsed="false" customWidth="true" hidden="false" outlineLevel="0" max="22" min="18" style="1" width="15.32"/>
    <col collapsed="false" customWidth="true" hidden="false" outlineLevel="0" max="27" min="23" style="1" width="14.33"/>
    <col collapsed="false" customWidth="true" hidden="false" outlineLevel="0" max="29" min="28" style="1" width="19.55"/>
    <col collapsed="false" customWidth="true" hidden="false" outlineLevel="0" max="32" min="30" style="1" width="14.99"/>
    <col collapsed="false" customWidth="false" hidden="false" outlineLevel="0" max="257" min="33" style="1" width="9.1"/>
  </cols>
  <sheetData>
    <row r="1" customFormat="false" ht="13.5" hidden="false" customHeight="true" outlineLevel="0" collapsed="false"/>
    <row r="2" s="2" customFormat="true" ht="20.25" hidden="false" customHeight="true" outlineLevel="0" collapsed="false">
      <c r="B2" s="4" t="s">
        <v>0</v>
      </c>
      <c r="C2" s="5"/>
      <c r="D2" s="5"/>
      <c r="E2" s="5"/>
      <c r="F2" s="5"/>
      <c r="G2" s="6"/>
      <c r="H2" s="7"/>
      <c r="J2" s="8"/>
      <c r="L2" s="9"/>
      <c r="M2" s="9"/>
      <c r="AF2" s="10" t="s">
        <v>1</v>
      </c>
      <c r="AV2" s="11"/>
      <c r="AW2" s="11"/>
    </row>
    <row r="3" s="2" customFormat="true" ht="17.2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13" t="s">
        <v>4</v>
      </c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3" t="s">
        <v>6</v>
      </c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 t="s">
        <v>8</v>
      </c>
      <c r="AC3" s="13"/>
      <c r="AD3" s="15" t="s">
        <v>9</v>
      </c>
      <c r="AE3" s="15"/>
      <c r="AF3" s="15"/>
      <c r="AV3" s="11"/>
      <c r="AW3" s="11"/>
    </row>
    <row r="4" s="2" customFormat="true" ht="14.25" hidden="false" customHeight="true" outlineLevel="0" collapsed="false">
      <c r="B4" s="12"/>
      <c r="C4" s="16" t="s">
        <v>10</v>
      </c>
      <c r="D4" s="17" t="s">
        <v>11</v>
      </c>
      <c r="E4" s="17" t="s">
        <v>12</v>
      </c>
      <c r="F4" s="18" t="s">
        <v>13</v>
      </c>
      <c r="G4" s="16" t="s">
        <v>14</v>
      </c>
      <c r="H4" s="17" t="s">
        <v>15</v>
      </c>
      <c r="I4" s="17" t="s">
        <v>16</v>
      </c>
      <c r="J4" s="17" t="s">
        <v>17</v>
      </c>
      <c r="K4" s="19" t="s">
        <v>18</v>
      </c>
      <c r="L4" s="20" t="s">
        <v>19</v>
      </c>
      <c r="M4" s="21" t="s">
        <v>20</v>
      </c>
      <c r="N4" s="17" t="s">
        <v>21</v>
      </c>
      <c r="O4" s="17" t="s">
        <v>22</v>
      </c>
      <c r="P4" s="17" t="s">
        <v>23</v>
      </c>
      <c r="Q4" s="18" t="s">
        <v>24</v>
      </c>
      <c r="R4" s="16" t="s">
        <v>25</v>
      </c>
      <c r="S4" s="17" t="s">
        <v>26</v>
      </c>
      <c r="T4" s="17" t="s">
        <v>27</v>
      </c>
      <c r="U4" s="17" t="s">
        <v>28</v>
      </c>
      <c r="V4" s="17" t="s">
        <v>29</v>
      </c>
      <c r="W4" s="16" t="s">
        <v>30</v>
      </c>
      <c r="X4" s="17" t="s">
        <v>31</v>
      </c>
      <c r="Y4" s="17" t="s">
        <v>32</v>
      </c>
      <c r="Z4" s="17" t="s">
        <v>33</v>
      </c>
      <c r="AA4" s="18" t="s">
        <v>34</v>
      </c>
      <c r="AB4" s="16" t="s">
        <v>35</v>
      </c>
      <c r="AC4" s="18" t="s">
        <v>36</v>
      </c>
      <c r="AD4" s="16" t="s">
        <v>37</v>
      </c>
      <c r="AE4" s="17" t="s">
        <v>38</v>
      </c>
      <c r="AF4" s="17" t="s">
        <v>39</v>
      </c>
    </row>
    <row r="5" s="22" customFormat="true" ht="34.5" hidden="false" customHeight="true" outlineLevel="0" collapsed="false">
      <c r="B5" s="12"/>
      <c r="C5" s="16"/>
      <c r="D5" s="17"/>
      <c r="E5" s="17"/>
      <c r="F5" s="18"/>
      <c r="G5" s="16"/>
      <c r="H5" s="17"/>
      <c r="I5" s="17"/>
      <c r="J5" s="17"/>
      <c r="K5" s="19"/>
      <c r="L5" s="20"/>
      <c r="M5" s="21"/>
      <c r="N5" s="17"/>
      <c r="O5" s="17"/>
      <c r="P5" s="17"/>
      <c r="Q5" s="18"/>
      <c r="R5" s="16"/>
      <c r="S5" s="17"/>
      <c r="T5" s="17"/>
      <c r="U5" s="17"/>
      <c r="V5" s="17"/>
      <c r="W5" s="16"/>
      <c r="X5" s="17"/>
      <c r="Y5" s="17"/>
      <c r="Z5" s="17"/>
      <c r="AA5" s="18"/>
      <c r="AB5" s="16"/>
      <c r="AC5" s="18"/>
      <c r="AD5" s="16"/>
      <c r="AE5" s="17"/>
      <c r="AF5" s="17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23" customFormat="true" ht="18" hidden="false" customHeight="true" outlineLevel="0" collapsed="false">
      <c r="B6" s="12"/>
      <c r="C6" s="24" t="s">
        <v>40</v>
      </c>
      <c r="D6" s="25" t="s">
        <v>40</v>
      </c>
      <c r="E6" s="25" t="s">
        <v>41</v>
      </c>
      <c r="F6" s="25" t="s">
        <v>40</v>
      </c>
      <c r="G6" s="24" t="s">
        <v>40</v>
      </c>
      <c r="H6" s="25" t="s">
        <v>40</v>
      </c>
      <c r="I6" s="25" t="s">
        <v>41</v>
      </c>
      <c r="J6" s="25" t="s">
        <v>40</v>
      </c>
      <c r="K6" s="26" t="s">
        <v>40</v>
      </c>
      <c r="L6" s="27" t="s">
        <v>42</v>
      </c>
      <c r="M6" s="28" t="s">
        <v>43</v>
      </c>
      <c r="N6" s="25" t="s">
        <v>42</v>
      </c>
      <c r="O6" s="25" t="s">
        <v>40</v>
      </c>
      <c r="P6" s="25" t="s">
        <v>42</v>
      </c>
      <c r="Q6" s="25" t="s">
        <v>40</v>
      </c>
      <c r="R6" s="24" t="s">
        <v>40</v>
      </c>
      <c r="S6" s="25" t="s">
        <v>40</v>
      </c>
      <c r="T6" s="25" t="s">
        <v>40</v>
      </c>
      <c r="U6" s="25" t="s">
        <v>40</v>
      </c>
      <c r="V6" s="25" t="s">
        <v>40</v>
      </c>
      <c r="W6" s="24" t="s">
        <v>42</v>
      </c>
      <c r="X6" s="25" t="s">
        <v>43</v>
      </c>
      <c r="Y6" s="25" t="s">
        <v>43</v>
      </c>
      <c r="Z6" s="25" t="s">
        <v>43</v>
      </c>
      <c r="AA6" s="26" t="s">
        <v>43</v>
      </c>
      <c r="AB6" s="24" t="s">
        <v>44</v>
      </c>
      <c r="AC6" s="25" t="s">
        <v>44</v>
      </c>
      <c r="AD6" s="24" t="s">
        <v>45</v>
      </c>
      <c r="AE6" s="25" t="s">
        <v>46</v>
      </c>
      <c r="AF6" s="25" t="s">
        <v>46</v>
      </c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5.25" hidden="false" customHeight="true" outlineLevel="0" collapsed="false">
      <c r="B7" s="5"/>
      <c r="C7" s="30"/>
      <c r="G7" s="30"/>
      <c r="K7" s="31"/>
      <c r="L7" s="32"/>
      <c r="N7" s="33"/>
      <c r="R7" s="30"/>
      <c r="W7" s="30"/>
      <c r="X7" s="33"/>
      <c r="Z7" s="33"/>
      <c r="AA7" s="31"/>
      <c r="AB7" s="30"/>
      <c r="AD7" s="30"/>
    </row>
    <row r="8" customFormat="false" ht="15" hidden="false" customHeight="true" outlineLevel="0" collapsed="false">
      <c r="B8" s="34" t="s">
        <v>47</v>
      </c>
      <c r="C8" s="35" t="n">
        <v>125</v>
      </c>
      <c r="D8" s="36" t="n">
        <v>23500</v>
      </c>
      <c r="E8" s="36" t="n">
        <v>237</v>
      </c>
      <c r="F8" s="36" t="n">
        <v>32001</v>
      </c>
      <c r="G8" s="35" t="n">
        <v>906</v>
      </c>
      <c r="H8" s="36" t="n">
        <v>12522</v>
      </c>
      <c r="I8" s="36" t="n">
        <v>416</v>
      </c>
      <c r="J8" s="36" t="n">
        <v>30689</v>
      </c>
      <c r="K8" s="37" t="n">
        <v>117</v>
      </c>
      <c r="L8" s="38" t="n">
        <v>142071</v>
      </c>
      <c r="M8" s="39" t="n">
        <v>159</v>
      </c>
      <c r="N8" s="40" t="n">
        <v>93719</v>
      </c>
      <c r="O8" s="36" t="n">
        <v>67916</v>
      </c>
      <c r="P8" s="36" t="n">
        <v>3587</v>
      </c>
      <c r="Q8" s="36" t="n">
        <v>1977</v>
      </c>
      <c r="R8" s="35" t="n">
        <v>1560</v>
      </c>
      <c r="S8" s="36" t="n">
        <v>6</v>
      </c>
      <c r="T8" s="36" t="n">
        <v>170</v>
      </c>
      <c r="U8" s="36" t="n">
        <v>97995</v>
      </c>
      <c r="V8" s="36" t="n">
        <v>297421</v>
      </c>
      <c r="W8" s="35" t="n">
        <v>6912</v>
      </c>
      <c r="X8" s="40" t="n">
        <v>105855</v>
      </c>
      <c r="Y8" s="36" t="n">
        <v>338893</v>
      </c>
      <c r="Z8" s="40" t="n">
        <v>373410</v>
      </c>
      <c r="AA8" s="37" t="n">
        <v>740251</v>
      </c>
      <c r="AB8" s="41" t="s">
        <v>48</v>
      </c>
      <c r="AC8" s="42" t="s">
        <v>48</v>
      </c>
      <c r="AD8" s="41" t="s">
        <v>48</v>
      </c>
      <c r="AE8" s="42" t="s">
        <v>48</v>
      </c>
      <c r="AF8" s="42" t="s">
        <v>48</v>
      </c>
    </row>
    <row r="9" customFormat="false" ht="15" hidden="false" customHeight="true" outlineLevel="0" collapsed="false">
      <c r="B9" s="34" t="s">
        <v>49</v>
      </c>
      <c r="C9" s="35" t="n">
        <v>185</v>
      </c>
      <c r="D9" s="36" t="n">
        <v>18500</v>
      </c>
      <c r="E9" s="36" t="n">
        <v>330</v>
      </c>
      <c r="F9" s="36" t="n">
        <v>40802</v>
      </c>
      <c r="G9" s="35" t="n">
        <v>1700</v>
      </c>
      <c r="H9" s="36" t="n">
        <v>24646</v>
      </c>
      <c r="I9" s="36" t="n">
        <v>555</v>
      </c>
      <c r="J9" s="36" t="n">
        <v>40528</v>
      </c>
      <c r="K9" s="37" t="n">
        <v>117</v>
      </c>
      <c r="L9" s="38" t="n">
        <v>285294</v>
      </c>
      <c r="M9" s="39" t="n">
        <v>735</v>
      </c>
      <c r="N9" s="40" t="n">
        <v>140684</v>
      </c>
      <c r="O9" s="36" t="n">
        <v>123080</v>
      </c>
      <c r="P9" s="36" t="n">
        <v>8623</v>
      </c>
      <c r="Q9" s="36" t="n">
        <v>5241</v>
      </c>
      <c r="R9" s="35" t="n">
        <v>1691</v>
      </c>
      <c r="S9" s="36" t="n">
        <v>6</v>
      </c>
      <c r="T9" s="36" t="n">
        <v>172</v>
      </c>
      <c r="U9" s="36" t="n">
        <v>96458</v>
      </c>
      <c r="V9" s="36" t="n">
        <v>315350</v>
      </c>
      <c r="W9" s="35" t="n">
        <v>11092</v>
      </c>
      <c r="X9" s="40" t="n">
        <v>145332</v>
      </c>
      <c r="Y9" s="36" t="n">
        <v>500781</v>
      </c>
      <c r="Z9" s="40" t="n">
        <v>440751</v>
      </c>
      <c r="AA9" s="37" t="n">
        <v>910692</v>
      </c>
      <c r="AB9" s="41" t="s">
        <v>48</v>
      </c>
      <c r="AC9" s="42" t="s">
        <v>48</v>
      </c>
      <c r="AD9" s="41" t="s">
        <v>48</v>
      </c>
      <c r="AE9" s="42" t="s">
        <v>48</v>
      </c>
      <c r="AF9" s="42" t="s">
        <v>48</v>
      </c>
    </row>
    <row r="10" customFormat="false" ht="15" hidden="false" customHeight="true" outlineLevel="0" collapsed="false">
      <c r="B10" s="34" t="s">
        <v>50</v>
      </c>
      <c r="C10" s="35" t="n">
        <v>302</v>
      </c>
      <c r="D10" s="36" t="n">
        <v>33360</v>
      </c>
      <c r="E10" s="36" t="n">
        <v>305</v>
      </c>
      <c r="F10" s="36" t="n">
        <v>36458</v>
      </c>
      <c r="G10" s="35" t="n">
        <v>2056</v>
      </c>
      <c r="H10" s="36" t="n">
        <v>28260</v>
      </c>
      <c r="I10" s="36" t="n">
        <v>446</v>
      </c>
      <c r="J10" s="36" t="n">
        <v>38878</v>
      </c>
      <c r="K10" s="37" t="n">
        <v>142</v>
      </c>
      <c r="L10" s="38" t="n">
        <v>569044</v>
      </c>
      <c r="M10" s="39" t="n">
        <v>729</v>
      </c>
      <c r="N10" s="40" t="n">
        <v>243152</v>
      </c>
      <c r="O10" s="36" t="n">
        <v>254055</v>
      </c>
      <c r="P10" s="36" t="n">
        <v>9256</v>
      </c>
      <c r="Q10" s="36" t="n">
        <v>4960</v>
      </c>
      <c r="R10" s="35" t="n">
        <v>2457</v>
      </c>
      <c r="S10" s="36" t="n">
        <v>6</v>
      </c>
      <c r="T10" s="36" t="n">
        <v>154</v>
      </c>
      <c r="U10" s="36" t="n">
        <v>91507</v>
      </c>
      <c r="V10" s="36" t="n">
        <v>329565</v>
      </c>
      <c r="W10" s="35" t="n">
        <v>47179</v>
      </c>
      <c r="X10" s="40" t="n">
        <v>94662</v>
      </c>
      <c r="Y10" s="36" t="n">
        <v>499875</v>
      </c>
      <c r="Z10" s="40" t="n">
        <v>509436</v>
      </c>
      <c r="AA10" s="37" t="n">
        <v>967026</v>
      </c>
      <c r="AB10" s="41" t="s">
        <v>48</v>
      </c>
      <c r="AC10" s="42" t="s">
        <v>48</v>
      </c>
      <c r="AD10" s="41" t="s">
        <v>48</v>
      </c>
      <c r="AE10" s="42" t="s">
        <v>48</v>
      </c>
      <c r="AF10" s="42" t="s">
        <v>48</v>
      </c>
    </row>
    <row r="11" customFormat="false" ht="15" hidden="false" customHeight="true" outlineLevel="0" collapsed="false">
      <c r="B11" s="34" t="s">
        <v>51</v>
      </c>
      <c r="C11" s="35" t="n">
        <v>143</v>
      </c>
      <c r="D11" s="36" t="n">
        <v>15300</v>
      </c>
      <c r="E11" s="36" t="n">
        <v>341</v>
      </c>
      <c r="F11" s="36" t="n">
        <v>41438</v>
      </c>
      <c r="G11" s="35" t="n">
        <v>1547</v>
      </c>
      <c r="H11" s="36" t="n">
        <v>15405</v>
      </c>
      <c r="I11" s="36" t="n">
        <v>422</v>
      </c>
      <c r="J11" s="36" t="n">
        <v>56469</v>
      </c>
      <c r="K11" s="37" t="n">
        <v>214</v>
      </c>
      <c r="L11" s="38" t="n">
        <v>209127</v>
      </c>
      <c r="M11" s="39" t="n">
        <v>536</v>
      </c>
      <c r="N11" s="40" t="n">
        <v>128459</v>
      </c>
      <c r="O11" s="36" t="n">
        <v>102671</v>
      </c>
      <c r="P11" s="36" t="n">
        <v>6920</v>
      </c>
      <c r="Q11" s="36" t="n">
        <v>4354</v>
      </c>
      <c r="R11" s="35" t="n">
        <v>1880</v>
      </c>
      <c r="S11" s="36" t="n">
        <v>7</v>
      </c>
      <c r="T11" s="36" t="n">
        <v>146</v>
      </c>
      <c r="U11" s="36" t="n">
        <v>94625</v>
      </c>
      <c r="V11" s="36" t="n">
        <v>320290</v>
      </c>
      <c r="W11" s="35" t="n">
        <v>3673</v>
      </c>
      <c r="X11" s="40" t="n">
        <v>95575</v>
      </c>
      <c r="Y11" s="36" t="n">
        <v>419143</v>
      </c>
      <c r="Z11" s="40" t="n">
        <v>511207</v>
      </c>
      <c r="AA11" s="37" t="n">
        <v>1100031</v>
      </c>
      <c r="AB11" s="41" t="s">
        <v>48</v>
      </c>
      <c r="AC11" s="42" t="s">
        <v>48</v>
      </c>
      <c r="AD11" s="41" t="s">
        <v>48</v>
      </c>
      <c r="AE11" s="42" t="s">
        <v>48</v>
      </c>
      <c r="AF11" s="42" t="s">
        <v>48</v>
      </c>
    </row>
    <row r="12" s="43" customFormat="true" ht="15" hidden="false" customHeight="true" outlineLevel="0" collapsed="false">
      <c r="B12" s="44" t="n">
        <v>2010</v>
      </c>
      <c r="C12" s="45" t="n">
        <v>755</v>
      </c>
      <c r="D12" s="46" t="n">
        <v>90660</v>
      </c>
      <c r="E12" s="46" t="n">
        <v>1213</v>
      </c>
      <c r="F12" s="46" t="n">
        <v>150699</v>
      </c>
      <c r="G12" s="45" t="n">
        <v>6209</v>
      </c>
      <c r="H12" s="46" t="n">
        <v>80833</v>
      </c>
      <c r="I12" s="46" t="n">
        <v>1839</v>
      </c>
      <c r="J12" s="46" t="n">
        <v>166564</v>
      </c>
      <c r="K12" s="47" t="n">
        <v>590</v>
      </c>
      <c r="L12" s="48" t="n">
        <v>1205536</v>
      </c>
      <c r="M12" s="49" t="n">
        <v>2159</v>
      </c>
      <c r="N12" s="50" t="n">
        <v>606014</v>
      </c>
      <c r="O12" s="46" t="n">
        <v>547722</v>
      </c>
      <c r="P12" s="46" t="n">
        <v>28386</v>
      </c>
      <c r="Q12" s="46" t="n">
        <v>16532</v>
      </c>
      <c r="R12" s="45" t="n">
        <v>7588</v>
      </c>
      <c r="S12" s="46" t="n">
        <v>25</v>
      </c>
      <c r="T12" s="46" t="n">
        <v>642</v>
      </c>
      <c r="U12" s="46" t="n">
        <v>380585</v>
      </c>
      <c r="V12" s="46" t="n">
        <v>1262626</v>
      </c>
      <c r="W12" s="45" t="n">
        <v>68856</v>
      </c>
      <c r="X12" s="50" t="n">
        <v>441424</v>
      </c>
      <c r="Y12" s="46" t="n">
        <v>1758692</v>
      </c>
      <c r="Z12" s="50" t="n">
        <v>1834804</v>
      </c>
      <c r="AA12" s="47" t="n">
        <v>3718000</v>
      </c>
      <c r="AB12" s="45" t="n">
        <v>187913</v>
      </c>
      <c r="AC12" s="46" t="n">
        <v>10573</v>
      </c>
      <c r="AD12" s="45" t="n">
        <v>9138</v>
      </c>
      <c r="AE12" s="46" t="n">
        <v>2194</v>
      </c>
      <c r="AF12" s="46" t="n">
        <v>95</v>
      </c>
    </row>
    <row r="13" customFormat="false" ht="15" hidden="false" customHeight="true" outlineLevel="0" collapsed="false">
      <c r="B13" s="34" t="s">
        <v>52</v>
      </c>
      <c r="C13" s="35" t="n">
        <v>123</v>
      </c>
      <c r="D13" s="36" t="n">
        <v>12600</v>
      </c>
      <c r="E13" s="36" t="n">
        <v>294</v>
      </c>
      <c r="F13" s="36" t="n">
        <v>37756</v>
      </c>
      <c r="G13" s="35" t="n">
        <v>1185</v>
      </c>
      <c r="H13" s="36" t="n">
        <v>14133</v>
      </c>
      <c r="I13" s="36" t="n">
        <v>325</v>
      </c>
      <c r="J13" s="36" t="n">
        <v>21345</v>
      </c>
      <c r="K13" s="37" t="n">
        <v>173</v>
      </c>
      <c r="L13" s="38" t="n">
        <v>144689</v>
      </c>
      <c r="M13" s="39" t="n">
        <v>436</v>
      </c>
      <c r="N13" s="40" t="n">
        <v>85601</v>
      </c>
      <c r="O13" s="36" t="n">
        <v>66239</v>
      </c>
      <c r="P13" s="36" t="n">
        <v>6283</v>
      </c>
      <c r="Q13" s="36" t="n">
        <v>3800</v>
      </c>
      <c r="R13" s="35" t="n">
        <v>1813</v>
      </c>
      <c r="S13" s="36" t="n">
        <v>7</v>
      </c>
      <c r="T13" s="36" t="n">
        <v>147</v>
      </c>
      <c r="U13" s="36" t="n">
        <v>89017</v>
      </c>
      <c r="V13" s="36" t="n">
        <v>344176</v>
      </c>
      <c r="W13" s="35" t="n">
        <v>5117</v>
      </c>
      <c r="X13" s="40" t="n">
        <v>89729</v>
      </c>
      <c r="Y13" s="36" t="n">
        <v>295995</v>
      </c>
      <c r="Z13" s="40" t="n">
        <v>298657</v>
      </c>
      <c r="AA13" s="37" t="n">
        <v>670235</v>
      </c>
      <c r="AB13" s="35" t="n">
        <v>39468</v>
      </c>
      <c r="AC13" s="36" t="n">
        <v>2410</v>
      </c>
      <c r="AD13" s="35" t="n">
        <v>1809</v>
      </c>
      <c r="AE13" s="36" t="n">
        <v>415</v>
      </c>
      <c r="AF13" s="36" t="n">
        <v>7</v>
      </c>
    </row>
    <row r="14" customFormat="false" ht="15" hidden="false" customHeight="true" outlineLevel="0" collapsed="false">
      <c r="B14" s="34" t="s">
        <v>53</v>
      </c>
      <c r="C14" s="35" t="n">
        <v>173</v>
      </c>
      <c r="D14" s="36" t="n">
        <v>16500</v>
      </c>
      <c r="E14" s="36" t="n">
        <v>258</v>
      </c>
      <c r="F14" s="36" t="n">
        <v>32769</v>
      </c>
      <c r="G14" s="35" t="n">
        <v>1562</v>
      </c>
      <c r="H14" s="36" t="n">
        <v>19111</v>
      </c>
      <c r="I14" s="36" t="n">
        <v>330</v>
      </c>
      <c r="J14" s="36" t="n">
        <v>24220</v>
      </c>
      <c r="K14" s="37" t="n">
        <v>179</v>
      </c>
      <c r="L14" s="38" t="n">
        <v>315594</v>
      </c>
      <c r="M14" s="39" t="n">
        <v>224</v>
      </c>
      <c r="N14" s="40" t="n">
        <v>133735</v>
      </c>
      <c r="O14" s="36" t="n">
        <v>123304</v>
      </c>
      <c r="P14" s="36" t="n">
        <v>10992</v>
      </c>
      <c r="Q14" s="36" t="n">
        <v>5756</v>
      </c>
      <c r="R14" s="35" t="n">
        <v>1771</v>
      </c>
      <c r="S14" s="36" t="n">
        <v>6</v>
      </c>
      <c r="T14" s="36" t="n">
        <v>152</v>
      </c>
      <c r="U14" s="36" t="n">
        <v>111627</v>
      </c>
      <c r="V14" s="36" t="n">
        <v>461218</v>
      </c>
      <c r="W14" s="35" t="n">
        <v>8212</v>
      </c>
      <c r="X14" s="40" t="n">
        <v>79361</v>
      </c>
      <c r="Y14" s="36" t="n">
        <v>576351</v>
      </c>
      <c r="Z14" s="40" t="n">
        <v>406203</v>
      </c>
      <c r="AA14" s="37" t="n">
        <v>939111</v>
      </c>
      <c r="AB14" s="35" t="n">
        <v>53887</v>
      </c>
      <c r="AC14" s="36" t="n">
        <v>3532</v>
      </c>
      <c r="AD14" s="35" t="n">
        <v>1977</v>
      </c>
      <c r="AE14" s="36" t="n">
        <v>533</v>
      </c>
      <c r="AF14" s="36" t="n">
        <v>11</v>
      </c>
    </row>
    <row r="15" customFormat="false" ht="15" hidden="false" customHeight="true" outlineLevel="0" collapsed="false">
      <c r="B15" s="34" t="s">
        <v>54</v>
      </c>
      <c r="C15" s="35" t="n">
        <v>247</v>
      </c>
      <c r="D15" s="36" t="n">
        <v>23000</v>
      </c>
      <c r="E15" s="36" t="n">
        <v>271</v>
      </c>
      <c r="F15" s="36" t="n">
        <v>36225</v>
      </c>
      <c r="G15" s="35" t="n">
        <v>1957</v>
      </c>
      <c r="H15" s="36" t="n">
        <v>27014</v>
      </c>
      <c r="I15" s="36" t="n">
        <v>294</v>
      </c>
      <c r="J15" s="36" t="n">
        <v>28973</v>
      </c>
      <c r="K15" s="37" t="n">
        <v>153</v>
      </c>
      <c r="L15" s="38" t="n">
        <v>613495</v>
      </c>
      <c r="M15" s="39" t="n">
        <v>213</v>
      </c>
      <c r="N15" s="40" t="n">
        <v>207428</v>
      </c>
      <c r="O15" s="36" t="n">
        <v>231228</v>
      </c>
      <c r="P15" s="36" t="n">
        <v>16716</v>
      </c>
      <c r="Q15" s="36" t="n">
        <v>6651</v>
      </c>
      <c r="R15" s="35" t="n">
        <v>2216</v>
      </c>
      <c r="S15" s="36" t="n">
        <v>7</v>
      </c>
      <c r="T15" s="36" t="n">
        <v>157</v>
      </c>
      <c r="U15" s="36" t="n">
        <v>115389</v>
      </c>
      <c r="V15" s="36" t="n">
        <v>535704</v>
      </c>
      <c r="W15" s="35" t="n">
        <v>34929</v>
      </c>
      <c r="X15" s="40" t="n">
        <v>57142</v>
      </c>
      <c r="Y15" s="36" t="n">
        <v>443216</v>
      </c>
      <c r="Z15" s="40" t="n">
        <v>407385</v>
      </c>
      <c r="AA15" s="37" t="n">
        <v>798534</v>
      </c>
      <c r="AB15" s="35" t="n">
        <v>56062</v>
      </c>
      <c r="AC15" s="36" t="n">
        <v>3265</v>
      </c>
      <c r="AD15" s="35" t="n">
        <v>2647</v>
      </c>
      <c r="AE15" s="36" t="n">
        <v>722</v>
      </c>
      <c r="AF15" s="36" t="n">
        <v>21</v>
      </c>
    </row>
    <row r="16" customFormat="false" ht="15" hidden="false" customHeight="true" outlineLevel="0" collapsed="false">
      <c r="B16" s="34" t="s">
        <v>55</v>
      </c>
      <c r="C16" s="35" t="n">
        <v>149</v>
      </c>
      <c r="D16" s="36" t="n">
        <v>13000</v>
      </c>
      <c r="E16" s="36" t="n">
        <v>227</v>
      </c>
      <c r="F16" s="36" t="n">
        <v>28772</v>
      </c>
      <c r="G16" s="35" t="n">
        <v>1536</v>
      </c>
      <c r="H16" s="36" t="n">
        <v>19908</v>
      </c>
      <c r="I16" s="36" t="n">
        <v>298</v>
      </c>
      <c r="J16" s="36" t="n">
        <v>27927</v>
      </c>
      <c r="K16" s="37" t="n">
        <v>223</v>
      </c>
      <c r="L16" s="38" t="n">
        <v>185057</v>
      </c>
      <c r="M16" s="39" t="n">
        <v>201</v>
      </c>
      <c r="N16" s="40" t="n">
        <v>99550</v>
      </c>
      <c r="O16" s="36" t="n">
        <v>77980</v>
      </c>
      <c r="P16" s="36" t="n">
        <v>6415</v>
      </c>
      <c r="Q16" s="36" t="n">
        <v>4242</v>
      </c>
      <c r="R16" s="35" t="n">
        <v>1688</v>
      </c>
      <c r="S16" s="36" t="n">
        <v>9</v>
      </c>
      <c r="T16" s="36" t="n">
        <v>138</v>
      </c>
      <c r="U16" s="36" t="n">
        <v>107836</v>
      </c>
      <c r="V16" s="36" t="n">
        <v>462666</v>
      </c>
      <c r="W16" s="35" t="n">
        <v>21178</v>
      </c>
      <c r="X16" s="40" t="n">
        <v>53958</v>
      </c>
      <c r="Y16" s="36" t="n">
        <v>434420</v>
      </c>
      <c r="Z16" s="40" t="n">
        <v>375493</v>
      </c>
      <c r="AA16" s="37" t="n">
        <v>961057</v>
      </c>
      <c r="AB16" s="35" t="n">
        <v>47002</v>
      </c>
      <c r="AC16" s="36" t="n">
        <v>3366</v>
      </c>
      <c r="AD16" s="35" t="n">
        <v>2086</v>
      </c>
      <c r="AE16" s="36" t="n">
        <v>463</v>
      </c>
      <c r="AF16" s="36" t="n">
        <v>19</v>
      </c>
    </row>
    <row r="17" s="43" customFormat="true" ht="15" hidden="false" customHeight="true" outlineLevel="0" collapsed="false">
      <c r="B17" s="44" t="n">
        <v>2011</v>
      </c>
      <c r="C17" s="45" t="n">
        <v>692</v>
      </c>
      <c r="D17" s="46" t="n">
        <v>65100</v>
      </c>
      <c r="E17" s="46" t="n">
        <v>1050</v>
      </c>
      <c r="F17" s="46" t="n">
        <v>135522</v>
      </c>
      <c r="G17" s="45" t="n">
        <v>6240</v>
      </c>
      <c r="H17" s="46" t="n">
        <v>80166</v>
      </c>
      <c r="I17" s="46" t="n">
        <v>1247</v>
      </c>
      <c r="J17" s="46" t="n">
        <v>102465</v>
      </c>
      <c r="K17" s="47" t="n">
        <v>728</v>
      </c>
      <c r="L17" s="48" t="n">
        <v>1258835</v>
      </c>
      <c r="M17" s="49" t="n">
        <v>1074</v>
      </c>
      <c r="N17" s="50" t="n">
        <v>526314</v>
      </c>
      <c r="O17" s="46" t="n">
        <v>498751</v>
      </c>
      <c r="P17" s="46" t="n">
        <v>40406</v>
      </c>
      <c r="Q17" s="46" t="n">
        <v>20449</v>
      </c>
      <c r="R17" s="45" t="n">
        <v>7488</v>
      </c>
      <c r="S17" s="46" t="n">
        <v>29</v>
      </c>
      <c r="T17" s="46" t="n">
        <v>594</v>
      </c>
      <c r="U17" s="46" t="n">
        <v>423869</v>
      </c>
      <c r="V17" s="46" t="n">
        <v>1803764</v>
      </c>
      <c r="W17" s="45" t="n">
        <v>69436</v>
      </c>
      <c r="X17" s="50" t="n">
        <v>280190</v>
      </c>
      <c r="Y17" s="46" t="n">
        <v>1749982</v>
      </c>
      <c r="Z17" s="50" t="n">
        <v>1487738</v>
      </c>
      <c r="AA17" s="47" t="n">
        <v>3368937</v>
      </c>
      <c r="AB17" s="45" t="n">
        <v>196419</v>
      </c>
      <c r="AC17" s="46" t="n">
        <v>12573</v>
      </c>
      <c r="AD17" s="45" t="n">
        <v>8519</v>
      </c>
      <c r="AE17" s="46" t="n">
        <v>2133</v>
      </c>
      <c r="AF17" s="46" t="n">
        <v>58</v>
      </c>
    </row>
    <row r="18" customFormat="false" ht="15" hidden="false" customHeight="true" outlineLevel="0" collapsed="false">
      <c r="B18" s="34" t="s">
        <v>56</v>
      </c>
      <c r="C18" s="35" t="n">
        <v>134</v>
      </c>
      <c r="D18" s="36" t="n">
        <v>7861</v>
      </c>
      <c r="E18" s="36" t="n">
        <v>154</v>
      </c>
      <c r="F18" s="36" t="n">
        <v>17033</v>
      </c>
      <c r="G18" s="35" t="n">
        <v>1075</v>
      </c>
      <c r="H18" s="36" t="n">
        <v>16347</v>
      </c>
      <c r="I18" s="36" t="n">
        <v>109</v>
      </c>
      <c r="J18" s="36" t="n">
        <v>14622</v>
      </c>
      <c r="K18" s="37" t="n">
        <v>144</v>
      </c>
      <c r="L18" s="38" t="n">
        <v>141953</v>
      </c>
      <c r="M18" s="39" t="n">
        <v>166</v>
      </c>
      <c r="N18" s="40" t="n">
        <v>83113</v>
      </c>
      <c r="O18" s="36" t="n">
        <v>63196</v>
      </c>
      <c r="P18" s="36" t="n">
        <v>5842</v>
      </c>
      <c r="Q18" s="36" t="n">
        <v>3760</v>
      </c>
      <c r="R18" s="35" t="n">
        <v>2176</v>
      </c>
      <c r="S18" s="36" t="n">
        <v>6</v>
      </c>
      <c r="T18" s="36" t="n">
        <v>128</v>
      </c>
      <c r="U18" s="36" t="n">
        <v>104564</v>
      </c>
      <c r="V18" s="36" t="n">
        <v>458522</v>
      </c>
      <c r="W18" s="35" t="n">
        <v>3774</v>
      </c>
      <c r="X18" s="40" t="n">
        <v>55132</v>
      </c>
      <c r="Y18" s="36" t="n">
        <v>437784</v>
      </c>
      <c r="Z18" s="40" t="n">
        <v>478791</v>
      </c>
      <c r="AA18" s="37" t="n">
        <v>1010777</v>
      </c>
      <c r="AB18" s="35" t="n">
        <v>36535</v>
      </c>
      <c r="AC18" s="36" t="n">
        <v>2445</v>
      </c>
      <c r="AD18" s="35" t="n">
        <v>1635</v>
      </c>
      <c r="AE18" s="36" t="n">
        <v>250</v>
      </c>
      <c r="AF18" s="36" t="n">
        <v>5</v>
      </c>
    </row>
    <row r="19" customFormat="false" ht="15" hidden="false" customHeight="true" outlineLevel="0" collapsed="false">
      <c r="B19" s="34" t="s">
        <v>57</v>
      </c>
      <c r="C19" s="35" t="n">
        <v>185</v>
      </c>
      <c r="D19" s="36" t="n">
        <v>14642</v>
      </c>
      <c r="E19" s="36" t="n">
        <v>185</v>
      </c>
      <c r="F19" s="36" t="n">
        <v>20991</v>
      </c>
      <c r="G19" s="35" t="n">
        <v>1342</v>
      </c>
      <c r="H19" s="36" t="n">
        <v>25787</v>
      </c>
      <c r="I19" s="36" t="n">
        <v>120</v>
      </c>
      <c r="J19" s="36" t="n">
        <v>15887</v>
      </c>
      <c r="K19" s="37" t="n">
        <v>166</v>
      </c>
      <c r="L19" s="38" t="n">
        <v>358590</v>
      </c>
      <c r="M19" s="39" t="n">
        <v>197</v>
      </c>
      <c r="N19" s="40" t="n">
        <v>152597</v>
      </c>
      <c r="O19" s="36" t="n">
        <v>154857</v>
      </c>
      <c r="P19" s="36" t="n">
        <v>10284</v>
      </c>
      <c r="Q19" s="36" t="n">
        <v>7162</v>
      </c>
      <c r="R19" s="35" t="n">
        <v>2323</v>
      </c>
      <c r="S19" s="36" t="n">
        <v>9</v>
      </c>
      <c r="T19" s="36" t="n">
        <v>117</v>
      </c>
      <c r="U19" s="36" t="n">
        <v>102382</v>
      </c>
      <c r="V19" s="36" t="n">
        <v>498093</v>
      </c>
      <c r="W19" s="35" t="n">
        <v>9120</v>
      </c>
      <c r="X19" s="40" t="n">
        <v>24939</v>
      </c>
      <c r="Y19" s="36" t="n">
        <v>306139</v>
      </c>
      <c r="Z19" s="40" t="n">
        <v>304658</v>
      </c>
      <c r="AA19" s="37" t="n">
        <v>764907</v>
      </c>
      <c r="AB19" s="35" t="n">
        <v>55065</v>
      </c>
      <c r="AC19" s="36" t="n">
        <v>3946</v>
      </c>
      <c r="AD19" s="35" t="n">
        <v>1909</v>
      </c>
      <c r="AE19" s="36" t="n">
        <v>438</v>
      </c>
      <c r="AF19" s="36" t="n">
        <v>11</v>
      </c>
    </row>
    <row r="20" customFormat="false" ht="15" hidden="false" customHeight="true" outlineLevel="0" collapsed="false">
      <c r="B20" s="34" t="s">
        <v>58</v>
      </c>
      <c r="C20" s="35" t="n">
        <v>292</v>
      </c>
      <c r="D20" s="36" t="n">
        <v>26399</v>
      </c>
      <c r="E20" s="36" t="n">
        <v>198</v>
      </c>
      <c r="F20" s="36" t="n">
        <v>22362</v>
      </c>
      <c r="G20" s="35" t="n">
        <v>1888</v>
      </c>
      <c r="H20" s="36" t="n">
        <v>45300</v>
      </c>
      <c r="I20" s="36" t="n">
        <v>101</v>
      </c>
      <c r="J20" s="36" t="n">
        <v>22296</v>
      </c>
      <c r="K20" s="37" t="n">
        <v>134</v>
      </c>
      <c r="L20" s="38" t="n">
        <v>669945</v>
      </c>
      <c r="M20" s="39" t="n">
        <v>218</v>
      </c>
      <c r="N20" s="40" t="n">
        <v>226564</v>
      </c>
      <c r="O20" s="36" t="n">
        <v>259615</v>
      </c>
      <c r="P20" s="36" t="n">
        <v>12601</v>
      </c>
      <c r="Q20" s="36" t="n">
        <v>10645</v>
      </c>
      <c r="R20" s="35" t="n">
        <v>2536</v>
      </c>
      <c r="S20" s="36" t="n">
        <v>9</v>
      </c>
      <c r="T20" s="36" t="n">
        <v>105</v>
      </c>
      <c r="U20" s="36" t="n">
        <v>103852</v>
      </c>
      <c r="V20" s="36" t="n">
        <v>537800</v>
      </c>
      <c r="W20" s="35" t="n">
        <v>35364</v>
      </c>
      <c r="X20" s="40" t="n">
        <v>14877</v>
      </c>
      <c r="Y20" s="36" t="n">
        <v>239452</v>
      </c>
      <c r="Z20" s="40" t="n">
        <v>249080</v>
      </c>
      <c r="AA20" s="37" t="n">
        <v>510683</v>
      </c>
      <c r="AB20" s="35" t="n">
        <v>57755</v>
      </c>
      <c r="AC20" s="36" t="n">
        <v>3648</v>
      </c>
      <c r="AD20" s="35" t="n">
        <v>2581</v>
      </c>
      <c r="AE20" s="36" t="n">
        <v>691</v>
      </c>
      <c r="AF20" s="36" t="n">
        <v>17</v>
      </c>
    </row>
    <row r="21" customFormat="false" ht="15" hidden="false" customHeight="true" outlineLevel="0" collapsed="false">
      <c r="B21" s="34" t="s">
        <v>59</v>
      </c>
      <c r="C21" s="35" t="n">
        <v>170</v>
      </c>
      <c r="D21" s="36" t="n">
        <v>13475</v>
      </c>
      <c r="E21" s="36" t="n">
        <v>146</v>
      </c>
      <c r="F21" s="36" t="n">
        <v>12951</v>
      </c>
      <c r="G21" s="35" t="n">
        <v>1421</v>
      </c>
      <c r="H21" s="36" t="n">
        <v>23808</v>
      </c>
      <c r="I21" s="36" t="n">
        <v>68</v>
      </c>
      <c r="J21" s="36" t="n">
        <v>23645</v>
      </c>
      <c r="K21" s="37" t="n">
        <v>193</v>
      </c>
      <c r="L21" s="38" t="n">
        <v>187028</v>
      </c>
      <c r="M21" s="39" t="n">
        <v>185</v>
      </c>
      <c r="N21" s="40" t="n">
        <v>97289</v>
      </c>
      <c r="O21" s="36" t="n">
        <v>76974</v>
      </c>
      <c r="P21" s="36" t="n">
        <v>6873</v>
      </c>
      <c r="Q21" s="36" t="n">
        <v>4588</v>
      </c>
      <c r="R21" s="35" t="n">
        <v>2423</v>
      </c>
      <c r="S21" s="36" t="n">
        <v>13</v>
      </c>
      <c r="T21" s="36" t="n">
        <v>147</v>
      </c>
      <c r="U21" s="36" t="n">
        <v>97840</v>
      </c>
      <c r="V21" s="36" t="n">
        <v>477767</v>
      </c>
      <c r="W21" s="35" t="n">
        <v>5001</v>
      </c>
      <c r="X21" s="40" t="n">
        <v>13694</v>
      </c>
      <c r="Y21" s="36" t="n">
        <v>244502</v>
      </c>
      <c r="Z21" s="40" t="n">
        <v>197234</v>
      </c>
      <c r="AA21" s="37" t="n">
        <v>416148</v>
      </c>
      <c r="AB21" s="35" t="n">
        <v>48471</v>
      </c>
      <c r="AC21" s="36" t="n">
        <v>3296</v>
      </c>
      <c r="AD21" s="35" t="n">
        <v>1978</v>
      </c>
      <c r="AE21" s="36" t="n">
        <v>389</v>
      </c>
      <c r="AF21" s="36" t="n">
        <v>13</v>
      </c>
    </row>
    <row r="22" s="43" customFormat="true" ht="15" hidden="false" customHeight="true" outlineLevel="0" collapsed="false">
      <c r="B22" s="44" t="n">
        <v>2012</v>
      </c>
      <c r="C22" s="45" t="n">
        <v>781</v>
      </c>
      <c r="D22" s="46" t="n">
        <v>62377</v>
      </c>
      <c r="E22" s="46" t="n">
        <v>683</v>
      </c>
      <c r="F22" s="46" t="n">
        <v>73337</v>
      </c>
      <c r="G22" s="45" t="n">
        <v>5726</v>
      </c>
      <c r="H22" s="46" t="n">
        <v>111242</v>
      </c>
      <c r="I22" s="46" t="n">
        <v>398</v>
      </c>
      <c r="J22" s="46" t="n">
        <v>76450</v>
      </c>
      <c r="K22" s="47" t="n">
        <v>637</v>
      </c>
      <c r="L22" s="48" t="n">
        <v>1357516</v>
      </c>
      <c r="M22" s="49" t="n">
        <v>766</v>
      </c>
      <c r="N22" s="50" t="n">
        <v>559563</v>
      </c>
      <c r="O22" s="46" t="n">
        <v>554642</v>
      </c>
      <c r="P22" s="46" t="n">
        <v>35600</v>
      </c>
      <c r="Q22" s="46" t="n">
        <v>26155</v>
      </c>
      <c r="R22" s="45" t="n">
        <v>9458</v>
      </c>
      <c r="S22" s="46" t="n">
        <v>37</v>
      </c>
      <c r="T22" s="46" t="n">
        <v>497</v>
      </c>
      <c r="U22" s="46" t="n">
        <v>408638</v>
      </c>
      <c r="V22" s="46" t="n">
        <v>1972182</v>
      </c>
      <c r="W22" s="45" t="n">
        <v>53259</v>
      </c>
      <c r="X22" s="50" t="n">
        <v>108642</v>
      </c>
      <c r="Y22" s="46" t="n">
        <v>1227877</v>
      </c>
      <c r="Z22" s="50" t="n">
        <v>1229763</v>
      </c>
      <c r="AA22" s="47" t="n">
        <v>2702515</v>
      </c>
      <c r="AB22" s="45" t="n">
        <v>197826</v>
      </c>
      <c r="AC22" s="46" t="n">
        <v>13335</v>
      </c>
      <c r="AD22" s="45" t="n">
        <v>8103</v>
      </c>
      <c r="AE22" s="46" t="n">
        <v>1768</v>
      </c>
      <c r="AF22" s="46" t="n">
        <v>46</v>
      </c>
    </row>
    <row r="23" customFormat="false" ht="15" hidden="false" customHeight="true" outlineLevel="0" collapsed="false">
      <c r="B23" s="34" t="s">
        <v>60</v>
      </c>
      <c r="C23" s="35" t="n">
        <v>160</v>
      </c>
      <c r="D23" s="36" t="n">
        <v>11777</v>
      </c>
      <c r="E23" s="36" t="n">
        <v>165</v>
      </c>
      <c r="F23" s="36" t="n">
        <v>14711</v>
      </c>
      <c r="G23" s="35" t="n">
        <v>1031</v>
      </c>
      <c r="H23" s="36" t="n">
        <v>16324</v>
      </c>
      <c r="I23" s="36" t="n">
        <v>98</v>
      </c>
      <c r="J23" s="36" t="n">
        <v>15394</v>
      </c>
      <c r="K23" s="37" t="n">
        <v>147</v>
      </c>
      <c r="L23" s="38" t="n">
        <v>147379</v>
      </c>
      <c r="M23" s="39" t="n">
        <v>157</v>
      </c>
      <c r="N23" s="40" t="n">
        <v>79598</v>
      </c>
      <c r="O23" s="36" t="n">
        <v>61652</v>
      </c>
      <c r="P23" s="36" t="n">
        <v>5281</v>
      </c>
      <c r="Q23" s="36" t="n">
        <v>1774</v>
      </c>
      <c r="R23" s="35" t="n">
        <v>3099</v>
      </c>
      <c r="S23" s="36" t="n">
        <v>10</v>
      </c>
      <c r="T23" s="36" t="n">
        <v>21</v>
      </c>
      <c r="U23" s="36" t="n">
        <v>91748</v>
      </c>
      <c r="V23" s="36" t="n">
        <v>447541</v>
      </c>
      <c r="W23" s="35" t="n">
        <v>4936</v>
      </c>
      <c r="X23" s="40" t="n">
        <v>10146</v>
      </c>
      <c r="Y23" s="36" t="n">
        <v>259350</v>
      </c>
      <c r="Z23" s="40" t="n">
        <v>347750</v>
      </c>
      <c r="AA23" s="37" t="n">
        <v>662743</v>
      </c>
      <c r="AB23" s="35" t="n">
        <v>38277</v>
      </c>
      <c r="AC23" s="36" t="n">
        <v>2821</v>
      </c>
      <c r="AD23" s="35" t="n">
        <v>980</v>
      </c>
      <c r="AE23" s="36" t="n">
        <v>273</v>
      </c>
      <c r="AF23" s="36" t="n">
        <v>11</v>
      </c>
    </row>
    <row r="24" customFormat="false" ht="15" hidden="false" customHeight="true" outlineLevel="0" collapsed="false">
      <c r="B24" s="34" t="s">
        <v>61</v>
      </c>
      <c r="C24" s="35" t="n">
        <v>205</v>
      </c>
      <c r="D24" s="36" t="n">
        <v>16239</v>
      </c>
      <c r="E24" s="36" t="n">
        <v>246</v>
      </c>
      <c r="F24" s="36" t="n">
        <v>23752</v>
      </c>
      <c r="G24" s="35" t="n">
        <v>1423</v>
      </c>
      <c r="H24" s="36" t="n">
        <v>25620</v>
      </c>
      <c r="I24" s="36" t="n">
        <v>220</v>
      </c>
      <c r="J24" s="36" t="n">
        <v>18165</v>
      </c>
      <c r="K24" s="37" t="n">
        <v>168</v>
      </c>
      <c r="L24" s="38" t="n">
        <v>403543</v>
      </c>
      <c r="M24" s="39" t="n">
        <v>200</v>
      </c>
      <c r="N24" s="40" t="n">
        <v>153155</v>
      </c>
      <c r="O24" s="36" t="n">
        <v>149836</v>
      </c>
      <c r="P24" s="36" t="n">
        <v>10213</v>
      </c>
      <c r="Q24" s="36" t="n">
        <v>7318</v>
      </c>
      <c r="R24" s="35" t="n">
        <v>3003</v>
      </c>
      <c r="S24" s="36" t="n">
        <v>12</v>
      </c>
      <c r="T24" s="36" t="n">
        <v>16</v>
      </c>
      <c r="U24" s="36" t="n">
        <v>92262</v>
      </c>
      <c r="V24" s="36" t="n">
        <v>496832</v>
      </c>
      <c r="W24" s="35" t="n">
        <v>7945</v>
      </c>
      <c r="X24" s="40" t="n">
        <v>12846</v>
      </c>
      <c r="Y24" s="36" t="n">
        <v>376305</v>
      </c>
      <c r="Z24" s="40" t="n">
        <v>419975</v>
      </c>
      <c r="AA24" s="37" t="n">
        <v>637510</v>
      </c>
      <c r="AB24" s="35" t="n">
        <v>56862</v>
      </c>
      <c r="AC24" s="36" t="n">
        <v>4346</v>
      </c>
      <c r="AD24" s="35" t="n">
        <v>1218</v>
      </c>
      <c r="AE24" s="36" t="n">
        <v>511</v>
      </c>
      <c r="AF24" s="36" t="n">
        <v>34</v>
      </c>
    </row>
    <row r="25" customFormat="false" ht="15" hidden="false" customHeight="true" outlineLevel="0" collapsed="false">
      <c r="B25" s="34" t="s">
        <v>62</v>
      </c>
      <c r="C25" s="35" t="n">
        <v>307</v>
      </c>
      <c r="D25" s="36" t="n">
        <v>28122</v>
      </c>
      <c r="E25" s="36" t="n">
        <v>269</v>
      </c>
      <c r="F25" s="36" t="n">
        <v>29188</v>
      </c>
      <c r="G25" s="35" t="n">
        <v>2003</v>
      </c>
      <c r="H25" s="36" t="n">
        <v>45595</v>
      </c>
      <c r="I25" s="36" t="n">
        <v>194</v>
      </c>
      <c r="J25" s="36" t="n">
        <v>18312</v>
      </c>
      <c r="K25" s="37" t="n">
        <v>186</v>
      </c>
      <c r="L25" s="38" t="n">
        <v>810716</v>
      </c>
      <c r="M25" s="39" t="n">
        <v>205</v>
      </c>
      <c r="N25" s="40" t="n">
        <v>215978</v>
      </c>
      <c r="O25" s="36" t="n">
        <v>237735</v>
      </c>
      <c r="P25" s="36" t="n">
        <v>16817</v>
      </c>
      <c r="Q25" s="36" t="n">
        <v>15262</v>
      </c>
      <c r="R25" s="35" t="n">
        <v>2387</v>
      </c>
      <c r="S25" s="36" t="n">
        <v>10</v>
      </c>
      <c r="T25" s="36" t="n">
        <v>15</v>
      </c>
      <c r="U25" s="36" t="n">
        <v>92655</v>
      </c>
      <c r="V25" s="36" t="n">
        <v>544371</v>
      </c>
      <c r="W25" s="35" t="n">
        <v>25528</v>
      </c>
      <c r="X25" s="40" t="n">
        <v>14021</v>
      </c>
      <c r="Y25" s="36" t="n">
        <v>345405</v>
      </c>
      <c r="Z25" s="40" t="n">
        <v>467127</v>
      </c>
      <c r="AA25" s="37" t="n">
        <v>689230</v>
      </c>
      <c r="AB25" s="35" t="n">
        <v>58650</v>
      </c>
      <c r="AC25" s="36" t="n">
        <v>3913</v>
      </c>
      <c r="AD25" s="35" t="n">
        <v>1693</v>
      </c>
      <c r="AE25" s="36" t="n">
        <v>644</v>
      </c>
      <c r="AF25" s="36" t="n">
        <v>20</v>
      </c>
    </row>
    <row r="26" customFormat="false" ht="15" hidden="false" customHeight="true" outlineLevel="0" collapsed="false">
      <c r="B26" s="34" t="s">
        <v>63</v>
      </c>
      <c r="C26" s="35" t="n">
        <v>250</v>
      </c>
      <c r="D26" s="36" t="n">
        <v>17301</v>
      </c>
      <c r="E26" s="36" t="n">
        <v>369</v>
      </c>
      <c r="F26" s="36" t="n">
        <v>37080</v>
      </c>
      <c r="G26" s="35" t="n">
        <v>1763</v>
      </c>
      <c r="H26" s="36" t="n">
        <v>21263</v>
      </c>
      <c r="I26" s="36" t="n">
        <v>172</v>
      </c>
      <c r="J26" s="36" t="n">
        <v>15434</v>
      </c>
      <c r="K26" s="37" t="n">
        <v>198</v>
      </c>
      <c r="L26" s="38" t="n">
        <v>197302</v>
      </c>
      <c r="M26" s="39" t="n">
        <v>206</v>
      </c>
      <c r="N26" s="40" t="n">
        <v>91147</v>
      </c>
      <c r="O26" s="36" t="n">
        <v>71785</v>
      </c>
      <c r="P26" s="36" t="n">
        <v>4526</v>
      </c>
      <c r="Q26" s="36" t="n">
        <v>2160</v>
      </c>
      <c r="R26" s="35" t="n">
        <v>2846</v>
      </c>
      <c r="S26" s="36" t="n">
        <v>10</v>
      </c>
      <c r="T26" s="36" t="n">
        <v>18</v>
      </c>
      <c r="U26" s="36" t="n">
        <v>85636</v>
      </c>
      <c r="V26" s="36" t="n">
        <v>501081</v>
      </c>
      <c r="W26" s="35" t="n">
        <v>4688</v>
      </c>
      <c r="X26" s="40" t="n">
        <v>14046</v>
      </c>
      <c r="Y26" s="36" t="n">
        <v>314306</v>
      </c>
      <c r="Z26" s="40" t="n">
        <v>529395</v>
      </c>
      <c r="AA26" s="37" t="n">
        <v>723564</v>
      </c>
      <c r="AB26" s="35" t="n">
        <v>49477</v>
      </c>
      <c r="AC26" s="36" t="n">
        <v>3574</v>
      </c>
      <c r="AD26" s="35" t="n">
        <v>1373</v>
      </c>
      <c r="AE26" s="36" t="n">
        <v>458</v>
      </c>
      <c r="AF26" s="36" t="n">
        <v>9</v>
      </c>
    </row>
    <row r="27" s="43" customFormat="true" ht="15" hidden="false" customHeight="true" outlineLevel="0" collapsed="false">
      <c r="B27" s="44" t="n">
        <v>2013</v>
      </c>
      <c r="C27" s="45" t="n">
        <v>922</v>
      </c>
      <c r="D27" s="46" t="n">
        <v>73439</v>
      </c>
      <c r="E27" s="46" t="n">
        <v>1049</v>
      </c>
      <c r="F27" s="46" t="n">
        <v>104731</v>
      </c>
      <c r="G27" s="45" t="n">
        <v>6220</v>
      </c>
      <c r="H27" s="46" t="n">
        <v>108802</v>
      </c>
      <c r="I27" s="46" t="n">
        <v>684</v>
      </c>
      <c r="J27" s="46" t="n">
        <v>67305</v>
      </c>
      <c r="K27" s="47" t="n">
        <v>699</v>
      </c>
      <c r="L27" s="48" t="n">
        <v>1558940</v>
      </c>
      <c r="M27" s="49" t="n">
        <v>768</v>
      </c>
      <c r="N27" s="50" t="n">
        <v>539878</v>
      </c>
      <c r="O27" s="46" t="n">
        <v>521008</v>
      </c>
      <c r="P27" s="46" t="n">
        <v>36837</v>
      </c>
      <c r="Q27" s="46" t="n">
        <v>26514</v>
      </c>
      <c r="R27" s="45" t="n">
        <v>11335</v>
      </c>
      <c r="S27" s="46" t="n">
        <v>42</v>
      </c>
      <c r="T27" s="46" t="n">
        <v>70</v>
      </c>
      <c r="U27" s="46" t="n">
        <v>362301</v>
      </c>
      <c r="V27" s="46" t="n">
        <v>1989825</v>
      </c>
      <c r="W27" s="45" t="n">
        <v>43097</v>
      </c>
      <c r="X27" s="50" t="n">
        <v>51059</v>
      </c>
      <c r="Y27" s="46" t="n">
        <v>1295366</v>
      </c>
      <c r="Z27" s="50" t="n">
        <v>1764247</v>
      </c>
      <c r="AA27" s="47" t="n">
        <v>2713047</v>
      </c>
      <c r="AB27" s="45" t="n">
        <v>203266</v>
      </c>
      <c r="AC27" s="46" t="n">
        <v>14654</v>
      </c>
      <c r="AD27" s="45" t="n">
        <v>5264</v>
      </c>
      <c r="AE27" s="46" t="n">
        <v>1886</v>
      </c>
      <c r="AF27" s="46" t="n">
        <v>74</v>
      </c>
    </row>
    <row r="28" customFormat="false" ht="15" hidden="false" customHeight="true" outlineLevel="0" collapsed="false">
      <c r="B28" s="34" t="s">
        <v>64</v>
      </c>
      <c r="C28" s="35" t="n">
        <v>239</v>
      </c>
      <c r="D28" s="36" t="n">
        <v>17342</v>
      </c>
      <c r="E28" s="36" t="n">
        <v>246</v>
      </c>
      <c r="F28" s="36" t="n">
        <v>22773</v>
      </c>
      <c r="G28" s="35" t="n">
        <v>1353</v>
      </c>
      <c r="H28" s="36" t="n">
        <v>16644</v>
      </c>
      <c r="I28" s="36" t="n">
        <v>152</v>
      </c>
      <c r="J28" s="36" t="n">
        <v>29245</v>
      </c>
      <c r="K28" s="37" t="n">
        <v>165</v>
      </c>
      <c r="L28" s="38" t="n">
        <v>153729</v>
      </c>
      <c r="M28" s="39" t="n">
        <v>165</v>
      </c>
      <c r="N28" s="40" t="n">
        <v>69287</v>
      </c>
      <c r="O28" s="36" t="n">
        <v>51030</v>
      </c>
      <c r="P28" s="36" t="n">
        <v>4028</v>
      </c>
      <c r="Q28" s="36" t="n">
        <v>1603</v>
      </c>
      <c r="R28" s="35" t="n">
        <v>3192</v>
      </c>
      <c r="S28" s="36" t="n">
        <v>14</v>
      </c>
      <c r="T28" s="36" t="n">
        <v>20</v>
      </c>
      <c r="U28" s="36" t="n">
        <v>73057</v>
      </c>
      <c r="V28" s="36" t="n">
        <v>479539</v>
      </c>
      <c r="W28" s="35" t="n">
        <v>4260</v>
      </c>
      <c r="X28" s="40" t="n">
        <v>15771</v>
      </c>
      <c r="Y28" s="36" t="n">
        <v>243451</v>
      </c>
      <c r="Z28" s="40" t="n">
        <v>396100</v>
      </c>
      <c r="AA28" s="37" t="n">
        <v>583590</v>
      </c>
      <c r="AB28" s="35" t="n">
        <v>37308</v>
      </c>
      <c r="AC28" s="36" t="n">
        <v>2978</v>
      </c>
      <c r="AD28" s="35" t="n">
        <v>1105</v>
      </c>
      <c r="AE28" s="36" t="n">
        <v>355</v>
      </c>
      <c r="AF28" s="36" t="n">
        <v>11</v>
      </c>
    </row>
    <row r="29" customFormat="false" ht="15" hidden="false" customHeight="true" outlineLevel="0" collapsed="false">
      <c r="B29" s="34" t="s">
        <v>65</v>
      </c>
      <c r="C29" s="35" t="n">
        <v>278</v>
      </c>
      <c r="D29" s="36" t="n">
        <v>18473</v>
      </c>
      <c r="E29" s="36" t="n">
        <v>223</v>
      </c>
      <c r="F29" s="36" t="n">
        <v>21850</v>
      </c>
      <c r="G29" s="35" t="n">
        <v>1621</v>
      </c>
      <c r="H29" s="36" t="n">
        <v>23438</v>
      </c>
      <c r="I29" s="36" t="n">
        <v>181</v>
      </c>
      <c r="J29" s="36" t="n">
        <v>35476</v>
      </c>
      <c r="K29" s="37" t="n">
        <v>169</v>
      </c>
      <c r="L29" s="38" t="n">
        <v>426445</v>
      </c>
      <c r="M29" s="39" t="n">
        <v>221</v>
      </c>
      <c r="N29" s="40" t="n">
        <v>133123</v>
      </c>
      <c r="O29" s="36" t="n">
        <v>133331</v>
      </c>
      <c r="P29" s="36" t="n">
        <v>8761</v>
      </c>
      <c r="Q29" s="36" t="n">
        <v>5191</v>
      </c>
      <c r="R29" s="35" t="n">
        <v>3080</v>
      </c>
      <c r="S29" s="36" t="n">
        <v>23</v>
      </c>
      <c r="T29" s="36" t="n">
        <v>16</v>
      </c>
      <c r="U29" s="36" t="n">
        <v>74218</v>
      </c>
      <c r="V29" s="36" t="n">
        <v>558078</v>
      </c>
      <c r="W29" s="35" t="n">
        <v>8102</v>
      </c>
      <c r="X29" s="40" t="n">
        <v>15460</v>
      </c>
      <c r="Y29" s="36" t="n">
        <v>308449</v>
      </c>
      <c r="Z29" s="40" t="n">
        <v>349226</v>
      </c>
      <c r="AA29" s="37" t="n">
        <v>598235</v>
      </c>
      <c r="AB29" s="35" t="n">
        <v>53558</v>
      </c>
      <c r="AC29" s="36" t="n">
        <v>4431</v>
      </c>
      <c r="AD29" s="35" t="n">
        <v>1385</v>
      </c>
      <c r="AE29" s="36" t="n">
        <v>479</v>
      </c>
      <c r="AF29" s="36" t="n">
        <v>16</v>
      </c>
    </row>
    <row r="30" customFormat="false" ht="15" hidden="false" customHeight="true" outlineLevel="0" collapsed="false">
      <c r="B30" s="34" t="s">
        <v>66</v>
      </c>
      <c r="C30" s="35" t="n">
        <v>339</v>
      </c>
      <c r="D30" s="36" t="n">
        <v>23000</v>
      </c>
      <c r="E30" s="36" t="n">
        <v>209</v>
      </c>
      <c r="F30" s="36" t="n">
        <v>25236</v>
      </c>
      <c r="G30" s="35" t="n">
        <v>2136</v>
      </c>
      <c r="H30" s="36" t="n">
        <v>43099</v>
      </c>
      <c r="I30" s="36" t="n">
        <v>169</v>
      </c>
      <c r="J30" s="36" t="n">
        <v>36444</v>
      </c>
      <c r="K30" s="37" t="n">
        <v>206</v>
      </c>
      <c r="L30" s="38" t="n">
        <v>815366</v>
      </c>
      <c r="M30" s="39" t="n">
        <v>246</v>
      </c>
      <c r="N30" s="40" t="n">
        <v>219189</v>
      </c>
      <c r="O30" s="36" t="n">
        <v>244594</v>
      </c>
      <c r="P30" s="36" t="n">
        <v>13450</v>
      </c>
      <c r="Q30" s="36" t="n">
        <v>8981</v>
      </c>
      <c r="R30" s="35" t="n">
        <v>3247</v>
      </c>
      <c r="S30" s="36" t="n">
        <v>12</v>
      </c>
      <c r="T30" s="36" t="n">
        <v>16</v>
      </c>
      <c r="U30" s="36" t="n">
        <v>68800</v>
      </c>
      <c r="V30" s="36" t="n">
        <v>613211</v>
      </c>
      <c r="W30" s="35" t="n">
        <v>25985</v>
      </c>
      <c r="X30" s="40" t="n">
        <v>12594</v>
      </c>
      <c r="Y30" s="36" t="n">
        <v>375229</v>
      </c>
      <c r="Z30" s="40" t="n">
        <v>550053</v>
      </c>
      <c r="AA30" s="37" t="n">
        <v>834636</v>
      </c>
      <c r="AB30" s="35" t="n">
        <v>56299</v>
      </c>
      <c r="AC30" s="36" t="n">
        <v>3947</v>
      </c>
      <c r="AD30" s="35" t="n">
        <v>1718</v>
      </c>
      <c r="AE30" s="36" t="n">
        <v>587</v>
      </c>
      <c r="AF30" s="36" t="n">
        <v>15</v>
      </c>
    </row>
    <row r="31" customFormat="false" ht="15" hidden="false" customHeight="true" outlineLevel="0" collapsed="false">
      <c r="B31" s="34" t="s">
        <v>67</v>
      </c>
      <c r="C31" s="35" t="n">
        <v>266</v>
      </c>
      <c r="D31" s="36" t="n">
        <v>17327</v>
      </c>
      <c r="E31" s="36" t="n">
        <v>225</v>
      </c>
      <c r="F31" s="36" t="n">
        <v>24500</v>
      </c>
      <c r="G31" s="35" t="n">
        <v>1779</v>
      </c>
      <c r="H31" s="36" t="n">
        <v>24356</v>
      </c>
      <c r="I31" s="36" t="n">
        <v>137</v>
      </c>
      <c r="J31" s="36" t="n">
        <v>21318</v>
      </c>
      <c r="K31" s="37" t="n">
        <v>233</v>
      </c>
      <c r="L31" s="38" t="n">
        <v>216590</v>
      </c>
      <c r="M31" s="39" t="n">
        <v>230</v>
      </c>
      <c r="N31" s="40" t="n">
        <v>90234</v>
      </c>
      <c r="O31" s="36" t="n">
        <v>66892</v>
      </c>
      <c r="P31" s="36" t="n">
        <v>5668</v>
      </c>
      <c r="Q31" s="36" t="n">
        <v>3076</v>
      </c>
      <c r="R31" s="35" t="n">
        <v>3402</v>
      </c>
      <c r="S31" s="36" t="n">
        <v>18</v>
      </c>
      <c r="T31" s="36" t="n">
        <v>36</v>
      </c>
      <c r="U31" s="36" t="n">
        <v>66562</v>
      </c>
      <c r="V31" s="36" t="n">
        <v>551220</v>
      </c>
      <c r="W31" s="35" t="n">
        <v>4142</v>
      </c>
      <c r="X31" s="40" t="n">
        <v>10815</v>
      </c>
      <c r="Y31" s="36" t="n">
        <v>314302</v>
      </c>
      <c r="Z31" s="40" t="n">
        <v>491722</v>
      </c>
      <c r="AA31" s="37" t="n">
        <v>743581</v>
      </c>
      <c r="AB31" s="35" t="n">
        <v>48894</v>
      </c>
      <c r="AC31" s="36" t="n">
        <v>3877</v>
      </c>
      <c r="AD31" s="35" t="n">
        <v>1323</v>
      </c>
      <c r="AE31" s="36" t="n">
        <v>479</v>
      </c>
      <c r="AF31" s="36" t="n">
        <v>23</v>
      </c>
    </row>
    <row r="32" s="43" customFormat="true" ht="15" hidden="false" customHeight="true" outlineLevel="0" collapsed="false">
      <c r="B32" s="44" t="n">
        <v>2014</v>
      </c>
      <c r="C32" s="45" t="n">
        <v>1122</v>
      </c>
      <c r="D32" s="46" t="n">
        <v>76142</v>
      </c>
      <c r="E32" s="46" t="n">
        <v>903</v>
      </c>
      <c r="F32" s="46" t="n">
        <v>94359</v>
      </c>
      <c r="G32" s="45" t="n">
        <v>6889</v>
      </c>
      <c r="H32" s="46" t="n">
        <v>107537</v>
      </c>
      <c r="I32" s="46" t="n">
        <v>639</v>
      </c>
      <c r="J32" s="46" t="n">
        <v>122483</v>
      </c>
      <c r="K32" s="47" t="n">
        <v>773</v>
      </c>
      <c r="L32" s="48" t="n">
        <v>1612130</v>
      </c>
      <c r="M32" s="49" t="n">
        <v>862</v>
      </c>
      <c r="N32" s="50" t="n">
        <v>511833</v>
      </c>
      <c r="O32" s="46" t="n">
        <v>495847</v>
      </c>
      <c r="P32" s="46" t="n">
        <v>31907</v>
      </c>
      <c r="Q32" s="46" t="n">
        <v>18851</v>
      </c>
      <c r="R32" s="45" t="n">
        <v>12921</v>
      </c>
      <c r="S32" s="46" t="n">
        <v>67</v>
      </c>
      <c r="T32" s="46" t="n">
        <v>88</v>
      </c>
      <c r="U32" s="46" t="n">
        <v>282637</v>
      </c>
      <c r="V32" s="46" t="n">
        <v>2202048</v>
      </c>
      <c r="W32" s="45" t="n">
        <v>42489</v>
      </c>
      <c r="X32" s="50" t="n">
        <v>54640</v>
      </c>
      <c r="Y32" s="46" t="n">
        <v>1241431</v>
      </c>
      <c r="Z32" s="50" t="n">
        <v>1787101</v>
      </c>
      <c r="AA32" s="47" t="n">
        <v>2760042</v>
      </c>
      <c r="AB32" s="45" t="n">
        <v>196059</v>
      </c>
      <c r="AC32" s="46" t="n">
        <v>15233</v>
      </c>
      <c r="AD32" s="45" t="n">
        <v>5531</v>
      </c>
      <c r="AE32" s="46" t="n">
        <v>1900</v>
      </c>
      <c r="AF32" s="46" t="n">
        <v>65</v>
      </c>
    </row>
    <row r="33" customFormat="false" ht="15" hidden="false" customHeight="true" outlineLevel="0" collapsed="false">
      <c r="B33" s="34" t="s">
        <v>68</v>
      </c>
      <c r="C33" s="35" t="n">
        <v>240</v>
      </c>
      <c r="D33" s="36" t="n">
        <v>14667</v>
      </c>
      <c r="E33" s="36" t="n">
        <v>241</v>
      </c>
      <c r="F33" s="36" t="n">
        <v>25786</v>
      </c>
      <c r="G33" s="35" t="n">
        <v>1410</v>
      </c>
      <c r="H33" s="36" t="n">
        <v>18132</v>
      </c>
      <c r="I33" s="36" t="n">
        <v>169</v>
      </c>
      <c r="J33" s="36" t="n">
        <v>26704</v>
      </c>
      <c r="K33" s="37" t="n">
        <v>195</v>
      </c>
      <c r="L33" s="38" t="n">
        <v>170032</v>
      </c>
      <c r="M33" s="39" t="n">
        <v>186</v>
      </c>
      <c r="N33" s="40" t="n">
        <v>73509</v>
      </c>
      <c r="O33" s="36" t="n">
        <v>49604</v>
      </c>
      <c r="P33" s="36" t="n">
        <v>4276</v>
      </c>
      <c r="Q33" s="36" t="n">
        <v>1395</v>
      </c>
      <c r="R33" s="35" t="n">
        <v>3233</v>
      </c>
      <c r="S33" s="36" t="n">
        <v>16</v>
      </c>
      <c r="T33" s="36" t="n">
        <v>34</v>
      </c>
      <c r="U33" s="36" t="n">
        <v>62868</v>
      </c>
      <c r="V33" s="36" t="n">
        <v>507356</v>
      </c>
      <c r="W33" s="35" t="n">
        <v>3728</v>
      </c>
      <c r="X33" s="40" t="n">
        <v>13598</v>
      </c>
      <c r="Y33" s="36" t="n">
        <v>305496</v>
      </c>
      <c r="Z33" s="40" t="n">
        <v>454824</v>
      </c>
      <c r="AA33" s="37" t="n">
        <v>705128</v>
      </c>
      <c r="AB33" s="35" t="n">
        <v>38294</v>
      </c>
      <c r="AC33" s="36" t="n">
        <v>3303</v>
      </c>
      <c r="AD33" s="35" t="n">
        <v>946</v>
      </c>
      <c r="AE33" s="36" t="n">
        <v>334</v>
      </c>
      <c r="AF33" s="36" t="n">
        <v>7</v>
      </c>
    </row>
    <row r="34" customFormat="false" ht="15" hidden="false" customHeight="true" outlineLevel="0" collapsed="false">
      <c r="B34" s="34" t="s">
        <v>69</v>
      </c>
      <c r="C34" s="35" t="n">
        <v>317</v>
      </c>
      <c r="D34" s="36" t="n">
        <v>20555</v>
      </c>
      <c r="E34" s="36" t="n">
        <v>326</v>
      </c>
      <c r="F34" s="36" t="n">
        <v>36343</v>
      </c>
      <c r="G34" s="35" t="n">
        <v>1655</v>
      </c>
      <c r="H34" s="36" t="n">
        <v>23505</v>
      </c>
      <c r="I34" s="36" t="n">
        <v>213</v>
      </c>
      <c r="J34" s="36" t="n">
        <v>36242</v>
      </c>
      <c r="K34" s="37" t="n">
        <v>198</v>
      </c>
      <c r="L34" s="38" t="n">
        <v>404626</v>
      </c>
      <c r="M34" s="39" t="n">
        <v>236</v>
      </c>
      <c r="N34" s="40" t="n">
        <v>132130</v>
      </c>
      <c r="O34" s="36" t="n">
        <v>126880</v>
      </c>
      <c r="P34" s="36" t="n">
        <v>14688</v>
      </c>
      <c r="Q34" s="36" t="n">
        <v>4334</v>
      </c>
      <c r="R34" s="35" t="n">
        <v>3200</v>
      </c>
      <c r="S34" s="36" t="n">
        <v>24</v>
      </c>
      <c r="T34" s="36" t="n">
        <v>37</v>
      </c>
      <c r="U34" s="36" t="n">
        <v>60705</v>
      </c>
      <c r="V34" s="36" t="n">
        <v>555655</v>
      </c>
      <c r="W34" s="35" t="n">
        <v>7422</v>
      </c>
      <c r="X34" s="40" t="n">
        <v>14310</v>
      </c>
      <c r="Y34" s="36" t="n">
        <v>456403</v>
      </c>
      <c r="Z34" s="40" t="n">
        <v>475439</v>
      </c>
      <c r="AA34" s="37" t="n">
        <v>1008454</v>
      </c>
      <c r="AB34" s="35" t="n">
        <v>53743</v>
      </c>
      <c r="AC34" s="36" t="n">
        <v>4563</v>
      </c>
      <c r="AD34" s="35" t="n">
        <v>1138</v>
      </c>
      <c r="AE34" s="36" t="n">
        <v>532</v>
      </c>
      <c r="AF34" s="36" t="n">
        <v>13</v>
      </c>
    </row>
    <row r="35" customFormat="false" ht="15" hidden="false" customHeight="true" outlineLevel="0" collapsed="false">
      <c r="B35" s="34" t="s">
        <v>70</v>
      </c>
      <c r="C35" s="35" t="n">
        <v>394</v>
      </c>
      <c r="D35" s="36" t="n">
        <v>27136</v>
      </c>
      <c r="E35" s="36" t="n">
        <v>264</v>
      </c>
      <c r="F35" s="51" t="n">
        <v>31706</v>
      </c>
      <c r="G35" s="40" t="n">
        <v>2140</v>
      </c>
      <c r="H35" s="36" t="n">
        <v>43509</v>
      </c>
      <c r="I35" s="36" t="n">
        <v>202</v>
      </c>
      <c r="J35" s="36" t="n">
        <v>42147</v>
      </c>
      <c r="K35" s="37" t="n">
        <v>243</v>
      </c>
      <c r="L35" s="38" t="n">
        <v>843622</v>
      </c>
      <c r="M35" s="39" t="n">
        <v>242</v>
      </c>
      <c r="N35" s="40" t="n">
        <v>226370</v>
      </c>
      <c r="O35" s="36" t="n">
        <v>248076</v>
      </c>
      <c r="P35" s="36" t="n">
        <v>11756</v>
      </c>
      <c r="Q35" s="36" t="n">
        <v>4392</v>
      </c>
      <c r="R35" s="35" t="n">
        <v>3570</v>
      </c>
      <c r="S35" s="36" t="n">
        <v>16</v>
      </c>
      <c r="T35" s="36" t="n">
        <v>26</v>
      </c>
      <c r="U35" s="36" t="n">
        <v>57734</v>
      </c>
      <c r="V35" s="36" t="n">
        <v>610337</v>
      </c>
      <c r="W35" s="35" t="n">
        <v>24776</v>
      </c>
      <c r="X35" s="40" t="n">
        <v>14715</v>
      </c>
      <c r="Y35" s="36" t="n">
        <v>422914</v>
      </c>
      <c r="Z35" s="40" t="n">
        <v>390808</v>
      </c>
      <c r="AA35" s="37" t="n">
        <v>945526</v>
      </c>
      <c r="AB35" s="35" t="n">
        <v>56905</v>
      </c>
      <c r="AC35" s="36" t="n">
        <v>4162</v>
      </c>
      <c r="AD35" s="35" t="n">
        <v>1643</v>
      </c>
      <c r="AE35" s="36" t="n">
        <v>776</v>
      </c>
      <c r="AF35" s="36" t="n">
        <v>12</v>
      </c>
    </row>
    <row r="36" customFormat="false" ht="15" hidden="false" customHeight="true" outlineLevel="0" collapsed="false">
      <c r="B36" s="34" t="s">
        <v>71</v>
      </c>
      <c r="C36" s="35" t="n">
        <v>285</v>
      </c>
      <c r="D36" s="36" t="n">
        <v>18232</v>
      </c>
      <c r="E36" s="36" t="n">
        <v>157</v>
      </c>
      <c r="F36" s="51" t="n">
        <v>18086</v>
      </c>
      <c r="G36" s="40" t="n">
        <v>1782</v>
      </c>
      <c r="H36" s="36" t="n">
        <v>24475</v>
      </c>
      <c r="I36" s="36" t="n">
        <v>184</v>
      </c>
      <c r="J36" s="36" t="n">
        <v>34624</v>
      </c>
      <c r="K36" s="51" t="n">
        <v>249</v>
      </c>
      <c r="L36" s="52" t="n">
        <v>225625</v>
      </c>
      <c r="M36" s="39" t="n">
        <v>225</v>
      </c>
      <c r="N36" s="40" t="n">
        <v>95612</v>
      </c>
      <c r="O36" s="36" t="n">
        <v>73228</v>
      </c>
      <c r="P36" s="36" t="n">
        <v>5751</v>
      </c>
      <c r="Q36" s="51" t="n">
        <v>1324</v>
      </c>
      <c r="R36" s="40" t="n">
        <v>3640</v>
      </c>
      <c r="S36" s="36" t="n">
        <v>19</v>
      </c>
      <c r="T36" s="36" t="n">
        <v>119</v>
      </c>
      <c r="U36" s="36" t="n">
        <v>55306</v>
      </c>
      <c r="V36" s="36" t="n">
        <v>551342</v>
      </c>
      <c r="W36" s="35" t="n">
        <v>3272</v>
      </c>
      <c r="X36" s="40" t="n">
        <v>9818</v>
      </c>
      <c r="Y36" s="36" t="n">
        <v>303586</v>
      </c>
      <c r="Z36" s="40" t="n">
        <v>329705</v>
      </c>
      <c r="AA36" s="37" t="n">
        <v>710834</v>
      </c>
      <c r="AB36" s="35" t="n">
        <v>49830</v>
      </c>
      <c r="AC36" s="36" t="n">
        <v>4255</v>
      </c>
      <c r="AD36" s="35" t="n">
        <v>1217</v>
      </c>
      <c r="AE36" s="36" t="n">
        <v>582</v>
      </c>
      <c r="AF36" s="36" t="n">
        <v>19</v>
      </c>
    </row>
    <row r="37" s="43" customFormat="true" ht="15" hidden="false" customHeight="true" outlineLevel="0" collapsed="false">
      <c r="B37" s="53" t="n">
        <v>2015</v>
      </c>
      <c r="C37" s="50" t="n">
        <v>1236</v>
      </c>
      <c r="D37" s="46" t="n">
        <v>80590</v>
      </c>
      <c r="E37" s="46" t="n">
        <v>988</v>
      </c>
      <c r="F37" s="54" t="n">
        <v>111921</v>
      </c>
      <c r="G37" s="50" t="n">
        <v>6987</v>
      </c>
      <c r="H37" s="46" t="n">
        <v>109621</v>
      </c>
      <c r="I37" s="46" t="n">
        <v>768</v>
      </c>
      <c r="J37" s="46" t="n">
        <v>139717</v>
      </c>
      <c r="K37" s="54" t="n">
        <v>885</v>
      </c>
      <c r="L37" s="55" t="n">
        <v>1643905</v>
      </c>
      <c r="M37" s="49" t="n">
        <v>889</v>
      </c>
      <c r="N37" s="50" t="n">
        <v>527621</v>
      </c>
      <c r="O37" s="46" t="n">
        <v>497788</v>
      </c>
      <c r="P37" s="46" t="n">
        <v>36471</v>
      </c>
      <c r="Q37" s="54" t="n">
        <v>11445</v>
      </c>
      <c r="R37" s="50" t="n">
        <v>13643</v>
      </c>
      <c r="S37" s="46" t="n">
        <v>75</v>
      </c>
      <c r="T37" s="46" t="n">
        <v>216</v>
      </c>
      <c r="U37" s="46" t="n">
        <v>236613</v>
      </c>
      <c r="V37" s="54" t="n">
        <v>2224690</v>
      </c>
      <c r="W37" s="50" t="n">
        <v>39198</v>
      </c>
      <c r="X37" s="50" t="n">
        <v>52441</v>
      </c>
      <c r="Y37" s="46" t="n">
        <v>1488399</v>
      </c>
      <c r="Z37" s="50" t="n">
        <v>1650776</v>
      </c>
      <c r="AA37" s="54" t="n">
        <v>3369942</v>
      </c>
      <c r="AB37" s="50" t="n">
        <v>198772</v>
      </c>
      <c r="AC37" s="54" t="n">
        <v>16283</v>
      </c>
      <c r="AD37" s="50" t="n">
        <v>4944</v>
      </c>
      <c r="AE37" s="46" t="n">
        <v>2224</v>
      </c>
      <c r="AF37" s="46" t="n">
        <v>51</v>
      </c>
    </row>
    <row r="38" s="56" customFormat="true" ht="15" hidden="false" customHeight="true" outlineLevel="0" collapsed="false">
      <c r="B38" s="57" t="s">
        <v>72</v>
      </c>
      <c r="C38" s="35" t="n">
        <v>271</v>
      </c>
      <c r="D38" s="36" t="n">
        <v>17035</v>
      </c>
      <c r="E38" s="36" t="n">
        <v>209</v>
      </c>
      <c r="F38" s="51" t="n">
        <v>18502</v>
      </c>
      <c r="G38" s="40" t="n">
        <v>1627</v>
      </c>
      <c r="H38" s="36" t="n">
        <v>18317</v>
      </c>
      <c r="I38" s="36" t="n">
        <v>193</v>
      </c>
      <c r="J38" s="36" t="n">
        <v>27576</v>
      </c>
      <c r="K38" s="51" t="n">
        <v>226</v>
      </c>
      <c r="L38" s="52" t="n">
        <v>178740</v>
      </c>
      <c r="M38" s="39" t="n">
        <v>186</v>
      </c>
      <c r="N38" s="40" t="n">
        <v>78036</v>
      </c>
      <c r="O38" s="36" t="n">
        <v>53676</v>
      </c>
      <c r="P38" s="36" t="n">
        <v>4100</v>
      </c>
      <c r="Q38" s="51" t="n">
        <v>1499</v>
      </c>
      <c r="R38" s="40" t="n">
        <v>3015</v>
      </c>
      <c r="S38" s="36" t="n">
        <v>34</v>
      </c>
      <c r="T38" s="36" t="n">
        <v>213</v>
      </c>
      <c r="U38" s="36" t="n">
        <v>51844</v>
      </c>
      <c r="V38" s="36" t="n">
        <v>514690</v>
      </c>
      <c r="W38" s="35" t="n">
        <v>3765</v>
      </c>
      <c r="X38" s="40" t="n">
        <v>12871</v>
      </c>
      <c r="Y38" s="36" t="n">
        <v>256578</v>
      </c>
      <c r="Z38" s="40" t="n">
        <v>322970</v>
      </c>
      <c r="AA38" s="51" t="n">
        <v>889499</v>
      </c>
      <c r="AB38" s="40" t="n">
        <v>39989</v>
      </c>
      <c r="AC38" s="36" t="n">
        <v>3634</v>
      </c>
      <c r="AD38" s="35" t="n">
        <v>1003</v>
      </c>
      <c r="AE38" s="36" t="n">
        <v>431</v>
      </c>
      <c r="AF38" s="36" t="n">
        <v>10</v>
      </c>
    </row>
    <row r="39" s="56" customFormat="true" ht="15" hidden="false" customHeight="true" outlineLevel="0" collapsed="false">
      <c r="B39" s="57" t="s">
        <v>73</v>
      </c>
      <c r="C39" s="35" t="n">
        <v>291</v>
      </c>
      <c r="D39" s="36" t="n">
        <v>19216</v>
      </c>
      <c r="E39" s="36" t="n">
        <v>293</v>
      </c>
      <c r="F39" s="51" t="n">
        <v>27427</v>
      </c>
      <c r="G39" s="40" t="n">
        <v>1665</v>
      </c>
      <c r="H39" s="36" t="n">
        <v>23673</v>
      </c>
      <c r="I39" s="36" t="n">
        <v>177</v>
      </c>
      <c r="J39" s="36" t="n">
        <v>25382</v>
      </c>
      <c r="K39" s="51" t="n">
        <v>216</v>
      </c>
      <c r="L39" s="52" t="n">
        <v>451222</v>
      </c>
      <c r="M39" s="58" t="n">
        <v>238</v>
      </c>
      <c r="N39" s="40" t="n">
        <v>137013</v>
      </c>
      <c r="O39" s="36" t="n">
        <v>131639</v>
      </c>
      <c r="P39" s="36" t="n">
        <v>5692</v>
      </c>
      <c r="Q39" s="51" t="n">
        <v>1636</v>
      </c>
      <c r="R39" s="40" t="n">
        <v>3396</v>
      </c>
      <c r="S39" s="36" t="n">
        <v>34</v>
      </c>
      <c r="T39" s="36" t="n">
        <v>140</v>
      </c>
      <c r="U39" s="36" t="n">
        <v>49734</v>
      </c>
      <c r="V39" s="36" t="n">
        <v>572551</v>
      </c>
      <c r="W39" s="35" t="n">
        <v>5034</v>
      </c>
      <c r="X39" s="40" t="n">
        <v>8481</v>
      </c>
      <c r="Y39" s="36" t="n">
        <v>437036</v>
      </c>
      <c r="Z39" s="40" t="n">
        <v>368889</v>
      </c>
      <c r="AA39" s="51" t="n">
        <v>841584</v>
      </c>
      <c r="AB39" s="40" t="n">
        <v>56228</v>
      </c>
      <c r="AC39" s="51" t="n">
        <v>5497</v>
      </c>
      <c r="AD39" s="40" t="n">
        <v>1207</v>
      </c>
      <c r="AE39" s="36" t="n">
        <v>612</v>
      </c>
      <c r="AF39" s="36" t="n">
        <v>10</v>
      </c>
    </row>
    <row r="40" s="56" customFormat="true" ht="15" hidden="false" customHeight="true" outlineLevel="0" collapsed="false">
      <c r="B40" s="57" t="s">
        <v>74</v>
      </c>
      <c r="C40" s="35" t="n">
        <v>453</v>
      </c>
      <c r="D40" s="36" t="n">
        <v>30701</v>
      </c>
      <c r="E40" s="36" t="n">
        <v>339</v>
      </c>
      <c r="F40" s="51" t="n">
        <v>34953</v>
      </c>
      <c r="G40" s="40" t="n">
        <v>2468</v>
      </c>
      <c r="H40" s="36" t="n">
        <v>47357</v>
      </c>
      <c r="I40" s="36" t="n">
        <v>220</v>
      </c>
      <c r="J40" s="36" t="n">
        <v>33544</v>
      </c>
      <c r="K40" s="51" t="n">
        <v>244</v>
      </c>
      <c r="L40" s="52" t="n">
        <v>963016</v>
      </c>
      <c r="M40" s="39" t="n">
        <v>261</v>
      </c>
      <c r="N40" s="40" t="n">
        <v>232855</v>
      </c>
      <c r="O40" s="36" t="n">
        <v>256222</v>
      </c>
      <c r="P40" s="36" t="n">
        <v>10765</v>
      </c>
      <c r="Q40" s="51" t="n">
        <v>5105</v>
      </c>
      <c r="R40" s="40" t="n">
        <v>3601</v>
      </c>
      <c r="S40" s="36" t="n">
        <v>37</v>
      </c>
      <c r="T40" s="36" t="n">
        <v>206</v>
      </c>
      <c r="U40" s="36" t="n">
        <v>46978</v>
      </c>
      <c r="V40" s="51" t="n">
        <v>610201</v>
      </c>
      <c r="W40" s="40" t="n">
        <v>23829</v>
      </c>
      <c r="X40" s="40" t="n">
        <v>11871</v>
      </c>
      <c r="Y40" s="36" t="n">
        <v>548455</v>
      </c>
      <c r="Z40" s="40" t="n">
        <v>490004</v>
      </c>
      <c r="AA40" s="51" t="n">
        <v>943699</v>
      </c>
      <c r="AB40" s="40" t="n">
        <v>58626</v>
      </c>
      <c r="AC40" s="51" t="n">
        <v>4882</v>
      </c>
      <c r="AD40" s="40" t="n">
        <v>1747</v>
      </c>
      <c r="AE40" s="36" t="n">
        <v>860</v>
      </c>
      <c r="AF40" s="36" t="n">
        <v>25</v>
      </c>
    </row>
    <row r="41" s="56" customFormat="true" ht="15" hidden="false" customHeight="true" outlineLevel="0" collapsed="false">
      <c r="B41" s="59" t="s">
        <v>75</v>
      </c>
      <c r="C41" s="52" t="n">
        <v>269</v>
      </c>
      <c r="D41" s="52" t="n">
        <v>16945</v>
      </c>
      <c r="E41" s="52" t="n">
        <v>554</v>
      </c>
      <c r="F41" s="51" t="n">
        <v>31608</v>
      </c>
      <c r="G41" s="52" t="n">
        <v>1784</v>
      </c>
      <c r="H41" s="52" t="n">
        <v>24451</v>
      </c>
      <c r="I41" s="52" t="n">
        <v>262</v>
      </c>
      <c r="J41" s="52" t="n">
        <v>34080</v>
      </c>
      <c r="K41" s="51" t="n">
        <v>253</v>
      </c>
      <c r="L41" s="52" t="n">
        <v>262859</v>
      </c>
      <c r="M41" s="39" t="n">
        <v>225</v>
      </c>
      <c r="N41" s="52" t="n">
        <v>94814</v>
      </c>
      <c r="O41" s="39" t="n">
        <v>69679</v>
      </c>
      <c r="P41" s="39" t="n">
        <v>1954</v>
      </c>
      <c r="Q41" s="51" t="n">
        <v>1234</v>
      </c>
      <c r="R41" s="52" t="n">
        <v>4520</v>
      </c>
      <c r="S41" s="39" t="n">
        <v>44</v>
      </c>
      <c r="T41" s="39" t="n">
        <v>77</v>
      </c>
      <c r="U41" s="39" t="n">
        <v>50208</v>
      </c>
      <c r="V41" s="51" t="n">
        <v>556482</v>
      </c>
      <c r="W41" s="40" t="n">
        <v>3297</v>
      </c>
      <c r="X41" s="52" t="n">
        <v>8445</v>
      </c>
      <c r="Y41" s="39" t="n">
        <v>403728</v>
      </c>
      <c r="Z41" s="52" t="n">
        <v>435655</v>
      </c>
      <c r="AA41" s="60" t="n">
        <v>1021428</v>
      </c>
      <c r="AB41" s="52" t="n">
        <v>54255</v>
      </c>
      <c r="AC41" s="60" t="n">
        <v>4884</v>
      </c>
      <c r="AD41" s="40" t="n">
        <v>1272</v>
      </c>
      <c r="AE41" s="39" t="n">
        <v>520</v>
      </c>
      <c r="AF41" s="52" t="n">
        <v>20</v>
      </c>
    </row>
    <row r="42" s="43" customFormat="true" ht="15" hidden="false" customHeight="true" outlineLevel="0" collapsed="false">
      <c r="B42" s="53" t="n">
        <v>2016</v>
      </c>
      <c r="C42" s="50" t="n">
        <v>1284</v>
      </c>
      <c r="D42" s="50" t="n">
        <v>83897</v>
      </c>
      <c r="E42" s="50" t="n">
        <v>1395</v>
      </c>
      <c r="F42" s="54" t="n">
        <v>112490</v>
      </c>
      <c r="G42" s="50" t="n">
        <v>7544</v>
      </c>
      <c r="H42" s="50" t="n">
        <v>113798</v>
      </c>
      <c r="I42" s="50" t="n">
        <v>852</v>
      </c>
      <c r="J42" s="50" t="n">
        <v>120582</v>
      </c>
      <c r="K42" s="54" t="n">
        <v>939</v>
      </c>
      <c r="L42" s="55" t="n">
        <v>1855837</v>
      </c>
      <c r="M42" s="55" t="n">
        <v>910</v>
      </c>
      <c r="N42" s="50" t="n">
        <v>542718</v>
      </c>
      <c r="O42" s="50" t="n">
        <v>511216</v>
      </c>
      <c r="P42" s="50" t="n">
        <v>22511</v>
      </c>
      <c r="Q42" s="54" t="n">
        <v>9474</v>
      </c>
      <c r="R42" s="50" t="n">
        <v>14532</v>
      </c>
      <c r="S42" s="50" t="n">
        <v>149</v>
      </c>
      <c r="T42" s="50" t="n">
        <v>636</v>
      </c>
      <c r="U42" s="50" t="n">
        <v>198764</v>
      </c>
      <c r="V42" s="54" t="n">
        <v>2253924</v>
      </c>
      <c r="W42" s="50" t="n">
        <v>35925</v>
      </c>
      <c r="X42" s="50" t="n">
        <v>41668</v>
      </c>
      <c r="Y42" s="50" t="n">
        <v>1645797</v>
      </c>
      <c r="Z42" s="50" t="n">
        <v>1617518</v>
      </c>
      <c r="AA42" s="54" t="n">
        <v>3696210</v>
      </c>
      <c r="AB42" s="50" t="n">
        <v>209098</v>
      </c>
      <c r="AC42" s="54" t="n">
        <v>18897</v>
      </c>
      <c r="AD42" s="50" t="n">
        <v>5229</v>
      </c>
      <c r="AE42" s="50" t="n">
        <v>2423</v>
      </c>
      <c r="AF42" s="50" t="n">
        <v>65</v>
      </c>
      <c r="AG42" s="50"/>
      <c r="AH42" s="50"/>
    </row>
    <row r="43" s="56" customFormat="true" ht="15" hidden="false" customHeight="true" outlineLevel="0" collapsed="false">
      <c r="B43" s="57" t="s">
        <v>76</v>
      </c>
      <c r="C43" s="52" t="n">
        <v>216</v>
      </c>
      <c r="D43" s="52" t="n">
        <v>13128</v>
      </c>
      <c r="E43" s="52" t="n">
        <v>387</v>
      </c>
      <c r="F43" s="60" t="n">
        <v>37432</v>
      </c>
      <c r="G43" s="52" t="n">
        <v>1639</v>
      </c>
      <c r="H43" s="52" t="n">
        <v>16557</v>
      </c>
      <c r="I43" s="52" t="n">
        <v>196</v>
      </c>
      <c r="J43" s="52" t="n">
        <v>24553</v>
      </c>
      <c r="K43" s="60" t="n">
        <v>231</v>
      </c>
      <c r="L43" s="52" t="n">
        <v>202783</v>
      </c>
      <c r="M43" s="52" t="n">
        <v>187</v>
      </c>
      <c r="N43" s="52" t="n">
        <v>74549</v>
      </c>
      <c r="O43" s="52" t="n">
        <v>50196</v>
      </c>
      <c r="P43" s="52" t="n">
        <v>1994</v>
      </c>
      <c r="Q43" s="60" t="n">
        <v>639</v>
      </c>
      <c r="R43" s="52" t="n">
        <v>3547</v>
      </c>
      <c r="S43" s="52" t="n">
        <v>18</v>
      </c>
      <c r="T43" s="52" t="n">
        <v>70</v>
      </c>
      <c r="U43" s="52" t="n">
        <v>43391</v>
      </c>
      <c r="V43" s="60" t="n">
        <v>511651</v>
      </c>
      <c r="W43" s="61" t="s">
        <v>48</v>
      </c>
      <c r="X43" s="61" t="s">
        <v>48</v>
      </c>
      <c r="Y43" s="52" t="n">
        <v>556791</v>
      </c>
      <c r="Z43" s="52" t="n">
        <v>515775</v>
      </c>
      <c r="AA43" s="60" t="n">
        <v>989724.8</v>
      </c>
      <c r="AB43" s="52" t="n">
        <v>42329</v>
      </c>
      <c r="AC43" s="60" t="n">
        <v>4454</v>
      </c>
      <c r="AD43" s="52" t="n">
        <v>1080</v>
      </c>
      <c r="AE43" s="52" t="n">
        <v>441</v>
      </c>
      <c r="AF43" s="52" t="n">
        <v>8</v>
      </c>
    </row>
    <row r="44" s="56" customFormat="true" ht="15" hidden="false" customHeight="true" outlineLevel="0" collapsed="false">
      <c r="B44" s="57" t="s">
        <v>77</v>
      </c>
      <c r="C44" s="52" t="n">
        <v>232</v>
      </c>
      <c r="D44" s="52" t="n">
        <v>13904</v>
      </c>
      <c r="E44" s="52" t="n">
        <v>413</v>
      </c>
      <c r="F44" s="60" t="n">
        <v>42066</v>
      </c>
      <c r="G44" s="52" t="n">
        <v>1675</v>
      </c>
      <c r="H44" s="52" t="n">
        <v>23004</v>
      </c>
      <c r="I44" s="52" t="n">
        <v>207</v>
      </c>
      <c r="J44" s="52" t="n">
        <v>28106</v>
      </c>
      <c r="K44" s="60" t="n">
        <v>229</v>
      </c>
      <c r="L44" s="52" t="n">
        <v>571981</v>
      </c>
      <c r="M44" s="52" t="n">
        <v>226</v>
      </c>
      <c r="N44" s="52" t="n">
        <v>128419</v>
      </c>
      <c r="O44" s="52" t="n">
        <v>118114</v>
      </c>
      <c r="P44" s="52" t="n">
        <v>4902</v>
      </c>
      <c r="Q44" s="60" t="n">
        <v>2209</v>
      </c>
      <c r="R44" s="52" t="n">
        <v>3608</v>
      </c>
      <c r="S44" s="52" t="n">
        <v>17</v>
      </c>
      <c r="T44" s="52" t="n">
        <v>88</v>
      </c>
      <c r="U44" s="52" t="n">
        <v>40642</v>
      </c>
      <c r="V44" s="60" t="n">
        <v>568260</v>
      </c>
      <c r="W44" s="61" t="s">
        <v>48</v>
      </c>
      <c r="X44" s="61" t="s">
        <v>48</v>
      </c>
      <c r="Y44" s="52" t="n">
        <v>503518</v>
      </c>
      <c r="Z44" s="52" t="n">
        <v>526211</v>
      </c>
      <c r="AA44" s="60" t="n">
        <v>865603</v>
      </c>
      <c r="AB44" s="52" t="n">
        <v>61619</v>
      </c>
      <c r="AC44" s="60" t="n">
        <v>6445</v>
      </c>
      <c r="AD44" s="52" t="n">
        <v>1477</v>
      </c>
      <c r="AE44" s="52" t="n">
        <v>725</v>
      </c>
      <c r="AF44" s="52" t="n">
        <v>26</v>
      </c>
    </row>
    <row r="45" s="56" customFormat="true" ht="15" hidden="false" customHeight="true" outlineLevel="0" collapsed="false">
      <c r="B45" s="57" t="s">
        <v>78</v>
      </c>
      <c r="C45" s="52" t="n">
        <v>278</v>
      </c>
      <c r="D45" s="52" t="n">
        <v>19726</v>
      </c>
      <c r="E45" s="52" t="n">
        <v>364</v>
      </c>
      <c r="F45" s="60" t="n">
        <v>39681</v>
      </c>
      <c r="G45" s="52" t="n">
        <v>2476</v>
      </c>
      <c r="H45" s="52" t="n">
        <v>49671</v>
      </c>
      <c r="I45" s="52" t="n">
        <v>216</v>
      </c>
      <c r="J45" s="52" t="n">
        <v>29784</v>
      </c>
      <c r="K45" s="60" t="n">
        <v>246</v>
      </c>
      <c r="L45" s="52" t="n">
        <v>1095017</v>
      </c>
      <c r="M45" s="52" t="n">
        <v>248</v>
      </c>
      <c r="N45" s="52" t="n">
        <v>211313</v>
      </c>
      <c r="O45" s="52" t="n">
        <v>220936</v>
      </c>
      <c r="P45" s="52" t="n">
        <v>13617</v>
      </c>
      <c r="Q45" s="60" t="n">
        <v>16190</v>
      </c>
      <c r="R45" s="52" t="n">
        <v>3828</v>
      </c>
      <c r="S45" s="52" t="n">
        <v>13</v>
      </c>
      <c r="T45" s="52" t="n">
        <v>29</v>
      </c>
      <c r="U45" s="52" t="n">
        <v>37960</v>
      </c>
      <c r="V45" s="60" t="n">
        <v>625694</v>
      </c>
      <c r="W45" s="61" t="s">
        <v>48</v>
      </c>
      <c r="X45" s="61" t="s">
        <v>48</v>
      </c>
      <c r="Y45" s="52" t="n">
        <v>548486</v>
      </c>
      <c r="Z45" s="52" t="n">
        <v>620239</v>
      </c>
      <c r="AA45" s="60" t="n">
        <v>894097</v>
      </c>
      <c r="AB45" s="52" t="n">
        <v>60136</v>
      </c>
      <c r="AC45" s="60" t="n">
        <v>5524</v>
      </c>
      <c r="AD45" s="52" t="n">
        <v>1709</v>
      </c>
      <c r="AE45" s="52" t="n">
        <v>873</v>
      </c>
      <c r="AF45" s="52" t="n">
        <v>19</v>
      </c>
    </row>
    <row r="46" s="56" customFormat="true" ht="15" hidden="false" customHeight="true" outlineLevel="0" collapsed="false">
      <c r="B46" s="59" t="s">
        <v>79</v>
      </c>
      <c r="C46" s="52" t="n">
        <v>201</v>
      </c>
      <c r="D46" s="52" t="n">
        <v>13106</v>
      </c>
      <c r="E46" s="52" t="n">
        <v>439</v>
      </c>
      <c r="F46" s="60" t="n">
        <v>49739</v>
      </c>
      <c r="G46" s="52" t="n">
        <v>1785</v>
      </c>
      <c r="H46" s="52" t="n">
        <v>24964</v>
      </c>
      <c r="I46" s="52" t="n">
        <v>220</v>
      </c>
      <c r="J46" s="52" t="n">
        <v>20974</v>
      </c>
      <c r="K46" s="60" t="n">
        <v>258</v>
      </c>
      <c r="L46" s="52" t="n">
        <v>315078</v>
      </c>
      <c r="M46" s="52" t="n">
        <v>215</v>
      </c>
      <c r="N46" s="52" t="n">
        <v>93258</v>
      </c>
      <c r="O46" s="52" t="n">
        <v>65700</v>
      </c>
      <c r="P46" s="52" t="n">
        <v>3913</v>
      </c>
      <c r="Q46" s="60" t="n">
        <v>3202</v>
      </c>
      <c r="R46" s="52" t="n">
        <v>4176</v>
      </c>
      <c r="S46" s="52" t="n">
        <v>17</v>
      </c>
      <c r="T46" s="52" t="n">
        <v>45</v>
      </c>
      <c r="U46" s="52" t="n">
        <v>37555</v>
      </c>
      <c r="V46" s="60" t="n">
        <v>538819</v>
      </c>
      <c r="W46" s="61" t="s">
        <v>48</v>
      </c>
      <c r="X46" s="61" t="s">
        <v>48</v>
      </c>
      <c r="Y46" s="52" t="n">
        <v>487327</v>
      </c>
      <c r="Z46" s="52" t="n">
        <v>662111</v>
      </c>
      <c r="AA46" s="60" t="n">
        <v>923887</v>
      </c>
      <c r="AB46" s="52" t="n">
        <v>55294</v>
      </c>
      <c r="AC46" s="60" t="n">
        <v>5455</v>
      </c>
      <c r="AD46" s="52" t="n">
        <v>1412</v>
      </c>
      <c r="AE46" s="52" t="n">
        <v>672</v>
      </c>
      <c r="AF46" s="52" t="n">
        <v>10</v>
      </c>
    </row>
    <row r="47" s="43" customFormat="true" ht="15" hidden="false" customHeight="true" outlineLevel="0" collapsed="false">
      <c r="B47" s="53" t="n">
        <v>2017</v>
      </c>
      <c r="C47" s="50" t="n">
        <v>927</v>
      </c>
      <c r="D47" s="50" t="n">
        <v>59864</v>
      </c>
      <c r="E47" s="50" t="n">
        <v>1603</v>
      </c>
      <c r="F47" s="54" t="n">
        <v>168918</v>
      </c>
      <c r="G47" s="50" t="n">
        <v>7575</v>
      </c>
      <c r="H47" s="50" t="n">
        <v>114196</v>
      </c>
      <c r="I47" s="50" t="n">
        <v>839</v>
      </c>
      <c r="J47" s="50" t="n">
        <v>103417</v>
      </c>
      <c r="K47" s="54" t="n">
        <v>964</v>
      </c>
      <c r="L47" s="55" t="n">
        <v>2184859</v>
      </c>
      <c r="M47" s="55" t="n">
        <v>876</v>
      </c>
      <c r="N47" s="50" t="n">
        <v>507539</v>
      </c>
      <c r="O47" s="50" t="n">
        <v>454946</v>
      </c>
      <c r="P47" s="50" t="n">
        <v>24426</v>
      </c>
      <c r="Q47" s="54" t="n">
        <v>22240</v>
      </c>
      <c r="R47" s="50" t="n">
        <v>15159</v>
      </c>
      <c r="S47" s="50" t="n">
        <v>65</v>
      </c>
      <c r="T47" s="50" t="n">
        <v>232</v>
      </c>
      <c r="U47" s="50" t="n">
        <v>159548</v>
      </c>
      <c r="V47" s="54" t="n">
        <v>2244424</v>
      </c>
      <c r="W47" s="62" t="s">
        <v>48</v>
      </c>
      <c r="X47" s="62" t="s">
        <v>48</v>
      </c>
      <c r="Y47" s="50" t="n">
        <v>2096122</v>
      </c>
      <c r="Z47" s="50" t="n">
        <v>2324336</v>
      </c>
      <c r="AA47" s="54" t="n">
        <v>3673311.8</v>
      </c>
      <c r="AB47" s="50" t="n">
        <v>219378</v>
      </c>
      <c r="AC47" s="54" t="n">
        <v>21878</v>
      </c>
      <c r="AD47" s="50" t="n">
        <v>5678</v>
      </c>
      <c r="AE47" s="50" t="n">
        <v>2711</v>
      </c>
      <c r="AF47" s="50" t="n">
        <v>63</v>
      </c>
      <c r="AG47" s="50"/>
      <c r="AH47" s="50"/>
    </row>
    <row r="48" s="56" customFormat="true" ht="15" hidden="false" customHeight="true" outlineLevel="0" collapsed="false">
      <c r="B48" s="57" t="s">
        <v>80</v>
      </c>
      <c r="C48" s="52" t="n">
        <v>190</v>
      </c>
      <c r="D48" s="52" t="n">
        <v>12203</v>
      </c>
      <c r="E48" s="52" t="n">
        <v>304</v>
      </c>
      <c r="F48" s="60" t="n">
        <v>35361</v>
      </c>
      <c r="G48" s="52" t="n">
        <v>1641</v>
      </c>
      <c r="H48" s="52" t="n">
        <v>16594</v>
      </c>
      <c r="I48" s="52" t="n">
        <v>200</v>
      </c>
      <c r="J48" s="52" t="n">
        <v>19490</v>
      </c>
      <c r="K48" s="60" t="n">
        <v>236</v>
      </c>
      <c r="L48" s="52" t="n">
        <v>240830</v>
      </c>
      <c r="M48" s="52" t="n">
        <v>185</v>
      </c>
      <c r="N48" s="52" t="n">
        <v>75298</v>
      </c>
      <c r="O48" s="52" t="n">
        <v>49308</v>
      </c>
      <c r="P48" s="52" t="n">
        <v>2942</v>
      </c>
      <c r="Q48" s="60" t="n">
        <v>1741</v>
      </c>
      <c r="R48" s="52" t="n">
        <v>3675</v>
      </c>
      <c r="S48" s="52" t="n">
        <v>13</v>
      </c>
      <c r="T48" s="52" t="n">
        <v>48</v>
      </c>
      <c r="U48" s="52" t="n">
        <v>35180</v>
      </c>
      <c r="V48" s="60" t="n">
        <v>515161</v>
      </c>
      <c r="W48" s="61" t="s">
        <v>48</v>
      </c>
      <c r="X48" s="61" t="s">
        <v>48</v>
      </c>
      <c r="Y48" s="52" t="n">
        <v>485220</v>
      </c>
      <c r="Z48" s="52" t="n">
        <v>477096</v>
      </c>
      <c r="AA48" s="60" t="n">
        <v>849836</v>
      </c>
      <c r="AB48" s="52" t="n">
        <v>45982</v>
      </c>
      <c r="AC48" s="60" t="n">
        <v>5046</v>
      </c>
      <c r="AD48" s="52" t="n">
        <v>1181</v>
      </c>
      <c r="AE48" s="52" t="n">
        <v>500</v>
      </c>
      <c r="AF48" s="52" t="n">
        <v>9</v>
      </c>
    </row>
    <row r="49" s="56" customFormat="true" ht="15" hidden="false" customHeight="true" outlineLevel="0" collapsed="false">
      <c r="B49" s="57" t="s">
        <v>81</v>
      </c>
      <c r="C49" s="52" t="n">
        <v>258</v>
      </c>
      <c r="D49" s="52" t="n">
        <v>17300</v>
      </c>
      <c r="E49" s="52" t="n">
        <v>236</v>
      </c>
      <c r="F49" s="60" t="n">
        <v>25987</v>
      </c>
      <c r="G49" s="52" t="n">
        <v>1708</v>
      </c>
      <c r="H49" s="52" t="n">
        <v>24574</v>
      </c>
      <c r="I49" s="52" t="n">
        <v>202</v>
      </c>
      <c r="J49" s="52" t="n">
        <v>18251</v>
      </c>
      <c r="K49" s="60" t="n">
        <v>239</v>
      </c>
      <c r="L49" s="52" t="n">
        <v>651646</v>
      </c>
      <c r="M49" s="52" t="n">
        <v>254</v>
      </c>
      <c r="N49" s="52" t="n">
        <v>146999</v>
      </c>
      <c r="O49" s="52" t="n">
        <v>137018</v>
      </c>
      <c r="P49" s="52" t="n">
        <v>8764</v>
      </c>
      <c r="Q49" s="60" t="n">
        <v>8448</v>
      </c>
      <c r="R49" s="52" t="n">
        <v>4423</v>
      </c>
      <c r="S49" s="52" t="n">
        <v>11</v>
      </c>
      <c r="T49" s="52" t="n">
        <v>30</v>
      </c>
      <c r="U49" s="52" t="n">
        <v>34422</v>
      </c>
      <c r="V49" s="60" t="n">
        <v>593410</v>
      </c>
      <c r="W49" s="61" t="s">
        <v>48</v>
      </c>
      <c r="X49" s="61" t="s">
        <v>48</v>
      </c>
      <c r="Y49" s="52" t="n">
        <v>481367</v>
      </c>
      <c r="Z49" s="52" t="n">
        <v>480604</v>
      </c>
      <c r="AA49" s="60" t="n">
        <v>798796</v>
      </c>
      <c r="AB49" s="52" t="n">
        <v>65244</v>
      </c>
      <c r="AC49" s="60" t="n">
        <v>7574</v>
      </c>
      <c r="AD49" s="52" t="n">
        <v>1436</v>
      </c>
      <c r="AE49" s="52" t="n">
        <v>618</v>
      </c>
      <c r="AF49" s="52" t="n">
        <v>9</v>
      </c>
    </row>
    <row r="50" s="56" customFormat="true" ht="15" hidden="false" customHeight="true" outlineLevel="0" collapsed="false">
      <c r="B50" s="57" t="s">
        <v>82</v>
      </c>
      <c r="C50" s="52" t="n">
        <v>328</v>
      </c>
      <c r="D50" s="52" t="n">
        <v>23434</v>
      </c>
      <c r="E50" s="52" t="n">
        <v>181</v>
      </c>
      <c r="F50" s="60" t="n">
        <v>23147</v>
      </c>
      <c r="G50" s="52" t="n">
        <v>2483</v>
      </c>
      <c r="H50" s="52" t="n">
        <v>49195</v>
      </c>
      <c r="I50" s="52" t="n">
        <v>203</v>
      </c>
      <c r="J50" s="52" t="n">
        <v>19695</v>
      </c>
      <c r="K50" s="60" t="n">
        <v>247</v>
      </c>
      <c r="L50" s="52" t="n">
        <v>1212988</v>
      </c>
      <c r="M50" s="52" t="n">
        <v>261</v>
      </c>
      <c r="N50" s="52" t="n">
        <v>237988</v>
      </c>
      <c r="O50" s="52" t="n">
        <v>254479</v>
      </c>
      <c r="P50" s="52" t="n">
        <v>23602</v>
      </c>
      <c r="Q50" s="60" t="n">
        <v>23469</v>
      </c>
      <c r="R50" s="52" t="n">
        <v>3803</v>
      </c>
      <c r="S50" s="52" t="n">
        <v>14</v>
      </c>
      <c r="T50" s="52" t="n">
        <v>26</v>
      </c>
      <c r="U50" s="52" t="n">
        <v>31464</v>
      </c>
      <c r="V50" s="60" t="n">
        <v>635894</v>
      </c>
      <c r="W50" s="61" t="s">
        <v>48</v>
      </c>
      <c r="X50" s="61" t="s">
        <v>48</v>
      </c>
      <c r="Y50" s="52" t="n">
        <v>462359</v>
      </c>
      <c r="Z50" s="52" t="n">
        <v>455690</v>
      </c>
      <c r="AA50" s="60" t="n">
        <v>722991</v>
      </c>
      <c r="AB50" s="52" t="n">
        <v>64243</v>
      </c>
      <c r="AC50" s="60" t="n">
        <v>6182</v>
      </c>
      <c r="AD50" s="52" t="n">
        <v>1805</v>
      </c>
      <c r="AE50" s="52" t="n">
        <v>849</v>
      </c>
      <c r="AF50" s="52" t="n">
        <v>20</v>
      </c>
    </row>
    <row r="51" s="56" customFormat="true" ht="15" hidden="false" customHeight="true" outlineLevel="0" collapsed="false">
      <c r="B51" s="59" t="s">
        <v>83</v>
      </c>
      <c r="C51" s="52" t="n">
        <v>216</v>
      </c>
      <c r="D51" s="52" t="n">
        <v>13759</v>
      </c>
      <c r="E51" s="52" t="n">
        <v>246</v>
      </c>
      <c r="F51" s="60" t="n">
        <v>28361</v>
      </c>
      <c r="G51" s="52" t="n">
        <v>1786</v>
      </c>
      <c r="H51" s="52" t="n">
        <v>24970</v>
      </c>
      <c r="I51" s="52" t="n">
        <v>205</v>
      </c>
      <c r="J51" s="52" t="n">
        <v>20896</v>
      </c>
      <c r="K51" s="60" t="n">
        <v>260</v>
      </c>
      <c r="L51" s="52" t="n">
        <v>349060</v>
      </c>
      <c r="M51" s="52" t="n">
        <v>231</v>
      </c>
      <c r="N51" s="52" t="n">
        <v>104193</v>
      </c>
      <c r="O51" s="52" t="n">
        <v>74446</v>
      </c>
      <c r="P51" s="52" t="n">
        <v>5119</v>
      </c>
      <c r="Q51" s="60" t="n">
        <v>6017</v>
      </c>
      <c r="R51" s="52" t="n">
        <v>4322</v>
      </c>
      <c r="S51" s="52" t="n">
        <v>17</v>
      </c>
      <c r="T51" s="52" t="n">
        <v>43</v>
      </c>
      <c r="U51" s="52" t="n">
        <v>30963</v>
      </c>
      <c r="V51" s="60" t="n">
        <v>559358</v>
      </c>
      <c r="W51" s="61" t="s">
        <v>48</v>
      </c>
      <c r="X51" s="61" t="s">
        <v>48</v>
      </c>
      <c r="Y51" s="52" t="n">
        <v>534258</v>
      </c>
      <c r="Z51" s="52" t="n">
        <v>575633</v>
      </c>
      <c r="AA51" s="60" t="n">
        <v>921715</v>
      </c>
      <c r="AB51" s="52" t="n">
        <v>59916</v>
      </c>
      <c r="AC51" s="60" t="n">
        <v>6297</v>
      </c>
      <c r="AD51" s="52" t="n">
        <v>1450</v>
      </c>
      <c r="AE51" s="52" t="n">
        <v>644</v>
      </c>
      <c r="AF51" s="52" t="n">
        <v>10</v>
      </c>
    </row>
    <row r="52" s="63" customFormat="true" ht="15" hidden="false" customHeight="true" outlineLevel="0" collapsed="false">
      <c r="B52" s="64" t="n">
        <v>2018</v>
      </c>
      <c r="C52" s="55" t="n">
        <v>992</v>
      </c>
      <c r="D52" s="55" t="n">
        <v>66696</v>
      </c>
      <c r="E52" s="55" t="n">
        <v>967</v>
      </c>
      <c r="F52" s="65" t="n">
        <v>112856</v>
      </c>
      <c r="G52" s="55" t="n">
        <v>7618</v>
      </c>
      <c r="H52" s="55" t="n">
        <v>115333</v>
      </c>
      <c r="I52" s="55" t="n">
        <v>810</v>
      </c>
      <c r="J52" s="55" t="n">
        <v>78332</v>
      </c>
      <c r="K52" s="65" t="n">
        <v>982</v>
      </c>
      <c r="L52" s="55" t="n">
        <v>2454524</v>
      </c>
      <c r="M52" s="55" t="n">
        <v>931</v>
      </c>
      <c r="N52" s="55" t="n">
        <v>564478</v>
      </c>
      <c r="O52" s="55" t="n">
        <v>515251</v>
      </c>
      <c r="P52" s="55" t="n">
        <v>40427</v>
      </c>
      <c r="Q52" s="65" t="n">
        <v>39675</v>
      </c>
      <c r="R52" s="55" t="n">
        <v>16223</v>
      </c>
      <c r="S52" s="55" t="n">
        <v>55</v>
      </c>
      <c r="T52" s="55" t="n">
        <v>147</v>
      </c>
      <c r="U52" s="55" t="n">
        <v>132029</v>
      </c>
      <c r="V52" s="65" t="n">
        <v>2303823</v>
      </c>
      <c r="W52" s="66" t="s">
        <v>48</v>
      </c>
      <c r="X52" s="66" t="s">
        <v>48</v>
      </c>
      <c r="Y52" s="55" t="n">
        <v>1963204</v>
      </c>
      <c r="Z52" s="55" t="n">
        <v>1989023</v>
      </c>
      <c r="AA52" s="65" t="n">
        <v>3293338</v>
      </c>
      <c r="AB52" s="55" t="n">
        <v>235385</v>
      </c>
      <c r="AC52" s="65" t="n">
        <v>25099</v>
      </c>
      <c r="AD52" s="55" t="n">
        <v>5872</v>
      </c>
      <c r="AE52" s="55" t="n">
        <v>2611</v>
      </c>
      <c r="AF52" s="55" t="n">
        <v>48</v>
      </c>
    </row>
    <row r="53" s="56" customFormat="true" ht="15" hidden="false" customHeight="true" outlineLevel="0" collapsed="false">
      <c r="B53" s="57" t="s">
        <v>84</v>
      </c>
      <c r="C53" s="52" t="n">
        <v>192</v>
      </c>
      <c r="D53" s="52" t="n">
        <v>12403</v>
      </c>
      <c r="E53" s="52" t="n">
        <v>229</v>
      </c>
      <c r="F53" s="60" t="n">
        <v>26531</v>
      </c>
      <c r="G53" s="52" t="n">
        <v>1649</v>
      </c>
      <c r="H53" s="52" t="n">
        <v>16835</v>
      </c>
      <c r="I53" s="52" t="n">
        <v>209</v>
      </c>
      <c r="J53" s="52" t="n">
        <v>22090</v>
      </c>
      <c r="K53" s="60" t="n">
        <v>241</v>
      </c>
      <c r="L53" s="52" t="n">
        <v>256332</v>
      </c>
      <c r="M53" s="52" t="n">
        <v>202</v>
      </c>
      <c r="N53" s="52" t="n">
        <v>79792</v>
      </c>
      <c r="O53" s="52" t="n">
        <v>51134</v>
      </c>
      <c r="P53" s="52" t="n">
        <v>3624</v>
      </c>
      <c r="Q53" s="60" t="n">
        <v>1945</v>
      </c>
      <c r="R53" s="52" t="n">
        <v>3739</v>
      </c>
      <c r="S53" s="52" t="n">
        <v>16</v>
      </c>
      <c r="T53" s="52" t="n">
        <v>27</v>
      </c>
      <c r="U53" s="52" t="n">
        <v>28648</v>
      </c>
      <c r="V53" s="60" t="n">
        <v>520929</v>
      </c>
      <c r="W53" s="61" t="s">
        <v>48</v>
      </c>
      <c r="X53" s="61" t="s">
        <v>48</v>
      </c>
      <c r="Y53" s="52" t="n">
        <v>419015</v>
      </c>
      <c r="Z53" s="52" t="n">
        <v>420051</v>
      </c>
      <c r="AA53" s="60" t="n">
        <v>912001</v>
      </c>
      <c r="AB53" s="52" t="n">
        <v>49025</v>
      </c>
      <c r="AC53" s="60" t="n">
        <v>5060</v>
      </c>
      <c r="AD53" s="52" t="n">
        <v>1207</v>
      </c>
      <c r="AE53" s="52" t="n">
        <v>490</v>
      </c>
      <c r="AF53" s="52" t="n">
        <v>7</v>
      </c>
    </row>
    <row r="54" s="56" customFormat="true" ht="15" hidden="false" customHeight="true" outlineLevel="0" collapsed="false">
      <c r="B54" s="57" t="s">
        <v>85</v>
      </c>
      <c r="C54" s="52" t="n">
        <v>256</v>
      </c>
      <c r="D54" s="52" t="n">
        <v>16899</v>
      </c>
      <c r="E54" s="52" t="n">
        <v>323</v>
      </c>
      <c r="F54" s="60" t="n">
        <v>37801</v>
      </c>
      <c r="G54" s="52" t="n">
        <v>1737</v>
      </c>
      <c r="H54" s="52" t="n">
        <v>24636</v>
      </c>
      <c r="I54" s="52" t="n">
        <v>226</v>
      </c>
      <c r="J54" s="52" t="n">
        <v>18460</v>
      </c>
      <c r="K54" s="60" t="n">
        <v>248</v>
      </c>
      <c r="L54" s="52" t="n">
        <v>713747</v>
      </c>
      <c r="M54" s="52" t="n">
        <v>219</v>
      </c>
      <c r="N54" s="52" t="n">
        <v>158081</v>
      </c>
      <c r="O54" s="52" t="n">
        <v>153419</v>
      </c>
      <c r="P54" s="52" t="n">
        <v>9768</v>
      </c>
      <c r="Q54" s="60" t="n">
        <v>9539</v>
      </c>
      <c r="R54" s="52" t="n">
        <v>3745</v>
      </c>
      <c r="S54" s="52" t="n">
        <v>15</v>
      </c>
      <c r="T54" s="52" t="n">
        <v>28</v>
      </c>
      <c r="U54" s="52" t="n">
        <v>26530</v>
      </c>
      <c r="V54" s="60" t="n">
        <v>584632</v>
      </c>
      <c r="W54" s="61" t="s">
        <v>48</v>
      </c>
      <c r="X54" s="61" t="s">
        <v>48</v>
      </c>
      <c r="Y54" s="52" t="n">
        <v>576916</v>
      </c>
      <c r="Z54" s="52" t="n">
        <v>548488</v>
      </c>
      <c r="AA54" s="60" t="n">
        <v>1128968</v>
      </c>
      <c r="AB54" s="52" t="n">
        <v>69213</v>
      </c>
      <c r="AC54" s="60" t="n">
        <v>7110</v>
      </c>
      <c r="AD54" s="52" t="n">
        <v>1527</v>
      </c>
      <c r="AE54" s="52" t="n">
        <v>732</v>
      </c>
      <c r="AF54" s="52" t="n">
        <v>14</v>
      </c>
    </row>
    <row r="55" s="56" customFormat="true" ht="15" hidden="false" customHeight="true" outlineLevel="0" collapsed="false">
      <c r="B55" s="57" t="s">
        <v>86</v>
      </c>
      <c r="C55" s="52" t="n">
        <v>327</v>
      </c>
      <c r="D55" s="52" t="n">
        <v>23805</v>
      </c>
      <c r="E55" s="52" t="n">
        <v>245</v>
      </c>
      <c r="F55" s="60" t="n">
        <v>28133</v>
      </c>
      <c r="G55" s="52" t="n">
        <v>2507</v>
      </c>
      <c r="H55" s="52" t="n">
        <v>47796</v>
      </c>
      <c r="I55" s="52" t="n">
        <v>232</v>
      </c>
      <c r="J55" s="52" t="n">
        <v>18750</v>
      </c>
      <c r="K55" s="60" t="n">
        <v>250</v>
      </c>
      <c r="L55" s="52" t="n">
        <v>1283003</v>
      </c>
      <c r="M55" s="52" t="n">
        <v>217</v>
      </c>
      <c r="N55" s="52" t="n">
        <v>249739</v>
      </c>
      <c r="O55" s="52" t="n">
        <v>269167</v>
      </c>
      <c r="P55" s="52" t="n">
        <v>18404</v>
      </c>
      <c r="Q55" s="60" t="n">
        <v>16807</v>
      </c>
      <c r="R55" s="52" t="n">
        <v>3902</v>
      </c>
      <c r="S55" s="52" t="n">
        <v>13</v>
      </c>
      <c r="T55" s="52" t="n">
        <v>33</v>
      </c>
      <c r="U55" s="52" t="n">
        <v>28269</v>
      </c>
      <c r="V55" s="60" t="n">
        <v>650459</v>
      </c>
      <c r="W55" s="61" t="s">
        <v>48</v>
      </c>
      <c r="X55" s="61" t="s">
        <v>48</v>
      </c>
      <c r="Y55" s="52" t="n">
        <v>537954</v>
      </c>
      <c r="Z55" s="52" t="n">
        <v>534419</v>
      </c>
      <c r="AA55" s="60" t="n">
        <v>934393</v>
      </c>
      <c r="AB55" s="52" t="n">
        <v>68518</v>
      </c>
      <c r="AC55" s="60" t="n">
        <v>5859</v>
      </c>
      <c r="AD55" s="52" t="n">
        <v>1922</v>
      </c>
      <c r="AE55" s="52" t="n">
        <v>847</v>
      </c>
      <c r="AF55" s="52" t="n">
        <v>16</v>
      </c>
    </row>
    <row r="56" s="56" customFormat="true" ht="15" hidden="false" customHeight="true" outlineLevel="0" collapsed="false">
      <c r="B56" s="57" t="s">
        <v>87</v>
      </c>
      <c r="C56" s="52" t="n">
        <v>211</v>
      </c>
      <c r="D56" s="52" t="n">
        <v>13378</v>
      </c>
      <c r="E56" s="52" t="n">
        <v>335</v>
      </c>
      <c r="F56" s="60" t="n">
        <v>37865</v>
      </c>
      <c r="G56" s="52" t="n">
        <v>1787</v>
      </c>
      <c r="H56" s="52" t="n">
        <v>24956</v>
      </c>
      <c r="I56" s="52" t="n">
        <v>219</v>
      </c>
      <c r="J56" s="52" t="n">
        <v>21626</v>
      </c>
      <c r="K56" s="60" t="n">
        <v>270</v>
      </c>
      <c r="L56" s="52" t="n">
        <v>399719</v>
      </c>
      <c r="M56" s="52" t="n">
        <v>233</v>
      </c>
      <c r="N56" s="52" t="n">
        <v>109496</v>
      </c>
      <c r="O56" s="52" t="n">
        <v>82141</v>
      </c>
      <c r="P56" s="52" t="n">
        <v>2473</v>
      </c>
      <c r="Q56" s="60" t="n">
        <v>1236</v>
      </c>
      <c r="R56" s="52" t="n">
        <v>4310</v>
      </c>
      <c r="S56" s="52" t="n">
        <v>14</v>
      </c>
      <c r="T56" s="52" t="n">
        <v>27</v>
      </c>
      <c r="U56" s="52" t="n">
        <v>27832</v>
      </c>
      <c r="V56" s="60" t="n">
        <v>572256</v>
      </c>
      <c r="W56" s="61" t="s">
        <v>48</v>
      </c>
      <c r="X56" s="61" t="s">
        <v>48</v>
      </c>
      <c r="Y56" s="52" t="n">
        <v>516984</v>
      </c>
      <c r="Z56" s="52" t="n">
        <v>520225</v>
      </c>
      <c r="AA56" s="60" t="n">
        <v>1056904</v>
      </c>
      <c r="AB56" s="52" t="n">
        <v>62545</v>
      </c>
      <c r="AC56" s="60" t="n">
        <v>5658</v>
      </c>
      <c r="AD56" s="52" t="n">
        <v>1554</v>
      </c>
      <c r="AE56" s="52" t="n">
        <v>732</v>
      </c>
      <c r="AF56" s="52" t="n">
        <v>10</v>
      </c>
    </row>
    <row r="57" s="63" customFormat="true" ht="15" hidden="false" customHeight="true" outlineLevel="0" collapsed="false">
      <c r="B57" s="64" t="n">
        <v>2019</v>
      </c>
      <c r="C57" s="55" t="n">
        <v>986</v>
      </c>
      <c r="D57" s="55" t="n">
        <v>66485</v>
      </c>
      <c r="E57" s="55" t="n">
        <v>1132</v>
      </c>
      <c r="F57" s="65" t="n">
        <v>130330</v>
      </c>
      <c r="G57" s="55" t="n">
        <v>7680</v>
      </c>
      <c r="H57" s="55" t="n">
        <v>114223</v>
      </c>
      <c r="I57" s="55" t="n">
        <v>886</v>
      </c>
      <c r="J57" s="55" t="n">
        <v>80926</v>
      </c>
      <c r="K57" s="65" t="n">
        <v>1009</v>
      </c>
      <c r="L57" s="55" t="n">
        <v>2652801</v>
      </c>
      <c r="M57" s="55" t="n">
        <v>871</v>
      </c>
      <c r="N57" s="55" t="n">
        <v>597108</v>
      </c>
      <c r="O57" s="55" t="n">
        <v>555861</v>
      </c>
      <c r="P57" s="55" t="n">
        <v>34269</v>
      </c>
      <c r="Q57" s="65" t="n">
        <v>29527</v>
      </c>
      <c r="R57" s="55" t="n">
        <v>15696</v>
      </c>
      <c r="S57" s="55" t="n">
        <v>58</v>
      </c>
      <c r="T57" s="55" t="n">
        <v>115</v>
      </c>
      <c r="U57" s="55" t="n">
        <v>111279</v>
      </c>
      <c r="V57" s="65" t="n">
        <v>2328276</v>
      </c>
      <c r="W57" s="66" t="s">
        <v>48</v>
      </c>
      <c r="X57" s="66" t="s">
        <v>48</v>
      </c>
      <c r="Y57" s="55" t="n">
        <v>2050869</v>
      </c>
      <c r="Z57" s="55" t="n">
        <v>2023183</v>
      </c>
      <c r="AA57" s="65" t="n">
        <v>4032266</v>
      </c>
      <c r="AB57" s="55" t="n">
        <v>249301</v>
      </c>
      <c r="AC57" s="65" t="n">
        <v>23687</v>
      </c>
      <c r="AD57" s="55" t="n">
        <v>6210</v>
      </c>
      <c r="AE57" s="55" t="n">
        <v>2801</v>
      </c>
      <c r="AF57" s="55" t="n">
        <v>47</v>
      </c>
    </row>
    <row r="58" s="56" customFormat="true" ht="15" hidden="false" customHeight="true" outlineLevel="0" collapsed="false">
      <c r="B58" s="57" t="s">
        <v>88</v>
      </c>
      <c r="C58" s="52" t="n">
        <v>154</v>
      </c>
      <c r="D58" s="52" t="n">
        <v>10223</v>
      </c>
      <c r="E58" s="52" t="n">
        <v>319</v>
      </c>
      <c r="F58" s="60" t="n">
        <v>34162</v>
      </c>
      <c r="G58" s="52" t="n">
        <v>1262</v>
      </c>
      <c r="H58" s="52" t="n">
        <v>13893</v>
      </c>
      <c r="I58" s="52" t="n">
        <v>221</v>
      </c>
      <c r="J58" s="52" t="n">
        <v>23920.172728</v>
      </c>
      <c r="K58" s="60" t="n">
        <v>220</v>
      </c>
      <c r="L58" s="52" t="n">
        <v>228220</v>
      </c>
      <c r="M58" s="52" t="n">
        <v>153</v>
      </c>
      <c r="N58" s="52" t="n">
        <v>61389</v>
      </c>
      <c r="O58" s="52" t="n">
        <v>38059</v>
      </c>
      <c r="P58" s="52" t="n">
        <v>1959</v>
      </c>
      <c r="Q58" s="60" t="n">
        <v>977</v>
      </c>
      <c r="R58" s="52" t="n">
        <v>3726</v>
      </c>
      <c r="S58" s="52" t="n">
        <v>12</v>
      </c>
      <c r="T58" s="52" t="n">
        <v>34</v>
      </c>
      <c r="U58" s="52" t="n">
        <v>28029</v>
      </c>
      <c r="V58" s="60" t="n">
        <v>546715</v>
      </c>
      <c r="W58" s="61" t="s">
        <v>48</v>
      </c>
      <c r="X58" s="61" t="s">
        <v>48</v>
      </c>
      <c r="Y58" s="52" t="n">
        <v>461780</v>
      </c>
      <c r="Z58" s="52" t="n">
        <v>452908</v>
      </c>
      <c r="AA58" s="60" t="n">
        <v>962988</v>
      </c>
      <c r="AB58" s="52" t="n">
        <v>46804</v>
      </c>
      <c r="AC58" s="60" t="n">
        <v>4673</v>
      </c>
      <c r="AD58" s="52" t="n">
        <v>1054</v>
      </c>
      <c r="AE58" s="52" t="n">
        <v>496</v>
      </c>
      <c r="AF58" s="52" t="n">
        <v>10</v>
      </c>
    </row>
    <row r="59" s="56" customFormat="true" ht="15" hidden="false" customHeight="true" outlineLevel="0" collapsed="false">
      <c r="B59" s="57" t="s">
        <v>89</v>
      </c>
      <c r="C59" s="52" t="n">
        <v>57</v>
      </c>
      <c r="D59" s="52" t="n">
        <v>3122</v>
      </c>
      <c r="E59" s="52" t="n">
        <v>249</v>
      </c>
      <c r="F59" s="60" t="n">
        <v>28229</v>
      </c>
      <c r="G59" s="52" t="n">
        <v>285</v>
      </c>
      <c r="H59" s="52" t="n">
        <v>3048</v>
      </c>
      <c r="I59" s="52" t="n">
        <v>192</v>
      </c>
      <c r="J59" s="52" t="n">
        <v>18336</v>
      </c>
      <c r="K59" s="60" t="n">
        <v>90</v>
      </c>
      <c r="L59" s="52" t="n">
        <v>9210</v>
      </c>
      <c r="M59" s="52" t="n">
        <v>3</v>
      </c>
      <c r="N59" s="52" t="n">
        <v>3261</v>
      </c>
      <c r="O59" s="52" t="n">
        <v>3386</v>
      </c>
      <c r="P59" s="52" t="n">
        <v>2125</v>
      </c>
      <c r="Q59" s="60" t="n">
        <v>2602</v>
      </c>
      <c r="R59" s="52" t="n">
        <v>3697</v>
      </c>
      <c r="S59" s="52" t="n">
        <v>10</v>
      </c>
      <c r="T59" s="52" t="n">
        <v>27</v>
      </c>
      <c r="U59" s="52" t="n">
        <v>30321</v>
      </c>
      <c r="V59" s="60" t="n">
        <v>602450</v>
      </c>
      <c r="W59" s="61" t="s">
        <v>48</v>
      </c>
      <c r="X59" s="61" t="s">
        <v>48</v>
      </c>
      <c r="Y59" s="52" t="n">
        <v>556289</v>
      </c>
      <c r="Z59" s="52" t="n">
        <v>584981</v>
      </c>
      <c r="AA59" s="60" t="n">
        <v>1154366</v>
      </c>
      <c r="AB59" s="52" t="n">
        <v>59959</v>
      </c>
      <c r="AC59" s="60" t="n">
        <v>3430</v>
      </c>
      <c r="AD59" s="52" t="n">
        <v>949</v>
      </c>
      <c r="AE59" s="52" t="n">
        <v>420</v>
      </c>
      <c r="AF59" s="52" t="n">
        <v>10</v>
      </c>
    </row>
    <row r="60" s="56" customFormat="true" ht="15" hidden="false" customHeight="true" outlineLevel="0" collapsed="false">
      <c r="B60" s="57" t="s">
        <v>90</v>
      </c>
      <c r="C60" s="52" t="n">
        <v>164</v>
      </c>
      <c r="D60" s="52" t="n">
        <v>8738</v>
      </c>
      <c r="E60" s="52" t="n">
        <v>301</v>
      </c>
      <c r="F60" s="60" t="n">
        <v>34749</v>
      </c>
      <c r="G60" s="52" t="n">
        <v>609</v>
      </c>
      <c r="H60" s="52" t="n">
        <v>6453</v>
      </c>
      <c r="I60" s="52" t="n">
        <v>200</v>
      </c>
      <c r="J60" s="52" t="n">
        <v>21952</v>
      </c>
      <c r="K60" s="60" t="n">
        <v>180</v>
      </c>
      <c r="L60" s="52" t="n">
        <v>203968</v>
      </c>
      <c r="M60" s="52" t="n">
        <v>64</v>
      </c>
      <c r="N60" s="52" t="n">
        <v>48249</v>
      </c>
      <c r="O60" s="52" t="n">
        <v>37842</v>
      </c>
      <c r="P60" s="52" t="n">
        <v>962</v>
      </c>
      <c r="Q60" s="60" t="n">
        <v>1232</v>
      </c>
      <c r="R60" s="52" t="n">
        <v>4215</v>
      </c>
      <c r="S60" s="52" t="n">
        <v>13</v>
      </c>
      <c r="T60" s="52" t="n">
        <v>26</v>
      </c>
      <c r="U60" s="52" t="n">
        <v>27402</v>
      </c>
      <c r="V60" s="60" t="n">
        <v>633892</v>
      </c>
      <c r="W60" s="61" t="s">
        <v>48</v>
      </c>
      <c r="X60" s="61" t="s">
        <v>48</v>
      </c>
      <c r="Y60" s="52" t="n">
        <v>470453</v>
      </c>
      <c r="Z60" s="52" t="n">
        <v>488128</v>
      </c>
      <c r="AA60" s="60" t="n">
        <v>1004560</v>
      </c>
      <c r="AB60" s="52" t="n">
        <v>71307</v>
      </c>
      <c r="AC60" s="60" t="n">
        <v>4398</v>
      </c>
      <c r="AD60" s="52" t="n">
        <v>1334</v>
      </c>
      <c r="AE60" s="52" t="n">
        <v>647</v>
      </c>
      <c r="AF60" s="52" t="n">
        <v>18</v>
      </c>
    </row>
    <row r="61" s="56" customFormat="true" ht="15" hidden="false" customHeight="true" outlineLevel="0" collapsed="false">
      <c r="B61" s="57" t="s">
        <v>91</v>
      </c>
      <c r="C61" s="52" t="n">
        <v>98</v>
      </c>
      <c r="D61" s="52" t="n">
        <v>5756</v>
      </c>
      <c r="E61" s="52" t="n">
        <v>285</v>
      </c>
      <c r="F61" s="60" t="n">
        <v>33311</v>
      </c>
      <c r="G61" s="52" t="n">
        <v>541</v>
      </c>
      <c r="H61" s="52" t="n">
        <v>6194</v>
      </c>
      <c r="I61" s="52" t="n">
        <v>187</v>
      </c>
      <c r="J61" s="52" t="n">
        <v>26831</v>
      </c>
      <c r="K61" s="60" t="n">
        <v>205</v>
      </c>
      <c r="L61" s="52" t="n">
        <v>80561</v>
      </c>
      <c r="M61" s="52" t="n">
        <v>117</v>
      </c>
      <c r="N61" s="52" t="n">
        <v>35018</v>
      </c>
      <c r="O61" s="52" t="n">
        <v>19007</v>
      </c>
      <c r="P61" s="52" t="n">
        <v>382</v>
      </c>
      <c r="Q61" s="60" t="n">
        <v>664</v>
      </c>
      <c r="R61" s="52" t="n">
        <v>4142</v>
      </c>
      <c r="S61" s="52" t="n">
        <v>15</v>
      </c>
      <c r="T61" s="52" t="n">
        <v>31</v>
      </c>
      <c r="U61" s="52" t="n">
        <v>30240</v>
      </c>
      <c r="V61" s="60" t="n">
        <v>650160</v>
      </c>
      <c r="W61" s="61" t="s">
        <v>48</v>
      </c>
      <c r="X61" s="61" t="s">
        <v>48</v>
      </c>
      <c r="Y61" s="52" t="n">
        <v>555110</v>
      </c>
      <c r="Z61" s="52" t="n">
        <v>538570</v>
      </c>
      <c r="AA61" s="60" t="n">
        <v>1091964</v>
      </c>
      <c r="AB61" s="52" t="n">
        <v>62541</v>
      </c>
      <c r="AC61" s="60" t="n">
        <v>3916</v>
      </c>
      <c r="AD61" s="52" t="n">
        <v>1258</v>
      </c>
      <c r="AE61" s="52" t="n">
        <v>572</v>
      </c>
      <c r="AF61" s="52" t="n">
        <v>10</v>
      </c>
    </row>
    <row r="62" s="63" customFormat="true" ht="15" hidden="false" customHeight="true" outlineLevel="0" collapsed="false">
      <c r="B62" s="64" t="n">
        <v>2020</v>
      </c>
      <c r="C62" s="55" t="n">
        <v>473</v>
      </c>
      <c r="D62" s="55" t="n">
        <v>27839</v>
      </c>
      <c r="E62" s="55" t="n">
        <v>1154</v>
      </c>
      <c r="F62" s="65" t="n">
        <v>130451</v>
      </c>
      <c r="G62" s="55" t="n">
        <v>2697</v>
      </c>
      <c r="H62" s="55" t="n">
        <v>29588</v>
      </c>
      <c r="I62" s="55" t="n">
        <v>800</v>
      </c>
      <c r="J62" s="55" t="n">
        <v>91039</v>
      </c>
      <c r="K62" s="65" t="n">
        <v>695</v>
      </c>
      <c r="L62" s="55" t="n">
        <v>521959</v>
      </c>
      <c r="M62" s="55" t="n">
        <v>337</v>
      </c>
      <c r="N62" s="55" t="n">
        <v>147917</v>
      </c>
      <c r="O62" s="55" t="n">
        <v>98294</v>
      </c>
      <c r="P62" s="55" t="n">
        <v>5428</v>
      </c>
      <c r="Q62" s="65" t="n">
        <v>5475</v>
      </c>
      <c r="R62" s="55" t="n">
        <v>15780</v>
      </c>
      <c r="S62" s="55" t="n">
        <v>50</v>
      </c>
      <c r="T62" s="55" t="n">
        <v>118</v>
      </c>
      <c r="U62" s="55" t="n">
        <v>115992</v>
      </c>
      <c r="V62" s="65" t="n">
        <v>2433217</v>
      </c>
      <c r="W62" s="66" t="s">
        <v>48</v>
      </c>
      <c r="X62" s="66" t="s">
        <v>48</v>
      </c>
      <c r="Y62" s="55" t="n">
        <v>2043632</v>
      </c>
      <c r="Z62" s="55" t="n">
        <v>2064587</v>
      </c>
      <c r="AA62" s="65" t="n">
        <v>4213878</v>
      </c>
      <c r="AB62" s="55" t="n">
        <v>240611</v>
      </c>
      <c r="AC62" s="65" t="n">
        <v>16417</v>
      </c>
      <c r="AD62" s="55" t="n">
        <v>4595</v>
      </c>
      <c r="AE62" s="55" t="n">
        <v>2135</v>
      </c>
      <c r="AF62" s="55" t="n">
        <v>48</v>
      </c>
    </row>
    <row r="63" s="56" customFormat="true" ht="15" hidden="false" customHeight="true" outlineLevel="0" collapsed="false">
      <c r="B63" s="67" t="s">
        <v>92</v>
      </c>
      <c r="C63" s="52" t="n">
        <v>68</v>
      </c>
      <c r="D63" s="52" t="n">
        <v>4320</v>
      </c>
      <c r="E63" s="52" t="n">
        <v>189</v>
      </c>
      <c r="F63" s="60" t="n">
        <v>19199</v>
      </c>
      <c r="G63" s="52" t="n">
        <v>518</v>
      </c>
      <c r="H63" s="52" t="n">
        <v>5369</v>
      </c>
      <c r="I63" s="52" t="n">
        <v>196</v>
      </c>
      <c r="J63" s="52" t="n">
        <v>27102</v>
      </c>
      <c r="K63" s="60" t="n">
        <v>253</v>
      </c>
      <c r="L63" s="52" t="n">
        <v>65642</v>
      </c>
      <c r="M63" s="52" t="n">
        <v>87</v>
      </c>
      <c r="N63" s="61" t="s">
        <v>93</v>
      </c>
      <c r="O63" s="61" t="s">
        <v>93</v>
      </c>
      <c r="P63" s="61" t="s">
        <v>93</v>
      </c>
      <c r="Q63" s="68" t="s">
        <v>93</v>
      </c>
      <c r="R63" s="52" t="n">
        <v>3622</v>
      </c>
      <c r="S63" s="52" t="n">
        <v>11</v>
      </c>
      <c r="T63" s="52" t="n">
        <v>27</v>
      </c>
      <c r="U63" s="52" t="n">
        <v>29614</v>
      </c>
      <c r="V63" s="60" t="n">
        <v>611138</v>
      </c>
      <c r="W63" s="61" t="s">
        <v>48</v>
      </c>
      <c r="X63" s="61" t="s">
        <v>48</v>
      </c>
      <c r="Y63" s="52" t="n">
        <v>304685</v>
      </c>
      <c r="Z63" s="52" t="n">
        <v>290774</v>
      </c>
      <c r="AA63" s="60" t="n">
        <v>794878</v>
      </c>
      <c r="AB63" s="52" t="n">
        <v>51173</v>
      </c>
      <c r="AC63" s="60" t="n">
        <v>3504</v>
      </c>
      <c r="AD63" s="52" t="n">
        <v>1161</v>
      </c>
      <c r="AE63" s="52" t="n">
        <v>472</v>
      </c>
      <c r="AF63" s="52" t="n">
        <v>7</v>
      </c>
    </row>
    <row r="64" s="56" customFormat="true" ht="15" hidden="false" customHeight="true" outlineLevel="0" collapsed="false">
      <c r="B64" s="67" t="s">
        <v>94</v>
      </c>
      <c r="C64" s="52" t="n">
        <v>135</v>
      </c>
      <c r="D64" s="52" t="n">
        <v>9026</v>
      </c>
      <c r="E64" s="52" t="n">
        <v>182</v>
      </c>
      <c r="F64" s="60" t="n">
        <v>22403</v>
      </c>
      <c r="G64" s="52" t="n">
        <v>758</v>
      </c>
      <c r="H64" s="52" t="n">
        <v>6373</v>
      </c>
      <c r="I64" s="52" t="n">
        <v>219</v>
      </c>
      <c r="J64" s="52" t="n">
        <v>29854</v>
      </c>
      <c r="K64" s="60" t="n">
        <v>274</v>
      </c>
      <c r="L64" s="52" t="n">
        <v>220585</v>
      </c>
      <c r="M64" s="52" t="n">
        <v>124</v>
      </c>
      <c r="N64" s="52" t="n">
        <v>8501</v>
      </c>
      <c r="O64" s="52" t="n">
        <v>2527</v>
      </c>
      <c r="P64" s="52" t="n">
        <v>230</v>
      </c>
      <c r="Q64" s="60" t="n">
        <v>81</v>
      </c>
      <c r="R64" s="52" t="n">
        <v>3758</v>
      </c>
      <c r="S64" s="52" t="n">
        <v>14</v>
      </c>
      <c r="T64" s="52" t="n">
        <v>50</v>
      </c>
      <c r="U64" s="52" t="n">
        <v>25365</v>
      </c>
      <c r="V64" s="60" t="n">
        <v>655991</v>
      </c>
      <c r="W64" s="61" t="s">
        <v>48</v>
      </c>
      <c r="X64" s="61" t="s">
        <v>48</v>
      </c>
      <c r="Y64" s="52" t="n">
        <v>462796</v>
      </c>
      <c r="Z64" s="52" t="n">
        <v>510645</v>
      </c>
      <c r="AA64" s="60" t="n">
        <v>984125</v>
      </c>
      <c r="AB64" s="52" t="n">
        <v>66904</v>
      </c>
      <c r="AC64" s="60" t="n">
        <v>4539</v>
      </c>
      <c r="AD64" s="52" t="n">
        <v>1494</v>
      </c>
      <c r="AE64" s="52" t="n">
        <v>836</v>
      </c>
      <c r="AF64" s="52" t="n">
        <v>14</v>
      </c>
    </row>
    <row r="65" s="56" customFormat="true" ht="15" hidden="false" customHeight="true" outlineLevel="0" collapsed="false">
      <c r="B65" s="67" t="s">
        <v>95</v>
      </c>
      <c r="C65" s="52" t="n">
        <v>226</v>
      </c>
      <c r="D65" s="52" t="n">
        <v>16094</v>
      </c>
      <c r="E65" s="52" t="n">
        <v>258</v>
      </c>
      <c r="F65" s="60" t="n">
        <v>37823</v>
      </c>
      <c r="G65" s="52" t="n">
        <v>1376</v>
      </c>
      <c r="H65" s="52" t="n">
        <v>12981</v>
      </c>
      <c r="I65" s="52" t="n">
        <v>232</v>
      </c>
      <c r="J65" s="52" t="n">
        <v>30509</v>
      </c>
      <c r="K65" s="60" t="n">
        <v>230</v>
      </c>
      <c r="L65" s="52" t="n">
        <v>797575</v>
      </c>
      <c r="M65" s="52" t="n">
        <v>126</v>
      </c>
      <c r="N65" s="52" t="n">
        <v>60911</v>
      </c>
      <c r="O65" s="52" t="n">
        <v>23748</v>
      </c>
      <c r="P65" s="52" t="n">
        <v>4711</v>
      </c>
      <c r="Q65" s="60" t="n">
        <v>6748</v>
      </c>
      <c r="R65" s="52" t="n">
        <v>3636</v>
      </c>
      <c r="S65" s="52" t="n">
        <v>9</v>
      </c>
      <c r="T65" s="52" t="n">
        <v>24</v>
      </c>
      <c r="U65" s="52" t="n">
        <v>25272</v>
      </c>
      <c r="V65" s="60" t="n">
        <v>812838</v>
      </c>
      <c r="W65" s="61" t="s">
        <v>48</v>
      </c>
      <c r="X65" s="61" t="s">
        <v>48</v>
      </c>
      <c r="Y65" s="52" t="n">
        <v>470360</v>
      </c>
      <c r="Z65" s="52" t="n">
        <v>480563</v>
      </c>
      <c r="AA65" s="60" t="n">
        <v>997227</v>
      </c>
      <c r="AB65" s="52" t="n">
        <v>70141</v>
      </c>
      <c r="AC65" s="60" t="n">
        <v>4667</v>
      </c>
      <c r="AD65" s="52" t="n">
        <v>1951</v>
      </c>
      <c r="AE65" s="52" t="n">
        <v>1028</v>
      </c>
      <c r="AF65" s="52" t="n">
        <v>19</v>
      </c>
    </row>
    <row r="66" s="56" customFormat="true" ht="15" hidden="false" customHeight="true" outlineLevel="0" collapsed="false">
      <c r="B66" s="67" t="s">
        <v>96</v>
      </c>
      <c r="C66" s="52" t="n">
        <v>126</v>
      </c>
      <c r="D66" s="52" t="n">
        <v>7653</v>
      </c>
      <c r="E66" s="52" t="n">
        <v>314</v>
      </c>
      <c r="F66" s="60" t="n">
        <v>47797</v>
      </c>
      <c r="G66" s="52" t="n">
        <v>1093</v>
      </c>
      <c r="H66" s="52" t="n">
        <v>7379</v>
      </c>
      <c r="I66" s="52" t="n">
        <v>200</v>
      </c>
      <c r="J66" s="52" t="n">
        <v>29189</v>
      </c>
      <c r="K66" s="60" t="n">
        <v>221</v>
      </c>
      <c r="L66" s="52" t="n">
        <v>225464</v>
      </c>
      <c r="M66" s="52" t="n">
        <v>129</v>
      </c>
      <c r="N66" s="52" t="n">
        <v>36269</v>
      </c>
      <c r="O66" s="52" t="n">
        <v>13826</v>
      </c>
      <c r="P66" s="52" t="n">
        <v>1444</v>
      </c>
      <c r="Q66" s="60" t="n">
        <v>1232</v>
      </c>
      <c r="R66" s="52" t="n">
        <v>4088</v>
      </c>
      <c r="S66" s="52" t="n">
        <v>11</v>
      </c>
      <c r="T66" s="52" t="n">
        <v>32</v>
      </c>
      <c r="U66" s="52" t="n">
        <v>24083</v>
      </c>
      <c r="V66" s="60" t="n">
        <v>669123</v>
      </c>
      <c r="W66" s="61" t="s">
        <v>48</v>
      </c>
      <c r="X66" s="61" t="s">
        <v>48</v>
      </c>
      <c r="Y66" s="52" t="n">
        <v>620928</v>
      </c>
      <c r="Z66" s="52" t="n">
        <v>629625</v>
      </c>
      <c r="AA66" s="60" t="n">
        <v>1241382</v>
      </c>
      <c r="AB66" s="52" t="n">
        <v>66191</v>
      </c>
      <c r="AC66" s="60" t="n">
        <v>4682</v>
      </c>
      <c r="AD66" s="52" t="n">
        <v>1503</v>
      </c>
      <c r="AE66" s="52" t="n">
        <v>722</v>
      </c>
      <c r="AF66" s="52" t="n">
        <v>15</v>
      </c>
    </row>
    <row r="67" s="63" customFormat="true" ht="15" hidden="false" customHeight="true" outlineLevel="0" collapsed="false">
      <c r="B67" s="64" t="n">
        <v>2021</v>
      </c>
      <c r="C67" s="55" t="n">
        <v>555</v>
      </c>
      <c r="D67" s="55" t="n">
        <v>37093</v>
      </c>
      <c r="E67" s="55" t="n">
        <v>943</v>
      </c>
      <c r="F67" s="65" t="n">
        <v>127222</v>
      </c>
      <c r="G67" s="55" t="n">
        <v>3745</v>
      </c>
      <c r="H67" s="55" t="n">
        <v>32102</v>
      </c>
      <c r="I67" s="55" t="n">
        <v>847</v>
      </c>
      <c r="J67" s="55" t="n">
        <v>116654</v>
      </c>
      <c r="K67" s="65" t="n">
        <v>978</v>
      </c>
      <c r="L67" s="55" t="n">
        <v>1309266</v>
      </c>
      <c r="M67" s="55" t="n">
        <v>466</v>
      </c>
      <c r="N67" s="55" t="n">
        <v>105681</v>
      </c>
      <c r="O67" s="55" t="n">
        <v>40101</v>
      </c>
      <c r="P67" s="55" t="n">
        <v>6385</v>
      </c>
      <c r="Q67" s="65" t="n">
        <v>8061</v>
      </c>
      <c r="R67" s="55" t="n">
        <v>15104</v>
      </c>
      <c r="S67" s="55" t="n">
        <v>45</v>
      </c>
      <c r="T67" s="55" t="n">
        <v>133</v>
      </c>
      <c r="U67" s="55" t="n">
        <v>104334</v>
      </c>
      <c r="V67" s="65" t="n">
        <v>2749090</v>
      </c>
      <c r="W67" s="66" t="s">
        <v>48</v>
      </c>
      <c r="X67" s="66" t="s">
        <v>48</v>
      </c>
      <c r="Y67" s="55" t="n">
        <v>1858769</v>
      </c>
      <c r="Z67" s="55" t="n">
        <v>1911607</v>
      </c>
      <c r="AA67" s="65" t="n">
        <v>4017612</v>
      </c>
      <c r="AB67" s="55" t="n">
        <v>254409</v>
      </c>
      <c r="AC67" s="65" t="n">
        <v>17392</v>
      </c>
      <c r="AD67" s="55" t="n">
        <v>6109</v>
      </c>
      <c r="AE67" s="55" t="n">
        <v>3058</v>
      </c>
      <c r="AF67" s="55" t="n">
        <v>55</v>
      </c>
    </row>
    <row r="68" s="56" customFormat="true" ht="15" hidden="false" customHeight="true" outlineLevel="0" collapsed="false">
      <c r="B68" s="67" t="s">
        <v>97</v>
      </c>
      <c r="C68" s="52" t="n">
        <v>126</v>
      </c>
      <c r="D68" s="52" t="n">
        <v>7479</v>
      </c>
      <c r="E68" s="52" t="n">
        <v>341</v>
      </c>
      <c r="F68" s="60" t="n">
        <v>47655</v>
      </c>
      <c r="G68" s="52" t="n">
        <v>762</v>
      </c>
      <c r="H68" s="52" t="n">
        <v>6273</v>
      </c>
      <c r="I68" s="52" t="n">
        <v>197</v>
      </c>
      <c r="J68" s="52" t="n">
        <v>26306</v>
      </c>
      <c r="K68" s="60" t="n">
        <v>262</v>
      </c>
      <c r="L68" s="52" t="n">
        <v>169994</v>
      </c>
      <c r="M68" s="52" t="n">
        <v>95</v>
      </c>
      <c r="N68" s="52" t="n">
        <v>31248</v>
      </c>
      <c r="O68" s="52" t="n">
        <v>12315</v>
      </c>
      <c r="P68" s="52" t="n">
        <v>375</v>
      </c>
      <c r="Q68" s="60" t="n">
        <v>507</v>
      </c>
      <c r="R68" s="52" t="n">
        <v>3591</v>
      </c>
      <c r="S68" s="52" t="n">
        <v>10</v>
      </c>
      <c r="T68" s="52" t="n">
        <v>23</v>
      </c>
      <c r="U68" s="52" t="n">
        <v>20975</v>
      </c>
      <c r="V68" s="60" t="n">
        <v>617414</v>
      </c>
      <c r="W68" s="61" t="s">
        <v>48</v>
      </c>
      <c r="X68" s="61" t="s">
        <v>48</v>
      </c>
      <c r="Y68" s="52" t="n">
        <v>642914</v>
      </c>
      <c r="Z68" s="52" t="n">
        <v>626313</v>
      </c>
      <c r="AA68" s="60" t="n">
        <v>1403509</v>
      </c>
      <c r="AB68" s="52" t="n">
        <v>52316</v>
      </c>
      <c r="AC68" s="60" t="n">
        <v>4164</v>
      </c>
      <c r="AD68" s="52" t="n">
        <v>1161</v>
      </c>
      <c r="AE68" s="52" t="n">
        <v>582</v>
      </c>
      <c r="AF68" s="52" t="n">
        <v>18</v>
      </c>
    </row>
    <row r="69" s="56" customFormat="true" ht="15" hidden="false" customHeight="true" outlineLevel="0" collapsed="false">
      <c r="B69" s="67" t="s">
        <v>98</v>
      </c>
      <c r="C69" s="52" t="n">
        <v>218</v>
      </c>
      <c r="D69" s="52" t="n">
        <v>14128</v>
      </c>
      <c r="E69" s="52" t="n">
        <v>359</v>
      </c>
      <c r="F69" s="60" t="n">
        <v>48377</v>
      </c>
      <c r="G69" s="52" t="n">
        <v>1438</v>
      </c>
      <c r="H69" s="52" t="n">
        <v>14634</v>
      </c>
      <c r="I69" s="52" t="n">
        <v>238</v>
      </c>
      <c r="J69" s="52" t="n">
        <v>29506.712899</v>
      </c>
      <c r="K69" s="60" t="n">
        <v>294</v>
      </c>
      <c r="L69" s="52" t="n">
        <v>506549</v>
      </c>
      <c r="M69" s="52" t="n">
        <v>97</v>
      </c>
      <c r="N69" s="52" t="n">
        <v>85394</v>
      </c>
      <c r="O69" s="52" t="n">
        <v>54381</v>
      </c>
      <c r="P69" s="52" t="n">
        <v>9880</v>
      </c>
      <c r="Q69" s="60" t="n">
        <v>13583</v>
      </c>
      <c r="R69" s="52" t="n">
        <v>3758</v>
      </c>
      <c r="S69" s="52" t="n">
        <v>14</v>
      </c>
      <c r="T69" s="52" t="n">
        <v>50</v>
      </c>
      <c r="U69" s="52" t="n">
        <v>18230</v>
      </c>
      <c r="V69" s="60" t="n">
        <v>678054</v>
      </c>
      <c r="W69" s="61" t="s">
        <v>48</v>
      </c>
      <c r="X69" s="61" t="s">
        <v>48</v>
      </c>
      <c r="Y69" s="52" t="n">
        <v>651881</v>
      </c>
      <c r="Z69" s="52" t="n">
        <v>709228</v>
      </c>
      <c r="AA69" s="60" t="n">
        <v>1559296</v>
      </c>
      <c r="AB69" s="52" t="n">
        <v>71771</v>
      </c>
      <c r="AC69" s="60" t="n">
        <v>6653</v>
      </c>
      <c r="AD69" s="52" t="n">
        <v>1454</v>
      </c>
      <c r="AE69" s="52" t="n">
        <v>790</v>
      </c>
      <c r="AF69" s="52" t="n">
        <v>14</v>
      </c>
    </row>
    <row r="70" s="56" customFormat="true" ht="15" hidden="false" customHeight="true" outlineLevel="0" collapsed="false">
      <c r="B70" s="67" t="s">
        <v>99</v>
      </c>
      <c r="C70" s="52" t="n">
        <v>270</v>
      </c>
      <c r="D70" s="52" t="n">
        <v>18990</v>
      </c>
      <c r="E70" s="52" t="n">
        <v>366</v>
      </c>
      <c r="F70" s="60" t="n">
        <v>51447</v>
      </c>
      <c r="G70" s="52" t="n">
        <v>1994</v>
      </c>
      <c r="H70" s="52" t="n">
        <v>17271</v>
      </c>
      <c r="I70" s="52" t="n">
        <v>235</v>
      </c>
      <c r="J70" s="52" t="n">
        <v>27810</v>
      </c>
      <c r="K70" s="60" t="n">
        <v>321</v>
      </c>
      <c r="L70" s="52" t="n">
        <v>856748</v>
      </c>
      <c r="M70" s="52" t="n">
        <v>108</v>
      </c>
      <c r="N70" s="69" t="n">
        <v>134007</v>
      </c>
      <c r="O70" s="69" t="n">
        <v>98692</v>
      </c>
      <c r="P70" s="69" t="n">
        <v>30984</v>
      </c>
      <c r="Q70" s="70" t="n">
        <v>57390</v>
      </c>
      <c r="R70" s="52" t="n">
        <v>3637</v>
      </c>
      <c r="S70" s="52" t="n">
        <v>10</v>
      </c>
      <c r="T70" s="52" t="n">
        <v>27</v>
      </c>
      <c r="U70" s="52" t="n">
        <v>15819</v>
      </c>
      <c r="V70" s="65" t="n">
        <v>786137</v>
      </c>
      <c r="W70" s="61" t="s">
        <v>48</v>
      </c>
      <c r="X70" s="61" t="s">
        <v>48</v>
      </c>
      <c r="Y70" s="52" t="n">
        <v>861012</v>
      </c>
      <c r="Z70" s="52" t="n">
        <v>892635</v>
      </c>
      <c r="AA70" s="65" t="n">
        <v>1681150</v>
      </c>
      <c r="AB70" s="52" t="n">
        <v>71815</v>
      </c>
      <c r="AC70" s="60" t="n">
        <v>4626</v>
      </c>
      <c r="AD70" s="52" t="n">
        <v>1599</v>
      </c>
      <c r="AE70" s="52" t="n">
        <v>905</v>
      </c>
      <c r="AF70" s="52" t="n">
        <v>22</v>
      </c>
    </row>
    <row r="71" s="56" customFormat="true" ht="15" hidden="false" customHeight="true" outlineLevel="0" collapsed="false">
      <c r="B71" s="67" t="s">
        <v>100</v>
      </c>
      <c r="C71" s="52" t="n">
        <v>164</v>
      </c>
      <c r="D71" s="52" t="n">
        <v>11223</v>
      </c>
      <c r="E71" s="52" t="n">
        <v>280</v>
      </c>
      <c r="F71" s="60" t="n">
        <v>41314</v>
      </c>
      <c r="G71" s="71" t="n">
        <v>1637</v>
      </c>
      <c r="H71" s="52" t="n">
        <v>13354</v>
      </c>
      <c r="I71" s="52" t="n">
        <v>205</v>
      </c>
      <c r="J71" s="52" t="n">
        <v>28779</v>
      </c>
      <c r="K71" s="60" t="n">
        <v>421</v>
      </c>
      <c r="L71" s="72" t="n">
        <v>375261</v>
      </c>
      <c r="M71" s="72" t="n">
        <v>119</v>
      </c>
      <c r="N71" s="73" t="n">
        <v>66728</v>
      </c>
      <c r="O71" s="73" t="n">
        <v>32931</v>
      </c>
      <c r="P71" s="74" t="n">
        <v>4051</v>
      </c>
      <c r="Q71" s="75" t="n">
        <v>6984</v>
      </c>
      <c r="R71" s="72" t="n">
        <v>4511</v>
      </c>
      <c r="S71" s="52" t="n">
        <v>13</v>
      </c>
      <c r="T71" s="72" t="n">
        <v>29</v>
      </c>
      <c r="U71" s="72" t="n">
        <v>16460</v>
      </c>
      <c r="V71" s="76" t="n">
        <v>648400</v>
      </c>
      <c r="W71" s="61" t="s">
        <v>48</v>
      </c>
      <c r="X71" s="61" t="s">
        <v>48</v>
      </c>
      <c r="Y71" s="52" t="n">
        <v>773092</v>
      </c>
      <c r="Z71" s="72" t="n">
        <v>721900</v>
      </c>
      <c r="AA71" s="60" t="n">
        <v>1446940</v>
      </c>
      <c r="AB71" s="52" t="n">
        <v>70845</v>
      </c>
      <c r="AC71" s="60" t="n">
        <v>6353</v>
      </c>
      <c r="AD71" s="52" t="n">
        <v>1461</v>
      </c>
      <c r="AE71" s="52" t="n">
        <v>751</v>
      </c>
      <c r="AF71" s="52" t="n">
        <v>19</v>
      </c>
    </row>
    <row r="72" s="63" customFormat="true" ht="15" hidden="false" customHeight="true" outlineLevel="0" collapsed="false">
      <c r="B72" s="64" t="n">
        <v>2022</v>
      </c>
      <c r="C72" s="55" t="n">
        <v>778</v>
      </c>
      <c r="D72" s="55" t="n">
        <v>51820</v>
      </c>
      <c r="E72" s="55" t="n">
        <v>1346</v>
      </c>
      <c r="F72" s="65" t="n">
        <v>188793</v>
      </c>
      <c r="G72" s="55" t="n">
        <v>5831</v>
      </c>
      <c r="H72" s="55" t="n">
        <v>51532</v>
      </c>
      <c r="I72" s="55" t="n">
        <v>875</v>
      </c>
      <c r="J72" s="77" t="n">
        <v>112401.712899</v>
      </c>
      <c r="K72" s="65" t="n">
        <v>1298</v>
      </c>
      <c r="L72" s="55" t="n">
        <v>1908552</v>
      </c>
      <c r="M72" s="55" t="n">
        <v>419</v>
      </c>
      <c r="N72" s="78" t="n">
        <v>317377</v>
      </c>
      <c r="O72" s="78" t="n">
        <v>198319</v>
      </c>
      <c r="P72" s="79" t="n">
        <v>45290</v>
      </c>
      <c r="Q72" s="80" t="n">
        <v>78464</v>
      </c>
      <c r="R72" s="77" t="n">
        <v>15497</v>
      </c>
      <c r="S72" s="55" t="n">
        <v>47</v>
      </c>
      <c r="T72" s="77" t="n">
        <v>129</v>
      </c>
      <c r="U72" s="77" t="n">
        <v>71484</v>
      </c>
      <c r="V72" s="81" t="n">
        <v>2730005</v>
      </c>
      <c r="W72" s="66" t="s">
        <v>48</v>
      </c>
      <c r="X72" s="66" t="s">
        <v>48</v>
      </c>
      <c r="Y72" s="55" t="n">
        <v>2928899</v>
      </c>
      <c r="Z72" s="55" t="n">
        <v>2950076</v>
      </c>
      <c r="AA72" s="65" t="n">
        <v>6090895</v>
      </c>
      <c r="AB72" s="55" t="n">
        <v>266747</v>
      </c>
      <c r="AC72" s="65" t="n">
        <v>21796</v>
      </c>
      <c r="AD72" s="55" t="n">
        <v>5675</v>
      </c>
      <c r="AE72" s="55" t="n">
        <v>3028</v>
      </c>
      <c r="AF72" s="55" t="n">
        <v>73</v>
      </c>
    </row>
    <row r="73" s="56" customFormat="true" ht="15" hidden="false" customHeight="true" outlineLevel="0" collapsed="false">
      <c r="B73" s="67" t="s">
        <v>101</v>
      </c>
      <c r="C73" s="52" t="n">
        <v>147</v>
      </c>
      <c r="D73" s="52" t="n">
        <v>10611</v>
      </c>
      <c r="E73" s="52" t="n">
        <v>226</v>
      </c>
      <c r="F73" s="60" t="n">
        <v>34208</v>
      </c>
      <c r="G73" s="71" t="n">
        <v>812</v>
      </c>
      <c r="H73" s="52" t="n">
        <v>8634</v>
      </c>
      <c r="I73" s="52" t="n">
        <v>226</v>
      </c>
      <c r="J73" s="52" t="n">
        <v>24947</v>
      </c>
      <c r="K73" s="60" t="n">
        <v>347</v>
      </c>
      <c r="L73" s="72" t="n">
        <v>303284</v>
      </c>
      <c r="M73" s="72" t="n">
        <v>138</v>
      </c>
      <c r="N73" s="73" t="n">
        <v>53297</v>
      </c>
      <c r="O73" s="73" t="n">
        <v>23215</v>
      </c>
      <c r="P73" s="74" t="n">
        <v>453</v>
      </c>
      <c r="Q73" s="75" t="n">
        <v>336</v>
      </c>
      <c r="R73" s="72" t="n">
        <v>4091</v>
      </c>
      <c r="S73" s="52" t="n">
        <v>9</v>
      </c>
      <c r="T73" s="72" t="n">
        <v>23</v>
      </c>
      <c r="U73" s="72" t="n">
        <v>14717</v>
      </c>
      <c r="V73" s="76" t="n">
        <v>606174</v>
      </c>
      <c r="W73" s="61" t="s">
        <v>48</v>
      </c>
      <c r="X73" s="61" t="s">
        <v>48</v>
      </c>
      <c r="Y73" s="52" t="n">
        <v>544591</v>
      </c>
      <c r="Z73" s="72" t="n">
        <v>566038</v>
      </c>
      <c r="AA73" s="60" t="n">
        <v>1212362</v>
      </c>
      <c r="AB73" s="52" t="n">
        <v>58641</v>
      </c>
      <c r="AC73" s="60" t="n">
        <v>6700</v>
      </c>
      <c r="AD73" s="52" t="n">
        <v>1353</v>
      </c>
      <c r="AE73" s="52" t="n">
        <v>586</v>
      </c>
      <c r="AF73" s="52" t="n">
        <v>21</v>
      </c>
    </row>
    <row r="74" s="56" customFormat="true" ht="15" hidden="false" customHeight="true" outlineLevel="0" collapsed="false">
      <c r="B74" s="67" t="s">
        <v>102</v>
      </c>
      <c r="C74" s="52" t="n">
        <v>223</v>
      </c>
      <c r="D74" s="52" t="n">
        <v>17827</v>
      </c>
      <c r="E74" s="52" t="n">
        <v>208</v>
      </c>
      <c r="F74" s="60" t="n">
        <v>31940</v>
      </c>
      <c r="G74" s="71" t="n">
        <v>1404</v>
      </c>
      <c r="H74" s="52" t="n">
        <v>13449</v>
      </c>
      <c r="I74" s="52" t="n">
        <v>255</v>
      </c>
      <c r="J74" s="52" t="n">
        <v>29570</v>
      </c>
      <c r="K74" s="60" t="n">
        <v>350</v>
      </c>
      <c r="L74" s="72" t="n">
        <v>664531</v>
      </c>
      <c r="M74" s="72" t="n">
        <v>135</v>
      </c>
      <c r="N74" s="73" t="n">
        <v>100240</v>
      </c>
      <c r="O74" s="73" t="n">
        <v>65129</v>
      </c>
      <c r="P74" s="74" t="n">
        <v>27902</v>
      </c>
      <c r="Q74" s="75" t="n">
        <v>42446</v>
      </c>
      <c r="R74" s="72" t="n">
        <v>3958</v>
      </c>
      <c r="S74" s="52" t="n">
        <v>9</v>
      </c>
      <c r="T74" s="72" t="n">
        <v>18</v>
      </c>
      <c r="U74" s="72" t="n">
        <v>13997</v>
      </c>
      <c r="V74" s="76" t="n">
        <v>668594</v>
      </c>
      <c r="W74" s="61" t="s">
        <v>48</v>
      </c>
      <c r="X74" s="61" t="s">
        <v>48</v>
      </c>
      <c r="Y74" s="52" t="n">
        <v>470004</v>
      </c>
      <c r="Z74" s="72" t="n">
        <v>484293</v>
      </c>
      <c r="AA74" s="60" t="n">
        <v>1015386</v>
      </c>
      <c r="AB74" s="52" t="n">
        <v>72386</v>
      </c>
      <c r="AC74" s="60" t="n">
        <v>8203</v>
      </c>
      <c r="AD74" s="52" t="n">
        <v>1609</v>
      </c>
      <c r="AE74" s="52" t="n">
        <v>853</v>
      </c>
      <c r="AF74" s="52" t="n">
        <v>16</v>
      </c>
    </row>
    <row r="75" s="56" customFormat="true" ht="15" hidden="false" customHeight="true" outlineLevel="0" collapsed="false">
      <c r="B75" s="67" t="s">
        <v>103</v>
      </c>
      <c r="C75" s="52" t="n">
        <v>308</v>
      </c>
      <c r="D75" s="52" t="n">
        <v>26225</v>
      </c>
      <c r="E75" s="52" t="n">
        <v>365</v>
      </c>
      <c r="F75" s="60" t="n">
        <v>51546</v>
      </c>
      <c r="G75" s="71" t="n">
        <v>2384</v>
      </c>
      <c r="H75" s="52" t="n">
        <v>17750</v>
      </c>
      <c r="I75" s="52" t="n">
        <v>237</v>
      </c>
      <c r="J75" s="52" t="n">
        <v>36452</v>
      </c>
      <c r="K75" s="60" t="n">
        <v>375</v>
      </c>
      <c r="L75" s="72" t="n">
        <v>1093111</v>
      </c>
      <c r="M75" s="72" t="n">
        <v>175</v>
      </c>
      <c r="N75" s="73" t="n">
        <v>148275</v>
      </c>
      <c r="O75" s="73" t="n">
        <v>105699</v>
      </c>
      <c r="P75" s="74" t="n">
        <v>65944</v>
      </c>
      <c r="Q75" s="75" t="n">
        <v>93318</v>
      </c>
      <c r="R75" s="72" t="n">
        <v>3537</v>
      </c>
      <c r="S75" s="52" t="n">
        <v>8</v>
      </c>
      <c r="T75" s="72" t="n">
        <v>17</v>
      </c>
      <c r="U75" s="72" t="n">
        <v>13979</v>
      </c>
      <c r="V75" s="76" t="n">
        <v>702907</v>
      </c>
      <c r="W75" s="61" t="s">
        <v>48</v>
      </c>
      <c r="X75" s="61" t="s">
        <v>48</v>
      </c>
      <c r="Y75" s="52" t="n">
        <v>670966</v>
      </c>
      <c r="Z75" s="72" t="n">
        <v>653706</v>
      </c>
      <c r="AA75" s="60" t="n">
        <v>1345091</v>
      </c>
      <c r="AB75" s="52" t="n">
        <v>80109</v>
      </c>
      <c r="AC75" s="60" t="n">
        <v>8190</v>
      </c>
      <c r="AD75" s="52" t="n">
        <v>2043</v>
      </c>
      <c r="AE75" s="52" t="n">
        <v>964</v>
      </c>
      <c r="AF75" s="52" t="n">
        <v>19</v>
      </c>
    </row>
    <row r="76" s="56" customFormat="true" ht="15" hidden="false" customHeight="true" outlineLevel="0" collapsed="false">
      <c r="B76" s="67" t="s">
        <v>104</v>
      </c>
      <c r="C76" s="52" t="n">
        <v>175</v>
      </c>
      <c r="D76" s="52" t="n">
        <v>13140</v>
      </c>
      <c r="E76" s="52" t="n">
        <v>315</v>
      </c>
      <c r="F76" s="60" t="n">
        <v>45470</v>
      </c>
      <c r="G76" s="71" t="n">
        <v>1720</v>
      </c>
      <c r="H76" s="52" t="n">
        <v>12219</v>
      </c>
      <c r="I76" s="52" t="n">
        <v>243</v>
      </c>
      <c r="J76" s="52" t="n">
        <v>32051</v>
      </c>
      <c r="K76" s="60" t="n">
        <v>535</v>
      </c>
      <c r="L76" s="52" t="n">
        <v>432283</v>
      </c>
      <c r="M76" s="52" t="n">
        <v>161</v>
      </c>
      <c r="N76" s="69" t="n">
        <v>77280</v>
      </c>
      <c r="O76" s="69" t="n">
        <v>41861</v>
      </c>
      <c r="P76" s="82" t="n">
        <v>2606</v>
      </c>
      <c r="Q76" s="83" t="n">
        <v>4175</v>
      </c>
      <c r="R76" s="52" t="n">
        <v>4004</v>
      </c>
      <c r="S76" s="52" t="n">
        <v>10</v>
      </c>
      <c r="T76" s="52" t="n">
        <v>20</v>
      </c>
      <c r="U76" s="52" t="n">
        <v>14026</v>
      </c>
      <c r="V76" s="60" t="n">
        <v>653623</v>
      </c>
      <c r="W76" s="61" t="s">
        <v>48</v>
      </c>
      <c r="X76" s="61" t="s">
        <v>48</v>
      </c>
      <c r="Y76" s="52" t="n">
        <v>724278</v>
      </c>
      <c r="Z76" s="52" t="n">
        <v>695501</v>
      </c>
      <c r="AA76" s="60" t="n">
        <v>1411221</v>
      </c>
      <c r="AB76" s="52" t="n">
        <v>74121</v>
      </c>
      <c r="AC76" s="60" t="n">
        <v>8145</v>
      </c>
      <c r="AD76" s="52" t="n">
        <v>1568</v>
      </c>
      <c r="AE76" s="52" t="n">
        <v>761</v>
      </c>
      <c r="AF76" s="52" t="n">
        <v>22</v>
      </c>
    </row>
    <row r="77" s="63" customFormat="true" ht="15" hidden="false" customHeight="true" outlineLevel="0" collapsed="false">
      <c r="B77" s="64" t="n">
        <v>2023</v>
      </c>
      <c r="C77" s="55" t="n">
        <f aca="false">+SUM(C73:C76)</f>
        <v>853</v>
      </c>
      <c r="D77" s="55" t="n">
        <f aca="false">+SUM(D73:D76)</f>
        <v>67803</v>
      </c>
      <c r="E77" s="55" t="n">
        <f aca="false">+SUM(E73:E76)</f>
        <v>1114</v>
      </c>
      <c r="F77" s="65" t="n">
        <f aca="false">+SUM(F73:F76)</f>
        <v>163164</v>
      </c>
      <c r="G77" s="55" t="n">
        <f aca="false">+SUM(G73:G76)</f>
        <v>6320</v>
      </c>
      <c r="H77" s="55" t="n">
        <f aca="false">+SUM(H73:H76)</f>
        <v>52052</v>
      </c>
      <c r="I77" s="55" t="n">
        <f aca="false">+SUM(I73:I76)</f>
        <v>961</v>
      </c>
      <c r="J77" s="55" t="n">
        <f aca="false">+SUM(J73:J76)</f>
        <v>123020</v>
      </c>
      <c r="K77" s="65" t="n">
        <f aca="false">+SUM(K73:K76)</f>
        <v>1607</v>
      </c>
      <c r="L77" s="55" t="n">
        <f aca="false">+SUM(L73:L76)</f>
        <v>2493209</v>
      </c>
      <c r="M77" s="55" t="n">
        <f aca="false">+SUM(M73:M76)</f>
        <v>609</v>
      </c>
      <c r="N77" s="55" t="n">
        <f aca="false">+SUM(N73:N76)</f>
        <v>379092</v>
      </c>
      <c r="O77" s="55" t="n">
        <f aca="false">+SUM(O73:O76)</f>
        <v>235904</v>
      </c>
      <c r="P77" s="55" t="n">
        <f aca="false">+SUM(P73:P76)</f>
        <v>96905</v>
      </c>
      <c r="Q77" s="65" t="n">
        <f aca="false">+SUM(Q73:Q76)</f>
        <v>140275</v>
      </c>
      <c r="R77" s="55" t="n">
        <f aca="false">+SUM(R73:R76)</f>
        <v>15590</v>
      </c>
      <c r="S77" s="55" t="n">
        <f aca="false">+SUM(S73:S76)</f>
        <v>36</v>
      </c>
      <c r="T77" s="55" t="n">
        <f aca="false">+SUM(T73:T76)</f>
        <v>78</v>
      </c>
      <c r="U77" s="55" t="n">
        <f aca="false">+SUM(U73:U76)</f>
        <v>56719</v>
      </c>
      <c r="V77" s="65" t="n">
        <f aca="false">+SUM(V73:V76)</f>
        <v>2631298</v>
      </c>
      <c r="W77" s="61" t="s">
        <v>48</v>
      </c>
      <c r="X77" s="61" t="s">
        <v>48</v>
      </c>
      <c r="Y77" s="55" t="n">
        <f aca="false">+SUM(Y73:Y76)</f>
        <v>2409839</v>
      </c>
      <c r="Z77" s="55" t="n">
        <f aca="false">+SUM(Z73:Z76)</f>
        <v>2399538</v>
      </c>
      <c r="AA77" s="65" t="n">
        <f aca="false">+SUM(AA73:AA76)</f>
        <v>4984060</v>
      </c>
      <c r="AB77" s="55" t="n">
        <f aca="false">+SUM(AB73:AB76)</f>
        <v>285257</v>
      </c>
      <c r="AC77" s="65" t="n">
        <f aca="false">+SUM(AC73:AC76)</f>
        <v>31238</v>
      </c>
      <c r="AD77" s="55" t="n">
        <f aca="false">+SUM(AD73:AD76)</f>
        <v>6573</v>
      </c>
      <c r="AE77" s="55" t="n">
        <f aca="false">+SUM(AE73:AE76)</f>
        <v>3164</v>
      </c>
      <c r="AF77" s="55" t="n">
        <f aca="false">+SUM(AF73:AF76)</f>
        <v>78</v>
      </c>
    </row>
    <row r="78" s="56" customFormat="true" ht="15" hidden="false" customHeight="true" outlineLevel="0" collapsed="false">
      <c r="B78" s="67" t="s">
        <v>105</v>
      </c>
      <c r="C78" s="52" t="n">
        <v>159</v>
      </c>
      <c r="D78" s="52" t="n">
        <v>11553</v>
      </c>
      <c r="E78" s="52" t="n">
        <v>324</v>
      </c>
      <c r="F78" s="60" t="n">
        <v>45592</v>
      </c>
      <c r="G78" s="52" t="n">
        <v>838</v>
      </c>
      <c r="H78" s="52" t="n">
        <v>10156</v>
      </c>
      <c r="I78" s="52" t="n">
        <v>267</v>
      </c>
      <c r="J78" s="52" t="n">
        <v>24864</v>
      </c>
      <c r="K78" s="60" t="n">
        <v>642</v>
      </c>
      <c r="L78" s="52" t="n">
        <v>318539</v>
      </c>
      <c r="M78" s="52" t="n">
        <v>135</v>
      </c>
      <c r="N78" s="52" t="n">
        <v>51670</v>
      </c>
      <c r="O78" s="52" t="n">
        <v>24197</v>
      </c>
      <c r="P78" s="52" t="s">
        <v>106</v>
      </c>
      <c r="Q78" s="60" t="s">
        <v>106</v>
      </c>
      <c r="R78" s="52" t="n">
        <v>3314</v>
      </c>
      <c r="S78" s="52" t="n">
        <v>7</v>
      </c>
      <c r="T78" s="52" t="n">
        <v>20</v>
      </c>
      <c r="U78" s="52" t="n">
        <v>12979</v>
      </c>
      <c r="V78" s="60" t="n">
        <v>607802</v>
      </c>
      <c r="W78" s="61" t="s">
        <v>48</v>
      </c>
      <c r="X78" s="61" t="s">
        <v>48</v>
      </c>
      <c r="Y78" s="52" t="n">
        <v>554462</v>
      </c>
      <c r="Z78" s="52" t="n">
        <v>553383.48</v>
      </c>
      <c r="AA78" s="60" t="n">
        <v>1334603.94</v>
      </c>
      <c r="AB78" s="52" t="n">
        <v>62816</v>
      </c>
      <c r="AC78" s="60" t="n">
        <v>7992</v>
      </c>
      <c r="AD78" s="52" t="n">
        <v>1328</v>
      </c>
      <c r="AE78" s="52" t="n">
        <v>593</v>
      </c>
      <c r="AF78" s="52" t="n">
        <v>15</v>
      </c>
    </row>
    <row r="79" s="56" customFormat="true" ht="15" hidden="false" customHeight="true" outlineLevel="0" collapsed="false">
      <c r="B79" s="67" t="s">
        <v>107</v>
      </c>
      <c r="C79" s="52" t="n">
        <v>236</v>
      </c>
      <c r="D79" s="52" t="n">
        <v>19029</v>
      </c>
      <c r="E79" s="52" t="n">
        <v>185</v>
      </c>
      <c r="F79" s="60" t="n">
        <v>24525</v>
      </c>
      <c r="G79" s="52" t="n">
        <v>1511</v>
      </c>
      <c r="H79" s="52" t="n">
        <v>13865</v>
      </c>
      <c r="I79" s="52" t="n">
        <v>254</v>
      </c>
      <c r="J79" s="52" t="n">
        <v>26262</v>
      </c>
      <c r="K79" s="60" t="n">
        <v>602</v>
      </c>
      <c r="L79" s="52" t="n">
        <v>802618</v>
      </c>
      <c r="M79" s="52" t="n">
        <v>165</v>
      </c>
      <c r="N79" s="52" t="n">
        <v>122497</v>
      </c>
      <c r="O79" s="52" t="n">
        <v>84412</v>
      </c>
      <c r="P79" s="52" t="n">
        <v>12300</v>
      </c>
      <c r="Q79" s="60" t="n">
        <v>15625</v>
      </c>
      <c r="R79" s="52" t="n">
        <v>3228</v>
      </c>
      <c r="S79" s="52" t="n">
        <v>7</v>
      </c>
      <c r="T79" s="52" t="n">
        <v>18</v>
      </c>
      <c r="U79" s="52" t="n">
        <v>12162</v>
      </c>
      <c r="V79" s="60" t="n">
        <v>668713</v>
      </c>
      <c r="W79" s="61" t="s">
        <v>48</v>
      </c>
      <c r="X79" s="61" t="s">
        <v>48</v>
      </c>
      <c r="Y79" s="52" t="n">
        <v>665850</v>
      </c>
      <c r="Z79" s="52" t="n">
        <v>669281</v>
      </c>
      <c r="AA79" s="60" t="n">
        <v>1197641</v>
      </c>
      <c r="AB79" s="52" t="n">
        <v>78114</v>
      </c>
      <c r="AC79" s="60" t="n">
        <v>10508</v>
      </c>
      <c r="AD79" s="52" t="n">
        <v>1641</v>
      </c>
      <c r="AE79" s="52" t="n">
        <v>804</v>
      </c>
      <c r="AF79" s="52" t="n">
        <v>19</v>
      </c>
    </row>
    <row r="80" customFormat="false" ht="11.4" hidden="false" customHeight="false" outlineLevel="0" collapsed="false">
      <c r="C80" s="36"/>
      <c r="D80" s="39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61"/>
      <c r="Y80" s="36"/>
      <c r="Z80" s="36"/>
      <c r="AA80" s="36"/>
      <c r="AB80" s="36"/>
      <c r="AC80" s="36"/>
      <c r="AD80" s="36"/>
      <c r="AE80" s="36"/>
      <c r="AF80" s="36"/>
    </row>
    <row r="81" customFormat="false" ht="11.4" hidden="false" customHeight="false" outlineLevel="0" collapsed="false">
      <c r="B81" s="34"/>
      <c r="C81" s="52"/>
      <c r="D81" s="52"/>
      <c r="E81" s="52"/>
      <c r="F81" s="52"/>
      <c r="G81" s="71"/>
      <c r="H81" s="52"/>
      <c r="I81" s="52"/>
      <c r="J81" s="52"/>
      <c r="K81" s="52"/>
      <c r="L81" s="72"/>
      <c r="M81" s="72"/>
      <c r="N81" s="73"/>
      <c r="O81" s="73"/>
      <c r="P81" s="74"/>
      <c r="Q81" s="74"/>
      <c r="R81" s="72"/>
      <c r="S81" s="52"/>
      <c r="T81" s="72"/>
      <c r="U81" s="72"/>
      <c r="V81" s="72"/>
      <c r="W81" s="52"/>
      <c r="X81" s="52"/>
      <c r="Y81" s="52"/>
      <c r="Z81" s="72"/>
      <c r="AA81" s="52"/>
      <c r="AB81" s="52"/>
      <c r="AC81" s="52"/>
      <c r="AD81" s="52"/>
      <c r="AE81" s="52"/>
      <c r="AF81" s="52"/>
    </row>
    <row r="82" customFormat="false" ht="10.5" hidden="false" customHeight="true" outlineLevel="0" collapsed="false">
      <c r="B82" s="84" t="s">
        <v>108</v>
      </c>
      <c r="C82" s="85"/>
      <c r="D82" s="86"/>
      <c r="E82" s="87"/>
      <c r="F82" s="88"/>
      <c r="G82" s="88"/>
      <c r="H82" s="88"/>
      <c r="AA82" s="36"/>
    </row>
    <row r="83" customFormat="false" ht="10.5" hidden="false" customHeight="true" outlineLevel="0" collapsed="false">
      <c r="B83" s="89" t="s">
        <v>109</v>
      </c>
      <c r="C83" s="89"/>
      <c r="D83" s="90"/>
      <c r="E83" s="88"/>
      <c r="F83" s="88"/>
      <c r="G83" s="88"/>
      <c r="H83" s="88"/>
    </row>
    <row r="84" customFormat="false" ht="10.5" hidden="false" customHeight="true" outlineLevel="0" collapsed="false">
      <c r="B84" s="89" t="s">
        <v>110</v>
      </c>
      <c r="C84" s="89"/>
      <c r="D84" s="90"/>
      <c r="E84" s="88"/>
      <c r="F84" s="88"/>
      <c r="G84" s="88"/>
      <c r="H84" s="88"/>
    </row>
    <row r="85" customFormat="false" ht="10.5" hidden="false" customHeight="true" outlineLevel="0" collapsed="false">
      <c r="B85" s="89" t="s">
        <v>111</v>
      </c>
      <c r="C85" s="89"/>
      <c r="D85" s="90"/>
      <c r="E85" s="88"/>
      <c r="F85" s="88"/>
      <c r="G85" s="88"/>
      <c r="H85" s="88"/>
      <c r="AD85" s="91"/>
    </row>
    <row r="86" customFormat="false" ht="11.4" hidden="false" customHeight="false" outlineLevel="0" collapsed="false">
      <c r="B86" s="1"/>
      <c r="C86" s="2"/>
    </row>
    <row r="87" customFormat="false" ht="11.4" hidden="false" customHeight="false" outlineLevel="0" collapsed="false">
      <c r="B87" s="92" t="s">
        <v>112</v>
      </c>
    </row>
    <row r="88" customFormat="false" ht="11.4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</row>
    <row r="91" customFormat="false" ht="15" hidden="false" customHeight="true" outlineLevel="0" collapsed="false">
      <c r="B91" s="93"/>
      <c r="C91" s="94"/>
      <c r="D91" s="95"/>
      <c r="E91" s="95"/>
      <c r="F91" s="95"/>
      <c r="G91" s="95"/>
    </row>
    <row r="92" customFormat="false" ht="12.75" hidden="false" customHeight="true" outlineLevel="0" collapsed="false">
      <c r="B92" s="96" t="s">
        <v>113</v>
      </c>
      <c r="C92" s="96"/>
      <c r="D92" s="96"/>
      <c r="E92" s="96"/>
      <c r="F92" s="96"/>
      <c r="G92" s="96"/>
    </row>
    <row r="93" customFormat="false" ht="12" hidden="false" customHeight="true" outlineLevel="0" collapsed="false">
      <c r="B93" s="97"/>
      <c r="C93" s="97"/>
      <c r="D93" s="98"/>
      <c r="E93" s="98"/>
      <c r="F93" s="98"/>
      <c r="G93" s="98"/>
    </row>
    <row r="94" customFormat="false" ht="13.2" hidden="false" customHeight="false" outlineLevel="0" collapsed="false">
      <c r="B94" s="99" t="s">
        <v>114</v>
      </c>
      <c r="C94" s="99"/>
      <c r="D94" s="99"/>
      <c r="E94" s="99"/>
      <c r="F94" s="99"/>
      <c r="G94" s="99"/>
    </row>
    <row r="95" customFormat="false" ht="12" hidden="false" customHeight="false" outlineLevel="0" collapsed="false">
      <c r="B95" s="100"/>
      <c r="C95" s="100"/>
      <c r="D95" s="100"/>
      <c r="E95" s="100"/>
      <c r="F95" s="100"/>
      <c r="G95" s="100"/>
    </row>
    <row r="96" customFormat="false" ht="12" hidden="false" customHeight="false" outlineLevel="0" collapsed="false">
      <c r="B96" s="100"/>
      <c r="C96" s="100"/>
      <c r="D96" s="100"/>
      <c r="E96" s="100"/>
      <c r="F96" s="100"/>
      <c r="G96" s="100"/>
    </row>
    <row r="97" customFormat="false" ht="13.2" hidden="false" customHeight="false" outlineLevel="0" collapsed="false">
      <c r="B97" s="101"/>
      <c r="C97" s="101"/>
      <c r="D97" s="101"/>
      <c r="E97" s="101"/>
      <c r="F97" s="101"/>
      <c r="G97" s="101"/>
    </row>
    <row r="98" customFormat="false" ht="13.2" hidden="false" customHeight="false" outlineLevel="0" collapsed="false">
      <c r="B98" s="99" t="s">
        <v>115</v>
      </c>
      <c r="C98" s="99"/>
      <c r="D98" s="99"/>
      <c r="E98" s="99"/>
      <c r="F98" s="99"/>
      <c r="G98" s="99"/>
    </row>
    <row r="99" customFormat="false" ht="13.2" hidden="false" customHeight="false" outlineLevel="0" collapsed="false">
      <c r="B99" s="101"/>
      <c r="C99" s="101"/>
      <c r="D99" s="101"/>
      <c r="E99" s="101"/>
      <c r="F99" s="101"/>
      <c r="G99" s="101"/>
    </row>
    <row r="100" customFormat="false" ht="13.2" hidden="false" customHeight="false" outlineLevel="0" collapsed="false">
      <c r="B100" s="101"/>
      <c r="C100" s="101"/>
      <c r="D100" s="102" t="s">
        <v>116</v>
      </c>
      <c r="E100" s="102"/>
      <c r="F100" s="103"/>
      <c r="G100" s="101"/>
    </row>
    <row r="101" customFormat="false" ht="13.2" hidden="false" customHeight="false" outlineLevel="0" collapsed="false">
      <c r="B101" s="101"/>
      <c r="C101" s="101"/>
      <c r="D101" s="101"/>
      <c r="E101" s="101"/>
      <c r="F101" s="101"/>
      <c r="G101" s="101"/>
    </row>
    <row r="102" customFormat="false" ht="13.2" hidden="false" customHeight="false" outlineLevel="0" collapsed="false">
      <c r="B102" s="101"/>
      <c r="C102" s="101"/>
      <c r="D102" s="101"/>
      <c r="E102" s="101"/>
      <c r="F102" s="101"/>
      <c r="G102" s="101"/>
    </row>
    <row r="103" customFormat="false" ht="13.2" hidden="false" customHeight="false" outlineLevel="0" collapsed="false">
      <c r="B103" s="101"/>
      <c r="C103" s="104"/>
      <c r="D103" s="105" t="str">
        <f aca="false">IF(C105&gt;=0,"POVEĆANJE","SMANJENJE")</f>
        <v>POVEĆANJE</v>
      </c>
      <c r="E103" s="106" t="s">
        <v>117</v>
      </c>
      <c r="F103" s="107"/>
      <c r="G103" s="101"/>
    </row>
    <row r="104" customFormat="false" ht="7.5" hidden="false" customHeight="true" outlineLevel="0" collapsed="false">
      <c r="B104" s="101"/>
      <c r="C104" s="108"/>
      <c r="D104" s="101"/>
      <c r="E104" s="109"/>
      <c r="F104" s="110"/>
      <c r="G104" s="101"/>
    </row>
    <row r="105" customFormat="false" ht="12.75" hidden="false" customHeight="true" outlineLevel="0" collapsed="false">
      <c r="B105" s="101"/>
      <c r="C105" s="111" t="n">
        <f aca="false">IFERROR(Baza!I43,"Nema pojave u bar jednom navedenom periodu!!!")</f>
        <v>0.0582959641255605</v>
      </c>
      <c r="D105" s="111"/>
      <c r="E105" s="111"/>
      <c r="F105" s="111"/>
      <c r="G105" s="101"/>
    </row>
    <row r="106" customFormat="false" ht="13.5" hidden="false" customHeight="true" outlineLevel="0" collapsed="false">
      <c r="B106" s="101"/>
      <c r="C106" s="111"/>
      <c r="D106" s="111"/>
      <c r="E106" s="111"/>
      <c r="F106" s="111"/>
      <c r="G106" s="101"/>
    </row>
    <row r="107" customFormat="false" ht="13.2" hidden="false" customHeight="false" outlineLevel="0" collapsed="false">
      <c r="B107" s="112"/>
      <c r="C107" s="112"/>
      <c r="D107" s="113"/>
      <c r="E107" s="113"/>
      <c r="F107" s="113"/>
      <c r="G107" s="113"/>
    </row>
    <row r="108" customFormat="false" ht="11.4" hidden="false" customHeight="false" outlineLevel="0" collapsed="false">
      <c r="B108" s="114"/>
      <c r="C108" s="33"/>
      <c r="D108" s="33"/>
      <c r="E108" s="33"/>
      <c r="F108" s="33"/>
      <c r="G108" s="33"/>
    </row>
    <row r="109" customFormat="false" ht="12" hidden="false" customHeight="false" outlineLevel="0" collapsed="false">
      <c r="B109" s="114"/>
      <c r="C109" s="115" t="s">
        <v>118</v>
      </c>
      <c r="D109" s="116" t="str">
        <f aca="false">INDEX(Baza!$B$1:$B$31,Baza!$F$34+1,MATCH(Indikatori_CG!C109,Baza!$B$1,0))</f>
        <v>Putnici u željezničkom saobraćaju</v>
      </c>
      <c r="E109" s="116"/>
      <c r="F109" s="116"/>
      <c r="G109" s="33"/>
    </row>
    <row r="110" customFormat="false" ht="11.4" hidden="false" customHeight="false" outlineLevel="0" collapsed="false">
      <c r="B110" s="114"/>
      <c r="C110" s="33"/>
      <c r="D110" s="33"/>
      <c r="E110" s="33"/>
      <c r="F110" s="33"/>
      <c r="G110" s="33"/>
    </row>
    <row r="111" customFormat="false" ht="12" hidden="false" customHeight="false" outlineLevel="0" collapsed="false">
      <c r="B111" s="114"/>
      <c r="C111" s="115" t="s">
        <v>119</v>
      </c>
      <c r="D111" s="117" t="str">
        <f aca="false">INDEX(Baza!$A$1:$A$31,Baza!$F$34+1,MATCH(Indikatori_CG!C111,Baza!$A$1,0))</f>
        <v>u hilj.</v>
      </c>
      <c r="E111" s="33"/>
      <c r="F111" s="33"/>
      <c r="G111" s="33"/>
    </row>
    <row r="112" customFormat="false" ht="11.4" hidden="false" customHeight="false" outlineLevel="0" collapsed="false">
      <c r="B112" s="114"/>
      <c r="C112" s="33"/>
      <c r="D112" s="33"/>
      <c r="E112" s="33"/>
      <c r="F112" s="33"/>
      <c r="G112" s="33"/>
    </row>
    <row r="113" customFormat="false" ht="11.4" hidden="false" customHeight="false" outlineLevel="0" collapsed="false">
      <c r="B113" s="114"/>
      <c r="C113" s="33"/>
      <c r="D113" s="33"/>
      <c r="E113" s="33"/>
      <c r="F113" s="33"/>
      <c r="G113" s="33"/>
    </row>
    <row r="114" customFormat="false" ht="11.4" hidden="false" customHeight="false" outlineLevel="0" collapsed="false">
      <c r="B114" s="114"/>
      <c r="C114" s="33"/>
      <c r="D114" s="33"/>
      <c r="E114" s="33"/>
      <c r="F114" s="33"/>
      <c r="G114" s="33"/>
    </row>
    <row r="115" customFormat="false" ht="11.4" hidden="false" customHeight="false" outlineLevel="0" collapsed="false">
      <c r="B115" s="114"/>
      <c r="C115" s="33"/>
      <c r="D115" s="33"/>
      <c r="E115" s="33"/>
      <c r="F115" s="33"/>
      <c r="G115" s="33"/>
    </row>
    <row r="116" customFormat="false" ht="11.4" hidden="false" customHeight="false" outlineLevel="0" collapsed="false">
      <c r="B116" s="114"/>
      <c r="C116" s="33"/>
      <c r="D116" s="33"/>
      <c r="E116" s="33"/>
      <c r="F116" s="33"/>
      <c r="G116" s="33"/>
    </row>
    <row r="117" customFormat="false" ht="11.4" hidden="false" customHeight="false" outlineLevel="0" collapsed="false">
      <c r="B117" s="114"/>
      <c r="C117" s="33"/>
      <c r="D117" s="33"/>
      <c r="E117" s="33"/>
      <c r="F117" s="33"/>
      <c r="G117" s="33"/>
    </row>
    <row r="118" customFormat="false" ht="11.4" hidden="false" customHeight="false" outlineLevel="0" collapsed="false">
      <c r="B118" s="114"/>
      <c r="C118" s="33"/>
      <c r="D118" s="33"/>
      <c r="E118" s="33"/>
      <c r="F118" s="33"/>
      <c r="G118" s="33"/>
    </row>
    <row r="119" customFormat="false" ht="11.4" hidden="false" customHeight="false" outlineLevel="0" collapsed="false">
      <c r="B119" s="114"/>
      <c r="C119" s="33"/>
      <c r="D119" s="33"/>
      <c r="E119" s="33"/>
      <c r="F119" s="33"/>
      <c r="G119" s="33"/>
    </row>
    <row r="120" customFormat="false" ht="11.4" hidden="false" customHeight="false" outlineLevel="0" collapsed="false">
      <c r="B120" s="114"/>
      <c r="C120" s="33"/>
      <c r="D120" s="33"/>
      <c r="E120" s="33"/>
      <c r="F120" s="33"/>
      <c r="G120" s="33"/>
    </row>
    <row r="121" customFormat="false" ht="11.4" hidden="false" customHeight="false" outlineLevel="0" collapsed="false">
      <c r="B121" s="114"/>
      <c r="C121" s="33"/>
      <c r="D121" s="33"/>
      <c r="E121" s="33"/>
      <c r="F121" s="33"/>
      <c r="G121" s="33"/>
    </row>
    <row r="122" customFormat="false" ht="11.4" hidden="false" customHeight="false" outlineLevel="0" collapsed="false">
      <c r="B122" s="114"/>
      <c r="C122" s="33"/>
      <c r="D122" s="33"/>
      <c r="E122" s="33"/>
      <c r="F122" s="33"/>
      <c r="G122" s="33"/>
    </row>
    <row r="123" customFormat="false" ht="11.4" hidden="false" customHeight="false" outlineLevel="0" collapsed="false">
      <c r="B123" s="114"/>
      <c r="C123" s="33"/>
      <c r="D123" s="33"/>
      <c r="E123" s="33"/>
      <c r="F123" s="33"/>
      <c r="G123" s="33"/>
    </row>
    <row r="124" customFormat="false" ht="11.4" hidden="false" customHeight="false" outlineLevel="0" collapsed="false">
      <c r="B124" s="114"/>
      <c r="C124" s="33"/>
      <c r="D124" s="33"/>
      <c r="E124" s="33"/>
      <c r="F124" s="33"/>
      <c r="G124" s="33"/>
    </row>
    <row r="125" customFormat="false" ht="11.4" hidden="false" customHeight="false" outlineLevel="0" collapsed="false">
      <c r="B125" s="114"/>
      <c r="C125" s="33"/>
      <c r="D125" s="33"/>
      <c r="E125" s="33"/>
      <c r="F125" s="33"/>
      <c r="G125" s="33"/>
    </row>
    <row r="126" customFormat="false" ht="11.4" hidden="false" customHeight="false" outlineLevel="0" collapsed="false">
      <c r="B126" s="114"/>
      <c r="C126" s="33"/>
      <c r="D126" s="33"/>
      <c r="E126" s="33"/>
      <c r="F126" s="33"/>
      <c r="G126" s="33"/>
    </row>
    <row r="127" customFormat="false" ht="11.4" hidden="false" customHeight="false" outlineLevel="0" collapsed="false">
      <c r="B127" s="114"/>
      <c r="C127" s="33"/>
      <c r="D127" s="33"/>
      <c r="E127" s="33"/>
      <c r="F127" s="33"/>
      <c r="G127" s="33"/>
    </row>
    <row r="128" customFormat="false" ht="11.4" hidden="false" customHeight="false" outlineLevel="0" collapsed="false">
      <c r="B128" s="114"/>
      <c r="C128" s="33"/>
      <c r="D128" s="33"/>
      <c r="E128" s="33"/>
      <c r="F128" s="33"/>
      <c r="G128" s="33"/>
    </row>
    <row r="129" customFormat="false" ht="11.4" hidden="false" customHeight="false" outlineLevel="0" collapsed="false">
      <c r="B129" s="114"/>
      <c r="C129" s="33"/>
      <c r="D129" s="33"/>
      <c r="E129" s="33"/>
      <c r="F129" s="33"/>
      <c r="G129" s="33"/>
    </row>
    <row r="130" customFormat="false" ht="11.4" hidden="false" customHeight="false" outlineLevel="0" collapsed="false">
      <c r="B130" s="114"/>
      <c r="C130" s="33"/>
      <c r="D130" s="33"/>
      <c r="E130" s="33"/>
      <c r="F130" s="33"/>
      <c r="G130" s="33"/>
    </row>
    <row r="131" customFormat="false" ht="11.4" hidden="false" customHeight="false" outlineLevel="0" collapsed="false">
      <c r="B131" s="114"/>
      <c r="C131" s="33"/>
      <c r="D131" s="33"/>
      <c r="E131" s="33"/>
      <c r="F131" s="33"/>
      <c r="G131" s="33"/>
    </row>
    <row r="132" customFormat="false" ht="12" hidden="false" customHeight="false" outlineLevel="0" collapsed="false">
      <c r="B132" s="114"/>
      <c r="C132" s="115" t="s">
        <v>118</v>
      </c>
      <c r="D132" s="116" t="str">
        <f aca="false">INDEX(Baza!$B$1:$B$31,Baza!$F$34+1,MATCH(Indikatori_CG!C132,Baza!$B$1,0))</f>
        <v>Putnici u željezničkom saobraćaju</v>
      </c>
      <c r="E132" s="116"/>
      <c r="F132" s="116"/>
      <c r="G132" s="33"/>
    </row>
    <row r="133" customFormat="false" ht="11.4" hidden="false" customHeight="false" outlineLevel="0" collapsed="false">
      <c r="B133" s="114"/>
      <c r="C133" s="33"/>
      <c r="D133" s="33"/>
      <c r="E133" s="33"/>
      <c r="F133" s="33"/>
      <c r="G133" s="33"/>
    </row>
    <row r="134" customFormat="false" ht="12" hidden="false" customHeight="false" outlineLevel="0" collapsed="false">
      <c r="B134" s="114"/>
      <c r="C134" s="115" t="s">
        <v>119</v>
      </c>
      <c r="D134" s="117" t="str">
        <f aca="false">INDEX(Baza!$A$1:$A$31,Baza!$F$34+1,MATCH(Indikatori_CG!C134,Baza!$A$1,0))</f>
        <v>u hilj.</v>
      </c>
      <c r="E134" s="33"/>
      <c r="F134" s="33"/>
      <c r="G134" s="33"/>
    </row>
    <row r="135" customFormat="false" ht="11.4" hidden="false" customHeight="false" outlineLevel="0" collapsed="false">
      <c r="B135" s="114"/>
      <c r="C135" s="33"/>
      <c r="D135" s="33"/>
      <c r="E135" s="33"/>
      <c r="F135" s="33"/>
      <c r="G135" s="33"/>
    </row>
    <row r="136" customFormat="false" ht="11.4" hidden="false" customHeight="false" outlineLevel="0" collapsed="false">
      <c r="B136" s="114"/>
      <c r="C136" s="33"/>
      <c r="D136" s="33"/>
      <c r="E136" s="33"/>
      <c r="F136" s="33"/>
      <c r="G136" s="33"/>
    </row>
    <row r="137" customFormat="false" ht="11.4" hidden="false" customHeight="false" outlineLevel="0" collapsed="false">
      <c r="B137" s="114"/>
      <c r="C137" s="33"/>
      <c r="D137" s="33"/>
      <c r="E137" s="33"/>
      <c r="F137" s="33"/>
      <c r="G137" s="33"/>
    </row>
    <row r="138" customFormat="false" ht="11.4" hidden="false" customHeight="false" outlineLevel="0" collapsed="false">
      <c r="B138" s="114"/>
      <c r="C138" s="33"/>
      <c r="D138" s="33"/>
      <c r="E138" s="33"/>
      <c r="F138" s="33"/>
      <c r="G138" s="33"/>
    </row>
    <row r="139" customFormat="false" ht="11.4" hidden="false" customHeight="false" outlineLevel="0" collapsed="false">
      <c r="B139" s="114"/>
      <c r="C139" s="33"/>
      <c r="D139" s="33"/>
      <c r="E139" s="33"/>
      <c r="F139" s="33"/>
      <c r="G139" s="33"/>
    </row>
    <row r="140" customFormat="false" ht="11.4" hidden="false" customHeight="false" outlineLevel="0" collapsed="false">
      <c r="B140" s="114"/>
      <c r="C140" s="33"/>
      <c r="D140" s="33"/>
      <c r="E140" s="33"/>
      <c r="F140" s="33"/>
      <c r="G140" s="33"/>
    </row>
    <row r="141" customFormat="false" ht="11.4" hidden="false" customHeight="false" outlineLevel="0" collapsed="false">
      <c r="B141" s="114"/>
      <c r="C141" s="33"/>
      <c r="D141" s="33"/>
      <c r="E141" s="33"/>
      <c r="F141" s="33"/>
      <c r="G141" s="33"/>
    </row>
    <row r="142" customFormat="false" ht="11.4" hidden="false" customHeight="false" outlineLevel="0" collapsed="false">
      <c r="B142" s="114"/>
      <c r="C142" s="33"/>
      <c r="D142" s="33"/>
      <c r="E142" s="33"/>
      <c r="F142" s="33"/>
      <c r="G142" s="33"/>
    </row>
    <row r="143" customFormat="false" ht="11.4" hidden="false" customHeight="false" outlineLevel="0" collapsed="false">
      <c r="B143" s="114"/>
      <c r="C143" s="33"/>
      <c r="D143" s="33"/>
      <c r="E143" s="33"/>
      <c r="F143" s="33"/>
      <c r="G143" s="33"/>
    </row>
    <row r="144" customFormat="false" ht="11.4" hidden="false" customHeight="false" outlineLevel="0" collapsed="false">
      <c r="B144" s="114"/>
      <c r="C144" s="33"/>
      <c r="D144" s="33"/>
      <c r="E144" s="33"/>
      <c r="F144" s="33"/>
      <c r="G144" s="33"/>
    </row>
    <row r="145" customFormat="false" ht="11.4" hidden="false" customHeight="false" outlineLevel="0" collapsed="false">
      <c r="B145" s="114"/>
      <c r="C145" s="33"/>
      <c r="D145" s="33"/>
      <c r="E145" s="33"/>
      <c r="F145" s="33"/>
      <c r="G145" s="33"/>
    </row>
    <row r="146" customFormat="false" ht="11.4" hidden="false" customHeight="false" outlineLevel="0" collapsed="false">
      <c r="B146" s="114"/>
      <c r="C146" s="33"/>
      <c r="D146" s="33"/>
      <c r="E146" s="33"/>
      <c r="F146" s="33"/>
      <c r="G146" s="33"/>
    </row>
    <row r="147" customFormat="false" ht="11.4" hidden="false" customHeight="false" outlineLevel="0" collapsed="false">
      <c r="B147" s="114"/>
      <c r="C147" s="33"/>
      <c r="D147" s="33"/>
      <c r="E147" s="33"/>
      <c r="F147" s="33"/>
      <c r="G147" s="33"/>
    </row>
    <row r="148" customFormat="false" ht="11.4" hidden="false" customHeight="false" outlineLevel="0" collapsed="false">
      <c r="B148" s="114"/>
      <c r="C148" s="33"/>
      <c r="D148" s="33"/>
      <c r="E148" s="33"/>
      <c r="F148" s="33"/>
      <c r="G148" s="33"/>
    </row>
    <row r="149" customFormat="false" ht="11.4" hidden="false" customHeight="false" outlineLevel="0" collapsed="false">
      <c r="B149" s="114"/>
      <c r="C149" s="33"/>
      <c r="D149" s="33"/>
      <c r="E149" s="33"/>
      <c r="F149" s="33"/>
      <c r="G149" s="33"/>
    </row>
    <row r="150" customFormat="false" ht="11.4" hidden="false" customHeight="false" outlineLevel="0" collapsed="false">
      <c r="B150" s="114"/>
      <c r="C150" s="33"/>
      <c r="D150" s="33"/>
      <c r="E150" s="33"/>
      <c r="F150" s="33"/>
      <c r="G150" s="33"/>
    </row>
    <row r="151" customFormat="false" ht="11.4" hidden="false" customHeight="false" outlineLevel="0" collapsed="false">
      <c r="B151" s="114"/>
      <c r="C151" s="33"/>
      <c r="D151" s="33"/>
      <c r="E151" s="33"/>
      <c r="F151" s="33"/>
      <c r="G151" s="33"/>
    </row>
    <row r="152" customFormat="false" ht="11.4" hidden="false" customHeight="false" outlineLevel="0" collapsed="false">
      <c r="B152" s="114"/>
      <c r="C152" s="33"/>
      <c r="D152" s="33"/>
      <c r="E152" s="33"/>
      <c r="F152" s="33"/>
      <c r="G152" s="33"/>
    </row>
    <row r="153" customFormat="false" ht="11.4" hidden="false" customHeight="false" outlineLevel="0" collapsed="false">
      <c r="B153" s="114"/>
      <c r="C153" s="33"/>
      <c r="D153" s="33"/>
      <c r="E153" s="33"/>
      <c r="F153" s="33"/>
      <c r="G153" s="33"/>
    </row>
  </sheetData>
  <mergeCells count="45">
    <mergeCell ref="B3:B6"/>
    <mergeCell ref="C3:F3"/>
    <mergeCell ref="G3:K3"/>
    <mergeCell ref="L3:Q3"/>
    <mergeCell ref="R3:V3"/>
    <mergeCell ref="W3:AA3"/>
    <mergeCell ref="AB3:AC3"/>
    <mergeCell ref="AD3:A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92:G92"/>
    <mergeCell ref="B94:G94"/>
    <mergeCell ref="B98:G98"/>
    <mergeCell ref="D100:E100"/>
    <mergeCell ref="C105:F106"/>
    <mergeCell ref="D109:F109"/>
    <mergeCell ref="D132:F132"/>
  </mergeCells>
  <conditionalFormatting sqref="C103:F106">
    <cfRule type="expression" priority="2" aboveAverage="0" equalAverage="0" bottom="0" percent="0" rank="0" text="" dxfId="0">
      <formula>NOT(ISERROR(SEARCH("Nema pojave u bar jednom navedenom periodu!!!",C103)))</formula>
    </cfRule>
  </conditionalFormatting>
  <conditionalFormatting sqref="C105:F106">
    <cfRule type="expression" priority="3" aboveAverage="0" equalAverage="0" bottom="0" percent="0" rank="0" text="" dxfId="1">
      <formula>$C$105=0</formula>
    </cfRule>
    <cfRule type="expression" priority="4" aboveAverage="0" equalAverage="0" bottom="0" percent="0" rank="0" text="" dxfId="2">
      <formula>$C$105&lt;0</formula>
    </cfRule>
    <cfRule type="expression" priority="5" aboveAverage="0" equalAverage="0" bottom="0" percent="0" rank="0" text="" dxfId="3">
      <formula>$C$105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J112" activeCellId="0" sqref="J1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66"/>
    <col collapsed="false" customWidth="true" hidden="false" outlineLevel="0" max="3" min="3" style="1" width="14.99"/>
    <col collapsed="false" customWidth="true" hidden="false" outlineLevel="0" max="4" min="4" style="1" width="15.1"/>
    <col collapsed="false" customWidth="true" hidden="false" outlineLevel="0" max="5" min="5" style="1" width="13.87"/>
    <col collapsed="false" customWidth="true" hidden="false" outlineLevel="0" max="10" min="6" style="1" width="14.33"/>
    <col collapsed="false" customWidth="true" hidden="false" outlineLevel="0" max="11" min="11" style="1" width="19.66"/>
    <col collapsed="false" customWidth="true" hidden="false" outlineLevel="0" max="13" min="12" style="1" width="17.32"/>
    <col collapsed="false" customWidth="true" hidden="false" outlineLevel="0" max="17" min="14" style="1" width="20.1"/>
    <col collapsed="false" customWidth="true" hidden="false" outlineLevel="0" max="22" min="18" style="1" width="15.32"/>
    <col collapsed="false" customWidth="true" hidden="false" outlineLevel="0" max="27" min="23" style="1" width="14.33"/>
    <col collapsed="false" customWidth="true" hidden="false" outlineLevel="0" max="29" min="28" style="1" width="19.55"/>
    <col collapsed="false" customWidth="true" hidden="false" outlineLevel="0" max="32" min="30" style="1" width="14.99"/>
    <col collapsed="false" customWidth="false" hidden="false" outlineLevel="0" max="257" min="33" style="1" width="9.1"/>
  </cols>
  <sheetData>
    <row r="1" customFormat="false" ht="13.5" hidden="false" customHeight="true" outlineLevel="0" collapsed="false"/>
    <row r="2" s="2" customFormat="true" ht="17.25" hidden="false" customHeight="true" outlineLevel="0" collapsed="false">
      <c r="B2" s="4" t="s">
        <v>120</v>
      </c>
      <c r="C2" s="5"/>
      <c r="D2" s="5"/>
      <c r="E2" s="5"/>
      <c r="F2" s="5"/>
      <c r="G2" s="6"/>
      <c r="H2" s="7"/>
      <c r="J2" s="8"/>
      <c r="AF2" s="10" t="s">
        <v>121</v>
      </c>
      <c r="AV2" s="11"/>
      <c r="AW2" s="11"/>
    </row>
    <row r="3" s="2" customFormat="true" ht="17.25" hidden="false" customHeight="true" outlineLevel="0" collapsed="false">
      <c r="B3" s="12" t="s">
        <v>122</v>
      </c>
      <c r="C3" s="118" t="s">
        <v>123</v>
      </c>
      <c r="D3" s="118"/>
      <c r="E3" s="118"/>
      <c r="F3" s="118"/>
      <c r="G3" s="119" t="s">
        <v>124</v>
      </c>
      <c r="H3" s="119"/>
      <c r="I3" s="119"/>
      <c r="J3" s="119"/>
      <c r="K3" s="119"/>
      <c r="L3" s="119" t="s">
        <v>125</v>
      </c>
      <c r="M3" s="119"/>
      <c r="N3" s="119"/>
      <c r="O3" s="119"/>
      <c r="P3" s="119"/>
      <c r="Q3" s="119"/>
      <c r="R3" s="119" t="s">
        <v>126</v>
      </c>
      <c r="S3" s="119"/>
      <c r="T3" s="119"/>
      <c r="U3" s="119"/>
      <c r="V3" s="119"/>
      <c r="W3" s="119" t="s">
        <v>127</v>
      </c>
      <c r="X3" s="119"/>
      <c r="Y3" s="119"/>
      <c r="Z3" s="119"/>
      <c r="AA3" s="119"/>
      <c r="AB3" s="119" t="s">
        <v>128</v>
      </c>
      <c r="AC3" s="119"/>
      <c r="AD3" s="120" t="s">
        <v>129</v>
      </c>
      <c r="AE3" s="120"/>
      <c r="AF3" s="120"/>
      <c r="AV3" s="11"/>
      <c r="AW3" s="11"/>
    </row>
    <row r="4" s="2" customFormat="true" ht="14.25" hidden="false" customHeight="true" outlineLevel="0" collapsed="false">
      <c r="B4" s="12"/>
      <c r="C4" s="121" t="s">
        <v>130</v>
      </c>
      <c r="D4" s="121" t="s">
        <v>131</v>
      </c>
      <c r="E4" s="121" t="s">
        <v>132</v>
      </c>
      <c r="F4" s="122" t="s">
        <v>133</v>
      </c>
      <c r="G4" s="121" t="s">
        <v>134</v>
      </c>
      <c r="H4" s="121" t="s">
        <v>135</v>
      </c>
      <c r="I4" s="121" t="s">
        <v>136</v>
      </c>
      <c r="J4" s="121" t="s">
        <v>137</v>
      </c>
      <c r="K4" s="122" t="s">
        <v>138</v>
      </c>
      <c r="L4" s="121" t="s">
        <v>139</v>
      </c>
      <c r="M4" s="121" t="s">
        <v>140</v>
      </c>
      <c r="N4" s="121" t="s">
        <v>141</v>
      </c>
      <c r="O4" s="121" t="s">
        <v>142</v>
      </c>
      <c r="P4" s="121" t="s">
        <v>143</v>
      </c>
      <c r="Q4" s="122" t="s">
        <v>144</v>
      </c>
      <c r="R4" s="121" t="s">
        <v>145</v>
      </c>
      <c r="S4" s="121" t="s">
        <v>146</v>
      </c>
      <c r="T4" s="121" t="s">
        <v>147</v>
      </c>
      <c r="U4" s="121" t="s">
        <v>148</v>
      </c>
      <c r="V4" s="122" t="s">
        <v>149</v>
      </c>
      <c r="W4" s="121" t="s">
        <v>150</v>
      </c>
      <c r="X4" s="121" t="s">
        <v>151</v>
      </c>
      <c r="Y4" s="121" t="s">
        <v>152</v>
      </c>
      <c r="Z4" s="121" t="s">
        <v>153</v>
      </c>
      <c r="AA4" s="122" t="s">
        <v>154</v>
      </c>
      <c r="AB4" s="121" t="s">
        <v>155</v>
      </c>
      <c r="AC4" s="122" t="s">
        <v>156</v>
      </c>
      <c r="AD4" s="121" t="s">
        <v>157</v>
      </c>
      <c r="AE4" s="121" t="s">
        <v>158</v>
      </c>
      <c r="AF4" s="121" t="s">
        <v>159</v>
      </c>
    </row>
    <row r="5" s="22" customFormat="true" ht="34.5" hidden="false" customHeight="true" outlineLevel="0" collapsed="false">
      <c r="B5" s="12"/>
      <c r="C5" s="121" t="s">
        <v>130</v>
      </c>
      <c r="D5" s="121" t="s">
        <v>131</v>
      </c>
      <c r="E5" s="121" t="s">
        <v>132</v>
      </c>
      <c r="F5" s="122" t="s">
        <v>133</v>
      </c>
      <c r="G5" s="121" t="s">
        <v>134</v>
      </c>
      <c r="H5" s="121" t="s">
        <v>135</v>
      </c>
      <c r="I5" s="121" t="s">
        <v>136</v>
      </c>
      <c r="J5" s="121" t="s">
        <v>137</v>
      </c>
      <c r="K5" s="122" t="s">
        <v>138</v>
      </c>
      <c r="L5" s="121" t="s">
        <v>139</v>
      </c>
      <c r="M5" s="121" t="s">
        <v>140</v>
      </c>
      <c r="N5" s="121" t="s">
        <v>141</v>
      </c>
      <c r="O5" s="121" t="s">
        <v>142</v>
      </c>
      <c r="P5" s="121" t="s">
        <v>143</v>
      </c>
      <c r="Q5" s="122" t="s">
        <v>144</v>
      </c>
      <c r="R5" s="121" t="s">
        <v>145</v>
      </c>
      <c r="S5" s="121" t="s">
        <v>146</v>
      </c>
      <c r="T5" s="121" t="s">
        <v>147</v>
      </c>
      <c r="U5" s="121" t="s">
        <v>148</v>
      </c>
      <c r="V5" s="122" t="s">
        <v>149</v>
      </c>
      <c r="W5" s="121" t="s">
        <v>150</v>
      </c>
      <c r="X5" s="121" t="s">
        <v>151</v>
      </c>
      <c r="Y5" s="121" t="s">
        <v>152</v>
      </c>
      <c r="Z5" s="121" t="s">
        <v>153</v>
      </c>
      <c r="AA5" s="122" t="s">
        <v>154</v>
      </c>
      <c r="AB5" s="121" t="s">
        <v>155</v>
      </c>
      <c r="AC5" s="122" t="s">
        <v>156</v>
      </c>
      <c r="AD5" s="121" t="s">
        <v>157</v>
      </c>
      <c r="AE5" s="121" t="s">
        <v>158</v>
      </c>
      <c r="AF5" s="121" t="s">
        <v>158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23" customFormat="true" ht="18" hidden="false" customHeight="true" outlineLevel="0" collapsed="false">
      <c r="B6" s="12"/>
      <c r="C6" s="123" t="s">
        <v>160</v>
      </c>
      <c r="D6" s="123" t="s">
        <v>160</v>
      </c>
      <c r="E6" s="123" t="s">
        <v>161</v>
      </c>
      <c r="F6" s="124" t="s">
        <v>160</v>
      </c>
      <c r="G6" s="123" t="s">
        <v>160</v>
      </c>
      <c r="H6" s="123" t="s">
        <v>160</v>
      </c>
      <c r="I6" s="123" t="s">
        <v>161</v>
      </c>
      <c r="J6" s="123" t="s">
        <v>160</v>
      </c>
      <c r="K6" s="124" t="s">
        <v>160</v>
      </c>
      <c r="L6" s="123" t="s">
        <v>162</v>
      </c>
      <c r="M6" s="123" t="s">
        <v>163</v>
      </c>
      <c r="N6" s="123" t="s">
        <v>162</v>
      </c>
      <c r="O6" s="123" t="s">
        <v>160</v>
      </c>
      <c r="P6" s="123" t="s">
        <v>164</v>
      </c>
      <c r="Q6" s="124" t="s">
        <v>160</v>
      </c>
      <c r="R6" s="123" t="s">
        <v>160</v>
      </c>
      <c r="S6" s="123" t="s">
        <v>160</v>
      </c>
      <c r="T6" s="123" t="s">
        <v>160</v>
      </c>
      <c r="U6" s="123" t="s">
        <v>160</v>
      </c>
      <c r="V6" s="124" t="s">
        <v>160</v>
      </c>
      <c r="W6" s="123" t="s">
        <v>164</v>
      </c>
      <c r="X6" s="123" t="s">
        <v>163</v>
      </c>
      <c r="Y6" s="123" t="s">
        <v>163</v>
      </c>
      <c r="Z6" s="123" t="s">
        <v>163</v>
      </c>
      <c r="AA6" s="124" t="s">
        <v>163</v>
      </c>
      <c r="AB6" s="123" t="s">
        <v>165</v>
      </c>
      <c r="AC6" s="124" t="s">
        <v>165</v>
      </c>
      <c r="AD6" s="123" t="s">
        <v>166</v>
      </c>
      <c r="AE6" s="123" t="s">
        <v>167</v>
      </c>
      <c r="AF6" s="123" t="s">
        <v>167</v>
      </c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5.25" hidden="false" customHeight="true" outlineLevel="0" collapsed="false">
      <c r="B7" s="5"/>
      <c r="C7" s="30"/>
      <c r="G7" s="30"/>
      <c r="K7" s="31"/>
      <c r="L7" s="30"/>
      <c r="N7" s="33"/>
      <c r="R7" s="30"/>
      <c r="W7" s="30"/>
      <c r="X7" s="33"/>
      <c r="Z7" s="33"/>
      <c r="AA7" s="31"/>
      <c r="AB7" s="30"/>
      <c r="AD7" s="30"/>
    </row>
    <row r="8" customFormat="false" ht="15" hidden="false" customHeight="true" outlineLevel="0" collapsed="false">
      <c r="B8" s="34" t="s">
        <v>47</v>
      </c>
      <c r="C8" s="35" t="n">
        <v>125</v>
      </c>
      <c r="D8" s="36" t="n">
        <v>23500</v>
      </c>
      <c r="E8" s="36" t="n">
        <v>237</v>
      </c>
      <c r="F8" s="36" t="n">
        <v>32001</v>
      </c>
      <c r="G8" s="35" t="n">
        <v>906</v>
      </c>
      <c r="H8" s="36" t="n">
        <v>12522</v>
      </c>
      <c r="I8" s="36" t="n">
        <v>416</v>
      </c>
      <c r="J8" s="36" t="n">
        <v>30689</v>
      </c>
      <c r="K8" s="37" t="n">
        <v>117</v>
      </c>
      <c r="L8" s="35" t="n">
        <v>142071</v>
      </c>
      <c r="M8" s="36" t="n">
        <v>159</v>
      </c>
      <c r="N8" s="40" t="n">
        <v>93719</v>
      </c>
      <c r="O8" s="36" t="n">
        <v>67916</v>
      </c>
      <c r="P8" s="36" t="n">
        <v>3587</v>
      </c>
      <c r="Q8" s="36" t="n">
        <v>1977</v>
      </c>
      <c r="R8" s="35" t="n">
        <v>1560</v>
      </c>
      <c r="S8" s="36" t="n">
        <v>6</v>
      </c>
      <c r="T8" s="36" t="n">
        <v>170</v>
      </c>
      <c r="U8" s="36" t="n">
        <v>97995</v>
      </c>
      <c r="V8" s="36" t="n">
        <v>297421</v>
      </c>
      <c r="W8" s="35" t="n">
        <v>6912</v>
      </c>
      <c r="X8" s="40" t="n">
        <v>105855</v>
      </c>
      <c r="Y8" s="36" t="n">
        <v>338893</v>
      </c>
      <c r="Z8" s="40" t="n">
        <v>373410</v>
      </c>
      <c r="AA8" s="37" t="n">
        <v>740251</v>
      </c>
      <c r="AB8" s="41" t="s">
        <v>48</v>
      </c>
      <c r="AC8" s="42" t="s">
        <v>48</v>
      </c>
      <c r="AD8" s="41" t="s">
        <v>48</v>
      </c>
      <c r="AE8" s="42" t="s">
        <v>48</v>
      </c>
      <c r="AF8" s="42" t="s">
        <v>48</v>
      </c>
    </row>
    <row r="9" customFormat="false" ht="15" hidden="false" customHeight="true" outlineLevel="0" collapsed="false">
      <c r="B9" s="34" t="s">
        <v>49</v>
      </c>
      <c r="C9" s="35" t="n">
        <v>185</v>
      </c>
      <c r="D9" s="36" t="n">
        <v>18500</v>
      </c>
      <c r="E9" s="36" t="n">
        <v>330</v>
      </c>
      <c r="F9" s="36" t="n">
        <v>40802</v>
      </c>
      <c r="G9" s="35" t="n">
        <v>1700</v>
      </c>
      <c r="H9" s="36" t="n">
        <v>24646</v>
      </c>
      <c r="I9" s="36" t="n">
        <v>555</v>
      </c>
      <c r="J9" s="36" t="n">
        <v>40528</v>
      </c>
      <c r="K9" s="37" t="n">
        <v>117</v>
      </c>
      <c r="L9" s="35" t="n">
        <v>285294</v>
      </c>
      <c r="M9" s="36" t="n">
        <v>735</v>
      </c>
      <c r="N9" s="40" t="n">
        <v>140684</v>
      </c>
      <c r="O9" s="36" t="n">
        <v>123080</v>
      </c>
      <c r="P9" s="36" t="n">
        <v>8623</v>
      </c>
      <c r="Q9" s="36" t="n">
        <v>5241</v>
      </c>
      <c r="R9" s="35" t="n">
        <v>1691</v>
      </c>
      <c r="S9" s="36" t="n">
        <v>6</v>
      </c>
      <c r="T9" s="36" t="n">
        <v>172</v>
      </c>
      <c r="U9" s="36" t="n">
        <v>96458</v>
      </c>
      <c r="V9" s="36" t="n">
        <v>315350</v>
      </c>
      <c r="W9" s="35" t="n">
        <v>11092</v>
      </c>
      <c r="X9" s="40" t="n">
        <v>145332</v>
      </c>
      <c r="Y9" s="36" t="n">
        <v>500781</v>
      </c>
      <c r="Z9" s="40" t="n">
        <v>440751</v>
      </c>
      <c r="AA9" s="37" t="n">
        <v>910692</v>
      </c>
      <c r="AB9" s="41" t="s">
        <v>48</v>
      </c>
      <c r="AC9" s="42" t="s">
        <v>48</v>
      </c>
      <c r="AD9" s="41" t="s">
        <v>48</v>
      </c>
      <c r="AE9" s="42" t="s">
        <v>48</v>
      </c>
      <c r="AF9" s="42" t="s">
        <v>48</v>
      </c>
    </row>
    <row r="10" customFormat="false" ht="15" hidden="false" customHeight="true" outlineLevel="0" collapsed="false">
      <c r="B10" s="34" t="s">
        <v>50</v>
      </c>
      <c r="C10" s="35" t="n">
        <v>302</v>
      </c>
      <c r="D10" s="36" t="n">
        <v>33360</v>
      </c>
      <c r="E10" s="36" t="n">
        <v>305</v>
      </c>
      <c r="F10" s="36" t="n">
        <v>36458</v>
      </c>
      <c r="G10" s="35" t="n">
        <v>2056</v>
      </c>
      <c r="H10" s="36" t="n">
        <v>28260</v>
      </c>
      <c r="I10" s="36" t="n">
        <v>446</v>
      </c>
      <c r="J10" s="36" t="n">
        <v>38878</v>
      </c>
      <c r="K10" s="37" t="n">
        <v>142</v>
      </c>
      <c r="L10" s="35" t="n">
        <v>569044</v>
      </c>
      <c r="M10" s="36" t="n">
        <v>729</v>
      </c>
      <c r="N10" s="40" t="n">
        <v>243152</v>
      </c>
      <c r="O10" s="36" t="n">
        <v>254055</v>
      </c>
      <c r="P10" s="36" t="n">
        <v>9256</v>
      </c>
      <c r="Q10" s="36" t="n">
        <v>4960</v>
      </c>
      <c r="R10" s="35" t="n">
        <v>2457</v>
      </c>
      <c r="S10" s="36" t="n">
        <v>6</v>
      </c>
      <c r="T10" s="36" t="n">
        <v>154</v>
      </c>
      <c r="U10" s="36" t="n">
        <v>91507</v>
      </c>
      <c r="V10" s="36" t="n">
        <v>329565</v>
      </c>
      <c r="W10" s="35" t="n">
        <v>47179</v>
      </c>
      <c r="X10" s="40" t="n">
        <v>94662</v>
      </c>
      <c r="Y10" s="36" t="n">
        <v>499875</v>
      </c>
      <c r="Z10" s="40" t="n">
        <v>509436</v>
      </c>
      <c r="AA10" s="37" t="n">
        <v>967026</v>
      </c>
      <c r="AB10" s="41" t="s">
        <v>48</v>
      </c>
      <c r="AC10" s="42" t="s">
        <v>48</v>
      </c>
      <c r="AD10" s="41" t="s">
        <v>48</v>
      </c>
      <c r="AE10" s="42" t="s">
        <v>48</v>
      </c>
      <c r="AF10" s="42" t="s">
        <v>48</v>
      </c>
    </row>
    <row r="11" customFormat="false" ht="15" hidden="false" customHeight="true" outlineLevel="0" collapsed="false">
      <c r="B11" s="34" t="s">
        <v>51</v>
      </c>
      <c r="C11" s="35" t="n">
        <v>143</v>
      </c>
      <c r="D11" s="36" t="n">
        <v>15300</v>
      </c>
      <c r="E11" s="36" t="n">
        <v>341</v>
      </c>
      <c r="F11" s="36" t="n">
        <v>41438</v>
      </c>
      <c r="G11" s="35" t="n">
        <v>1547</v>
      </c>
      <c r="H11" s="36" t="n">
        <v>15405</v>
      </c>
      <c r="I11" s="36" t="n">
        <v>422</v>
      </c>
      <c r="J11" s="36" t="n">
        <v>56469</v>
      </c>
      <c r="K11" s="37" t="n">
        <v>214</v>
      </c>
      <c r="L11" s="35" t="n">
        <v>209127</v>
      </c>
      <c r="M11" s="36" t="n">
        <v>536</v>
      </c>
      <c r="N11" s="40" t="n">
        <v>128459</v>
      </c>
      <c r="O11" s="36" t="n">
        <v>102671</v>
      </c>
      <c r="P11" s="36" t="n">
        <v>6920</v>
      </c>
      <c r="Q11" s="36" t="n">
        <v>4354</v>
      </c>
      <c r="R11" s="35" t="n">
        <v>1880</v>
      </c>
      <c r="S11" s="36" t="n">
        <v>7</v>
      </c>
      <c r="T11" s="36" t="n">
        <v>146</v>
      </c>
      <c r="U11" s="36" t="n">
        <v>94625</v>
      </c>
      <c r="V11" s="36" t="n">
        <v>320290</v>
      </c>
      <c r="W11" s="35" t="n">
        <v>3673</v>
      </c>
      <c r="X11" s="40" t="n">
        <v>95575</v>
      </c>
      <c r="Y11" s="36" t="n">
        <v>419143</v>
      </c>
      <c r="Z11" s="40" t="n">
        <v>511207</v>
      </c>
      <c r="AA11" s="37" t="n">
        <v>1100031</v>
      </c>
      <c r="AB11" s="41" t="s">
        <v>48</v>
      </c>
      <c r="AC11" s="42" t="s">
        <v>48</v>
      </c>
      <c r="AD11" s="41" t="s">
        <v>48</v>
      </c>
      <c r="AE11" s="42" t="s">
        <v>48</v>
      </c>
      <c r="AF11" s="42" t="s">
        <v>48</v>
      </c>
    </row>
    <row r="12" s="43" customFormat="true" ht="15" hidden="false" customHeight="true" outlineLevel="0" collapsed="false">
      <c r="B12" s="44" t="n">
        <v>2010</v>
      </c>
      <c r="C12" s="45" t="n">
        <v>755</v>
      </c>
      <c r="D12" s="46" t="n">
        <v>90660</v>
      </c>
      <c r="E12" s="46" t="n">
        <v>1213</v>
      </c>
      <c r="F12" s="46" t="n">
        <v>150699</v>
      </c>
      <c r="G12" s="45" t="n">
        <v>6209</v>
      </c>
      <c r="H12" s="46" t="n">
        <v>80833</v>
      </c>
      <c r="I12" s="46" t="n">
        <v>1839</v>
      </c>
      <c r="J12" s="46" t="n">
        <v>166564</v>
      </c>
      <c r="K12" s="47" t="n">
        <v>590</v>
      </c>
      <c r="L12" s="45" t="n">
        <v>1205536</v>
      </c>
      <c r="M12" s="46" t="n">
        <v>2159</v>
      </c>
      <c r="N12" s="50" t="n">
        <v>606014</v>
      </c>
      <c r="O12" s="46" t="n">
        <v>547722</v>
      </c>
      <c r="P12" s="46" t="n">
        <v>28386</v>
      </c>
      <c r="Q12" s="46" t="n">
        <v>16532</v>
      </c>
      <c r="R12" s="45" t="n">
        <v>7588</v>
      </c>
      <c r="S12" s="46" t="n">
        <v>25</v>
      </c>
      <c r="T12" s="46" t="n">
        <v>642</v>
      </c>
      <c r="U12" s="46" t="n">
        <v>380585</v>
      </c>
      <c r="V12" s="46" t="n">
        <v>1262626</v>
      </c>
      <c r="W12" s="45" t="n">
        <v>68856</v>
      </c>
      <c r="X12" s="50" t="n">
        <v>441424</v>
      </c>
      <c r="Y12" s="46" t="n">
        <v>1758692</v>
      </c>
      <c r="Z12" s="50" t="n">
        <v>1834804</v>
      </c>
      <c r="AA12" s="47" t="n">
        <v>3718000</v>
      </c>
      <c r="AB12" s="45" t="n">
        <v>187913</v>
      </c>
      <c r="AC12" s="46" t="n">
        <v>10573</v>
      </c>
      <c r="AD12" s="45" t="n">
        <v>9138</v>
      </c>
      <c r="AE12" s="46" t="n">
        <v>2194</v>
      </c>
      <c r="AF12" s="46" t="n">
        <v>95</v>
      </c>
    </row>
    <row r="13" customFormat="false" ht="15" hidden="false" customHeight="true" outlineLevel="0" collapsed="false">
      <c r="B13" s="34" t="s">
        <v>52</v>
      </c>
      <c r="C13" s="35" t="n">
        <v>123</v>
      </c>
      <c r="D13" s="36" t="n">
        <v>12600</v>
      </c>
      <c r="E13" s="36" t="n">
        <v>294</v>
      </c>
      <c r="F13" s="36" t="n">
        <v>37756</v>
      </c>
      <c r="G13" s="35" t="n">
        <v>1185</v>
      </c>
      <c r="H13" s="36" t="n">
        <v>14133</v>
      </c>
      <c r="I13" s="36" t="n">
        <v>325</v>
      </c>
      <c r="J13" s="36" t="n">
        <v>21345</v>
      </c>
      <c r="K13" s="37" t="n">
        <v>173</v>
      </c>
      <c r="L13" s="35" t="n">
        <v>144689</v>
      </c>
      <c r="M13" s="36" t="n">
        <v>436</v>
      </c>
      <c r="N13" s="40" t="n">
        <v>85601</v>
      </c>
      <c r="O13" s="36" t="n">
        <v>66239</v>
      </c>
      <c r="P13" s="36" t="n">
        <v>6283</v>
      </c>
      <c r="Q13" s="36" t="n">
        <v>3800</v>
      </c>
      <c r="R13" s="35" t="n">
        <v>1813</v>
      </c>
      <c r="S13" s="36" t="n">
        <v>7</v>
      </c>
      <c r="T13" s="36" t="n">
        <v>147</v>
      </c>
      <c r="U13" s="36" t="n">
        <v>89017</v>
      </c>
      <c r="V13" s="36" t="n">
        <v>344176</v>
      </c>
      <c r="W13" s="35" t="n">
        <v>5117</v>
      </c>
      <c r="X13" s="40" t="n">
        <v>89729</v>
      </c>
      <c r="Y13" s="36" t="n">
        <v>295995</v>
      </c>
      <c r="Z13" s="40" t="n">
        <v>298657</v>
      </c>
      <c r="AA13" s="37" t="n">
        <v>670235</v>
      </c>
      <c r="AB13" s="35" t="n">
        <v>39468</v>
      </c>
      <c r="AC13" s="36" t="n">
        <v>2410</v>
      </c>
      <c r="AD13" s="35" t="n">
        <v>1809</v>
      </c>
      <c r="AE13" s="36" t="n">
        <v>415</v>
      </c>
      <c r="AF13" s="36" t="n">
        <v>7</v>
      </c>
    </row>
    <row r="14" customFormat="false" ht="15" hidden="false" customHeight="true" outlineLevel="0" collapsed="false">
      <c r="B14" s="34" t="s">
        <v>53</v>
      </c>
      <c r="C14" s="35" t="n">
        <v>173</v>
      </c>
      <c r="D14" s="36" t="n">
        <v>16500</v>
      </c>
      <c r="E14" s="36" t="n">
        <v>258</v>
      </c>
      <c r="F14" s="36" t="n">
        <v>32769</v>
      </c>
      <c r="G14" s="35" t="n">
        <v>1562</v>
      </c>
      <c r="H14" s="36" t="n">
        <v>19111</v>
      </c>
      <c r="I14" s="36" t="n">
        <v>330</v>
      </c>
      <c r="J14" s="36" t="n">
        <v>24220</v>
      </c>
      <c r="K14" s="37" t="n">
        <v>179</v>
      </c>
      <c r="L14" s="35" t="n">
        <v>315594</v>
      </c>
      <c r="M14" s="36" t="n">
        <v>224</v>
      </c>
      <c r="N14" s="40" t="n">
        <v>133735</v>
      </c>
      <c r="O14" s="36" t="n">
        <v>123304</v>
      </c>
      <c r="P14" s="36" t="n">
        <v>10992</v>
      </c>
      <c r="Q14" s="36" t="n">
        <v>5756</v>
      </c>
      <c r="R14" s="35" t="n">
        <v>1771</v>
      </c>
      <c r="S14" s="36" t="n">
        <v>6</v>
      </c>
      <c r="T14" s="36" t="n">
        <v>152</v>
      </c>
      <c r="U14" s="36" t="n">
        <v>111627</v>
      </c>
      <c r="V14" s="36" t="n">
        <v>461218</v>
      </c>
      <c r="W14" s="35" t="n">
        <v>8212</v>
      </c>
      <c r="X14" s="40" t="n">
        <v>79361</v>
      </c>
      <c r="Y14" s="36" t="n">
        <v>576351</v>
      </c>
      <c r="Z14" s="40" t="n">
        <v>406203</v>
      </c>
      <c r="AA14" s="37" t="n">
        <v>939111</v>
      </c>
      <c r="AB14" s="35" t="n">
        <v>53887</v>
      </c>
      <c r="AC14" s="36" t="n">
        <v>3532</v>
      </c>
      <c r="AD14" s="35" t="n">
        <v>1977</v>
      </c>
      <c r="AE14" s="36" t="n">
        <v>533</v>
      </c>
      <c r="AF14" s="36" t="n">
        <v>11</v>
      </c>
    </row>
    <row r="15" customFormat="false" ht="15" hidden="false" customHeight="true" outlineLevel="0" collapsed="false">
      <c r="B15" s="34" t="s">
        <v>54</v>
      </c>
      <c r="C15" s="35" t="n">
        <v>247</v>
      </c>
      <c r="D15" s="36" t="n">
        <v>23000</v>
      </c>
      <c r="E15" s="36" t="n">
        <v>271</v>
      </c>
      <c r="F15" s="36" t="n">
        <v>36225</v>
      </c>
      <c r="G15" s="35" t="n">
        <v>1957</v>
      </c>
      <c r="H15" s="36" t="n">
        <v>27014</v>
      </c>
      <c r="I15" s="36" t="n">
        <v>294</v>
      </c>
      <c r="J15" s="36" t="n">
        <v>28973</v>
      </c>
      <c r="K15" s="37" t="n">
        <v>153</v>
      </c>
      <c r="L15" s="35" t="n">
        <v>613495</v>
      </c>
      <c r="M15" s="36" t="n">
        <v>213</v>
      </c>
      <c r="N15" s="40" t="n">
        <v>207428</v>
      </c>
      <c r="O15" s="36" t="n">
        <v>231228</v>
      </c>
      <c r="P15" s="36" t="n">
        <v>16716</v>
      </c>
      <c r="Q15" s="36" t="n">
        <v>6651</v>
      </c>
      <c r="R15" s="35" t="n">
        <v>2216</v>
      </c>
      <c r="S15" s="36" t="n">
        <v>7</v>
      </c>
      <c r="T15" s="36" t="n">
        <v>157</v>
      </c>
      <c r="U15" s="36" t="n">
        <v>115389</v>
      </c>
      <c r="V15" s="36" t="n">
        <v>535704</v>
      </c>
      <c r="W15" s="35" t="n">
        <v>34929</v>
      </c>
      <c r="X15" s="40" t="n">
        <v>57142</v>
      </c>
      <c r="Y15" s="36" t="n">
        <v>443216</v>
      </c>
      <c r="Z15" s="40" t="n">
        <v>407385</v>
      </c>
      <c r="AA15" s="37" t="n">
        <v>798534</v>
      </c>
      <c r="AB15" s="35" t="n">
        <v>56062</v>
      </c>
      <c r="AC15" s="36" t="n">
        <v>3265</v>
      </c>
      <c r="AD15" s="35" t="n">
        <v>2647</v>
      </c>
      <c r="AE15" s="36" t="n">
        <v>722</v>
      </c>
      <c r="AF15" s="36" t="n">
        <v>21</v>
      </c>
    </row>
    <row r="16" customFormat="false" ht="15" hidden="false" customHeight="true" outlineLevel="0" collapsed="false">
      <c r="B16" s="34" t="s">
        <v>55</v>
      </c>
      <c r="C16" s="35" t="n">
        <v>149</v>
      </c>
      <c r="D16" s="36" t="n">
        <v>13000</v>
      </c>
      <c r="E16" s="36" t="n">
        <v>227</v>
      </c>
      <c r="F16" s="36" t="n">
        <v>28772</v>
      </c>
      <c r="G16" s="35" t="n">
        <v>1536</v>
      </c>
      <c r="H16" s="36" t="n">
        <v>19908</v>
      </c>
      <c r="I16" s="36" t="n">
        <v>298</v>
      </c>
      <c r="J16" s="36" t="n">
        <v>27927</v>
      </c>
      <c r="K16" s="37" t="n">
        <v>223</v>
      </c>
      <c r="L16" s="35" t="n">
        <v>185057</v>
      </c>
      <c r="M16" s="36" t="n">
        <v>201</v>
      </c>
      <c r="N16" s="40" t="n">
        <v>99550</v>
      </c>
      <c r="O16" s="36" t="n">
        <v>77980</v>
      </c>
      <c r="P16" s="36" t="n">
        <v>6415</v>
      </c>
      <c r="Q16" s="36" t="n">
        <v>4242</v>
      </c>
      <c r="R16" s="35" t="n">
        <v>1688</v>
      </c>
      <c r="S16" s="36" t="n">
        <v>9</v>
      </c>
      <c r="T16" s="36" t="n">
        <v>138</v>
      </c>
      <c r="U16" s="36" t="n">
        <v>107836</v>
      </c>
      <c r="V16" s="36" t="n">
        <v>462666</v>
      </c>
      <c r="W16" s="35" t="n">
        <v>21178</v>
      </c>
      <c r="X16" s="40" t="n">
        <v>53958</v>
      </c>
      <c r="Y16" s="36" t="n">
        <v>434420</v>
      </c>
      <c r="Z16" s="40" t="n">
        <v>375493</v>
      </c>
      <c r="AA16" s="37" t="n">
        <v>961057</v>
      </c>
      <c r="AB16" s="35" t="n">
        <v>47002</v>
      </c>
      <c r="AC16" s="36" t="n">
        <v>3366</v>
      </c>
      <c r="AD16" s="35" t="n">
        <v>2086</v>
      </c>
      <c r="AE16" s="36" t="n">
        <v>463</v>
      </c>
      <c r="AF16" s="36" t="n">
        <v>19</v>
      </c>
    </row>
    <row r="17" s="43" customFormat="true" ht="15" hidden="false" customHeight="true" outlineLevel="0" collapsed="false">
      <c r="B17" s="44" t="n">
        <v>2011</v>
      </c>
      <c r="C17" s="45" t="n">
        <v>692</v>
      </c>
      <c r="D17" s="46" t="n">
        <v>65100</v>
      </c>
      <c r="E17" s="46" t="n">
        <v>1050</v>
      </c>
      <c r="F17" s="46" t="n">
        <v>135522</v>
      </c>
      <c r="G17" s="45" t="n">
        <v>6240</v>
      </c>
      <c r="H17" s="46" t="n">
        <v>80166</v>
      </c>
      <c r="I17" s="46" t="n">
        <v>1247</v>
      </c>
      <c r="J17" s="46" t="n">
        <v>102465</v>
      </c>
      <c r="K17" s="47" t="n">
        <v>728</v>
      </c>
      <c r="L17" s="45" t="n">
        <v>1258835</v>
      </c>
      <c r="M17" s="46" t="n">
        <v>1074</v>
      </c>
      <c r="N17" s="50" t="n">
        <v>526314</v>
      </c>
      <c r="O17" s="46" t="n">
        <v>498751</v>
      </c>
      <c r="P17" s="46" t="n">
        <v>40406</v>
      </c>
      <c r="Q17" s="46" t="n">
        <v>20449</v>
      </c>
      <c r="R17" s="45" t="n">
        <v>7488</v>
      </c>
      <c r="S17" s="46" t="n">
        <v>29</v>
      </c>
      <c r="T17" s="46" t="n">
        <v>594</v>
      </c>
      <c r="U17" s="46" t="n">
        <v>423869</v>
      </c>
      <c r="V17" s="46" t="n">
        <v>1803764</v>
      </c>
      <c r="W17" s="45" t="n">
        <v>69436</v>
      </c>
      <c r="X17" s="50" t="n">
        <v>280190</v>
      </c>
      <c r="Y17" s="46" t="n">
        <v>1749982</v>
      </c>
      <c r="Z17" s="50" t="n">
        <v>1487738</v>
      </c>
      <c r="AA17" s="47" t="n">
        <v>3368937</v>
      </c>
      <c r="AB17" s="45" t="n">
        <v>196419</v>
      </c>
      <c r="AC17" s="46" t="n">
        <v>12573</v>
      </c>
      <c r="AD17" s="45" t="n">
        <v>8519</v>
      </c>
      <c r="AE17" s="46" t="n">
        <v>2133</v>
      </c>
      <c r="AF17" s="46" t="n">
        <v>58</v>
      </c>
    </row>
    <row r="18" customFormat="false" ht="15" hidden="false" customHeight="true" outlineLevel="0" collapsed="false">
      <c r="B18" s="34" t="s">
        <v>56</v>
      </c>
      <c r="C18" s="35" t="n">
        <v>134</v>
      </c>
      <c r="D18" s="36" t="n">
        <v>7861</v>
      </c>
      <c r="E18" s="36" t="n">
        <v>154</v>
      </c>
      <c r="F18" s="36" t="n">
        <v>17033</v>
      </c>
      <c r="G18" s="35" t="n">
        <v>1075</v>
      </c>
      <c r="H18" s="36" t="n">
        <v>16347</v>
      </c>
      <c r="I18" s="36" t="n">
        <v>109</v>
      </c>
      <c r="J18" s="36" t="n">
        <v>14622</v>
      </c>
      <c r="K18" s="37" t="n">
        <v>144</v>
      </c>
      <c r="L18" s="35" t="n">
        <v>141953</v>
      </c>
      <c r="M18" s="36" t="n">
        <v>166</v>
      </c>
      <c r="N18" s="40" t="n">
        <v>83113</v>
      </c>
      <c r="O18" s="36" t="n">
        <v>63196</v>
      </c>
      <c r="P18" s="36" t="n">
        <v>5842</v>
      </c>
      <c r="Q18" s="36" t="n">
        <v>3760</v>
      </c>
      <c r="R18" s="35" t="n">
        <v>2176</v>
      </c>
      <c r="S18" s="36" t="n">
        <v>6</v>
      </c>
      <c r="T18" s="36" t="n">
        <v>128</v>
      </c>
      <c r="U18" s="36" t="n">
        <v>104564</v>
      </c>
      <c r="V18" s="36" t="n">
        <v>458522</v>
      </c>
      <c r="W18" s="35" t="n">
        <v>3774</v>
      </c>
      <c r="X18" s="40" t="n">
        <v>55132</v>
      </c>
      <c r="Y18" s="36" t="n">
        <v>437784</v>
      </c>
      <c r="Z18" s="40" t="n">
        <v>478791</v>
      </c>
      <c r="AA18" s="37" t="n">
        <v>1010777</v>
      </c>
      <c r="AB18" s="35" t="n">
        <v>36535</v>
      </c>
      <c r="AC18" s="36" t="n">
        <v>2445</v>
      </c>
      <c r="AD18" s="35" t="n">
        <v>1635</v>
      </c>
      <c r="AE18" s="36" t="n">
        <v>250</v>
      </c>
      <c r="AF18" s="36" t="n">
        <v>5</v>
      </c>
    </row>
    <row r="19" customFormat="false" ht="15" hidden="false" customHeight="true" outlineLevel="0" collapsed="false">
      <c r="B19" s="34" t="s">
        <v>57</v>
      </c>
      <c r="C19" s="35" t="n">
        <v>185</v>
      </c>
      <c r="D19" s="36" t="n">
        <v>14642</v>
      </c>
      <c r="E19" s="36" t="n">
        <v>185</v>
      </c>
      <c r="F19" s="36" t="n">
        <v>20991</v>
      </c>
      <c r="G19" s="35" t="n">
        <v>1342</v>
      </c>
      <c r="H19" s="36" t="n">
        <v>25787</v>
      </c>
      <c r="I19" s="36" t="n">
        <v>120</v>
      </c>
      <c r="J19" s="36" t="n">
        <v>15887</v>
      </c>
      <c r="K19" s="37" t="n">
        <v>166</v>
      </c>
      <c r="L19" s="35" t="n">
        <v>358590</v>
      </c>
      <c r="M19" s="36" t="n">
        <v>197</v>
      </c>
      <c r="N19" s="40" t="n">
        <v>152597</v>
      </c>
      <c r="O19" s="36" t="n">
        <v>154857</v>
      </c>
      <c r="P19" s="36" t="n">
        <v>10284</v>
      </c>
      <c r="Q19" s="36" t="n">
        <v>7162</v>
      </c>
      <c r="R19" s="35" t="n">
        <v>2323</v>
      </c>
      <c r="S19" s="36" t="n">
        <v>9</v>
      </c>
      <c r="T19" s="36" t="n">
        <v>117</v>
      </c>
      <c r="U19" s="36" t="n">
        <v>102382</v>
      </c>
      <c r="V19" s="36" t="n">
        <v>498093</v>
      </c>
      <c r="W19" s="35" t="n">
        <v>9120</v>
      </c>
      <c r="X19" s="40" t="n">
        <v>24939</v>
      </c>
      <c r="Y19" s="36" t="n">
        <v>306139</v>
      </c>
      <c r="Z19" s="40" t="n">
        <v>304658</v>
      </c>
      <c r="AA19" s="37" t="n">
        <v>764907</v>
      </c>
      <c r="AB19" s="35" t="n">
        <v>55065</v>
      </c>
      <c r="AC19" s="36" t="n">
        <v>3946</v>
      </c>
      <c r="AD19" s="35" t="n">
        <v>1909</v>
      </c>
      <c r="AE19" s="36" t="n">
        <v>438</v>
      </c>
      <c r="AF19" s="36" t="n">
        <v>11</v>
      </c>
    </row>
    <row r="20" customFormat="false" ht="15" hidden="false" customHeight="true" outlineLevel="0" collapsed="false">
      <c r="B20" s="34" t="s">
        <v>58</v>
      </c>
      <c r="C20" s="35" t="n">
        <v>292</v>
      </c>
      <c r="D20" s="36" t="n">
        <v>26399</v>
      </c>
      <c r="E20" s="36" t="n">
        <v>198</v>
      </c>
      <c r="F20" s="36" t="n">
        <v>22362</v>
      </c>
      <c r="G20" s="35" t="n">
        <v>1888</v>
      </c>
      <c r="H20" s="36" t="n">
        <v>45300</v>
      </c>
      <c r="I20" s="36" t="n">
        <v>101</v>
      </c>
      <c r="J20" s="36" t="n">
        <v>22296</v>
      </c>
      <c r="K20" s="37" t="n">
        <v>134</v>
      </c>
      <c r="L20" s="35" t="n">
        <v>669945</v>
      </c>
      <c r="M20" s="36" t="n">
        <v>218</v>
      </c>
      <c r="N20" s="40" t="n">
        <v>226564</v>
      </c>
      <c r="O20" s="36" t="n">
        <v>259615</v>
      </c>
      <c r="P20" s="36" t="n">
        <v>12601</v>
      </c>
      <c r="Q20" s="36" t="n">
        <v>10645</v>
      </c>
      <c r="R20" s="35" t="n">
        <v>2536</v>
      </c>
      <c r="S20" s="36" t="n">
        <v>9</v>
      </c>
      <c r="T20" s="36" t="n">
        <v>105</v>
      </c>
      <c r="U20" s="36" t="n">
        <v>103852</v>
      </c>
      <c r="V20" s="36" t="n">
        <v>537800</v>
      </c>
      <c r="W20" s="35" t="n">
        <v>35364</v>
      </c>
      <c r="X20" s="40" t="n">
        <v>14877</v>
      </c>
      <c r="Y20" s="36" t="n">
        <v>239452</v>
      </c>
      <c r="Z20" s="40" t="n">
        <v>249080</v>
      </c>
      <c r="AA20" s="37" t="n">
        <v>510683</v>
      </c>
      <c r="AB20" s="35" t="n">
        <v>57755</v>
      </c>
      <c r="AC20" s="36" t="n">
        <v>3648</v>
      </c>
      <c r="AD20" s="35" t="n">
        <v>2581</v>
      </c>
      <c r="AE20" s="36" t="n">
        <v>691</v>
      </c>
      <c r="AF20" s="36" t="n">
        <v>17</v>
      </c>
    </row>
    <row r="21" customFormat="false" ht="15" hidden="false" customHeight="true" outlineLevel="0" collapsed="false">
      <c r="B21" s="34" t="s">
        <v>59</v>
      </c>
      <c r="C21" s="35" t="n">
        <v>170</v>
      </c>
      <c r="D21" s="36" t="n">
        <v>13475</v>
      </c>
      <c r="E21" s="36" t="n">
        <v>146</v>
      </c>
      <c r="F21" s="36" t="n">
        <v>12951</v>
      </c>
      <c r="G21" s="35" t="n">
        <v>1421</v>
      </c>
      <c r="H21" s="36" t="n">
        <v>23808</v>
      </c>
      <c r="I21" s="36" t="n">
        <v>68</v>
      </c>
      <c r="J21" s="36" t="n">
        <v>23645</v>
      </c>
      <c r="K21" s="37" t="n">
        <v>193</v>
      </c>
      <c r="L21" s="35" t="n">
        <v>187028</v>
      </c>
      <c r="M21" s="36" t="n">
        <v>185</v>
      </c>
      <c r="N21" s="40" t="n">
        <v>97289</v>
      </c>
      <c r="O21" s="36" t="n">
        <v>76974</v>
      </c>
      <c r="P21" s="36" t="n">
        <v>6873</v>
      </c>
      <c r="Q21" s="36" t="n">
        <v>4588</v>
      </c>
      <c r="R21" s="35" t="n">
        <v>2423</v>
      </c>
      <c r="S21" s="36" t="n">
        <v>13</v>
      </c>
      <c r="T21" s="36" t="n">
        <v>147</v>
      </c>
      <c r="U21" s="36" t="n">
        <v>97840</v>
      </c>
      <c r="V21" s="36" t="n">
        <v>477767</v>
      </c>
      <c r="W21" s="35" t="n">
        <v>5001</v>
      </c>
      <c r="X21" s="40" t="n">
        <v>13694</v>
      </c>
      <c r="Y21" s="36" t="n">
        <v>244502</v>
      </c>
      <c r="Z21" s="40" t="n">
        <v>197234</v>
      </c>
      <c r="AA21" s="37" t="n">
        <v>416148</v>
      </c>
      <c r="AB21" s="35" t="n">
        <v>48471</v>
      </c>
      <c r="AC21" s="36" t="n">
        <v>3296</v>
      </c>
      <c r="AD21" s="35" t="n">
        <v>1978</v>
      </c>
      <c r="AE21" s="36" t="n">
        <v>389</v>
      </c>
      <c r="AF21" s="36" t="n">
        <v>13</v>
      </c>
    </row>
    <row r="22" s="43" customFormat="true" ht="15" hidden="false" customHeight="true" outlineLevel="0" collapsed="false">
      <c r="B22" s="44" t="n">
        <v>2012</v>
      </c>
      <c r="C22" s="45" t="n">
        <v>781</v>
      </c>
      <c r="D22" s="46" t="n">
        <v>62377</v>
      </c>
      <c r="E22" s="46" t="n">
        <v>683</v>
      </c>
      <c r="F22" s="46" t="n">
        <v>73337</v>
      </c>
      <c r="G22" s="45" t="n">
        <v>5726</v>
      </c>
      <c r="H22" s="46" t="n">
        <v>111242</v>
      </c>
      <c r="I22" s="46" t="n">
        <v>398</v>
      </c>
      <c r="J22" s="46" t="n">
        <v>76450</v>
      </c>
      <c r="K22" s="47" t="n">
        <v>637</v>
      </c>
      <c r="L22" s="45" t="n">
        <v>1357516</v>
      </c>
      <c r="M22" s="46" t="n">
        <v>766</v>
      </c>
      <c r="N22" s="50" t="n">
        <v>559563</v>
      </c>
      <c r="O22" s="46" t="n">
        <v>554642</v>
      </c>
      <c r="P22" s="46" t="n">
        <v>35600</v>
      </c>
      <c r="Q22" s="46" t="n">
        <v>26155</v>
      </c>
      <c r="R22" s="45" t="n">
        <v>9458</v>
      </c>
      <c r="S22" s="46" t="n">
        <v>37</v>
      </c>
      <c r="T22" s="46" t="n">
        <v>497</v>
      </c>
      <c r="U22" s="46" t="n">
        <v>408638</v>
      </c>
      <c r="V22" s="46" t="n">
        <v>1972182</v>
      </c>
      <c r="W22" s="45" t="n">
        <v>53259</v>
      </c>
      <c r="X22" s="50" t="n">
        <v>108642</v>
      </c>
      <c r="Y22" s="46" t="n">
        <v>1227877</v>
      </c>
      <c r="Z22" s="50" t="n">
        <v>1229763</v>
      </c>
      <c r="AA22" s="47" t="n">
        <v>2702515</v>
      </c>
      <c r="AB22" s="45" t="n">
        <v>197826</v>
      </c>
      <c r="AC22" s="46" t="n">
        <v>13335</v>
      </c>
      <c r="AD22" s="45" t="n">
        <v>8103</v>
      </c>
      <c r="AE22" s="46" t="n">
        <v>1768</v>
      </c>
      <c r="AF22" s="46" t="n">
        <v>46</v>
      </c>
    </row>
    <row r="23" customFormat="false" ht="15" hidden="false" customHeight="true" outlineLevel="0" collapsed="false">
      <c r="B23" s="34" t="s">
        <v>60</v>
      </c>
      <c r="C23" s="35" t="n">
        <v>160</v>
      </c>
      <c r="D23" s="36" t="n">
        <v>11777</v>
      </c>
      <c r="E23" s="36" t="n">
        <v>165</v>
      </c>
      <c r="F23" s="36" t="n">
        <v>14711</v>
      </c>
      <c r="G23" s="35" t="n">
        <v>1031</v>
      </c>
      <c r="H23" s="36" t="n">
        <v>16324</v>
      </c>
      <c r="I23" s="36" t="n">
        <v>98</v>
      </c>
      <c r="J23" s="36" t="n">
        <v>15394</v>
      </c>
      <c r="K23" s="37" t="n">
        <v>147</v>
      </c>
      <c r="L23" s="35" t="n">
        <v>147379</v>
      </c>
      <c r="M23" s="36" t="n">
        <v>157</v>
      </c>
      <c r="N23" s="40" t="n">
        <v>79598</v>
      </c>
      <c r="O23" s="36" t="n">
        <v>61652</v>
      </c>
      <c r="P23" s="36" t="n">
        <v>5281</v>
      </c>
      <c r="Q23" s="36" t="n">
        <v>1774</v>
      </c>
      <c r="R23" s="35" t="n">
        <v>3099</v>
      </c>
      <c r="S23" s="36" t="n">
        <v>10</v>
      </c>
      <c r="T23" s="36" t="n">
        <v>21</v>
      </c>
      <c r="U23" s="36" t="n">
        <v>91748</v>
      </c>
      <c r="V23" s="36" t="n">
        <v>447541</v>
      </c>
      <c r="W23" s="35" t="n">
        <v>4936</v>
      </c>
      <c r="X23" s="40" t="n">
        <v>10146</v>
      </c>
      <c r="Y23" s="36" t="n">
        <v>259350</v>
      </c>
      <c r="Z23" s="40" t="n">
        <v>347750</v>
      </c>
      <c r="AA23" s="37" t="n">
        <v>662743</v>
      </c>
      <c r="AB23" s="35" t="n">
        <v>38277</v>
      </c>
      <c r="AC23" s="36" t="n">
        <v>2821</v>
      </c>
      <c r="AD23" s="35" t="n">
        <v>980</v>
      </c>
      <c r="AE23" s="36" t="n">
        <v>273</v>
      </c>
      <c r="AF23" s="36" t="n">
        <v>11</v>
      </c>
    </row>
    <row r="24" customFormat="false" ht="15" hidden="false" customHeight="true" outlineLevel="0" collapsed="false">
      <c r="B24" s="34" t="s">
        <v>61</v>
      </c>
      <c r="C24" s="35" t="n">
        <v>205</v>
      </c>
      <c r="D24" s="36" t="n">
        <v>16239</v>
      </c>
      <c r="E24" s="36" t="n">
        <v>246</v>
      </c>
      <c r="F24" s="36" t="n">
        <v>23752</v>
      </c>
      <c r="G24" s="35" t="n">
        <v>1423</v>
      </c>
      <c r="H24" s="36" t="n">
        <v>25620</v>
      </c>
      <c r="I24" s="36" t="n">
        <v>220</v>
      </c>
      <c r="J24" s="36" t="n">
        <v>18165</v>
      </c>
      <c r="K24" s="37" t="n">
        <v>168</v>
      </c>
      <c r="L24" s="35" t="n">
        <v>403543</v>
      </c>
      <c r="M24" s="36" t="n">
        <v>200</v>
      </c>
      <c r="N24" s="40" t="n">
        <v>153155</v>
      </c>
      <c r="O24" s="36" t="n">
        <v>149836</v>
      </c>
      <c r="P24" s="36" t="n">
        <v>10213</v>
      </c>
      <c r="Q24" s="36" t="n">
        <v>7318</v>
      </c>
      <c r="R24" s="35" t="n">
        <v>3003</v>
      </c>
      <c r="S24" s="36" t="n">
        <v>12</v>
      </c>
      <c r="T24" s="36" t="n">
        <v>16</v>
      </c>
      <c r="U24" s="36" t="n">
        <v>92262</v>
      </c>
      <c r="V24" s="36" t="n">
        <v>496832</v>
      </c>
      <c r="W24" s="35" t="n">
        <v>7945</v>
      </c>
      <c r="X24" s="40" t="n">
        <v>12846</v>
      </c>
      <c r="Y24" s="36" t="n">
        <v>376305</v>
      </c>
      <c r="Z24" s="40" t="n">
        <v>419975</v>
      </c>
      <c r="AA24" s="37" t="n">
        <v>637510</v>
      </c>
      <c r="AB24" s="35" t="n">
        <v>56862</v>
      </c>
      <c r="AC24" s="36" t="n">
        <v>4346</v>
      </c>
      <c r="AD24" s="35" t="n">
        <v>1218</v>
      </c>
      <c r="AE24" s="36" t="n">
        <v>511</v>
      </c>
      <c r="AF24" s="36" t="n">
        <v>34</v>
      </c>
    </row>
    <row r="25" customFormat="false" ht="15" hidden="false" customHeight="true" outlineLevel="0" collapsed="false">
      <c r="B25" s="34" t="s">
        <v>62</v>
      </c>
      <c r="C25" s="35" t="n">
        <v>307</v>
      </c>
      <c r="D25" s="36" t="n">
        <v>28122</v>
      </c>
      <c r="E25" s="36" t="n">
        <v>269</v>
      </c>
      <c r="F25" s="36" t="n">
        <v>29188</v>
      </c>
      <c r="G25" s="35" t="n">
        <v>2003</v>
      </c>
      <c r="H25" s="36" t="n">
        <v>45595</v>
      </c>
      <c r="I25" s="36" t="n">
        <v>194</v>
      </c>
      <c r="J25" s="36" t="n">
        <v>18312</v>
      </c>
      <c r="K25" s="37" t="n">
        <v>186</v>
      </c>
      <c r="L25" s="35" t="n">
        <v>810716</v>
      </c>
      <c r="M25" s="36" t="n">
        <v>205</v>
      </c>
      <c r="N25" s="40" t="n">
        <v>215978</v>
      </c>
      <c r="O25" s="36" t="n">
        <v>237735</v>
      </c>
      <c r="P25" s="36" t="n">
        <v>16817</v>
      </c>
      <c r="Q25" s="36" t="n">
        <v>15262</v>
      </c>
      <c r="R25" s="35" t="n">
        <v>2387</v>
      </c>
      <c r="S25" s="36" t="n">
        <v>10</v>
      </c>
      <c r="T25" s="36" t="n">
        <v>15</v>
      </c>
      <c r="U25" s="36" t="n">
        <v>92655</v>
      </c>
      <c r="V25" s="36" t="n">
        <v>544371</v>
      </c>
      <c r="W25" s="35" t="n">
        <v>25528</v>
      </c>
      <c r="X25" s="40" t="n">
        <v>14021</v>
      </c>
      <c r="Y25" s="36" t="n">
        <v>345405</v>
      </c>
      <c r="Z25" s="40" t="n">
        <v>467127</v>
      </c>
      <c r="AA25" s="37" t="n">
        <v>689230</v>
      </c>
      <c r="AB25" s="35" t="n">
        <v>58650</v>
      </c>
      <c r="AC25" s="36" t="n">
        <v>3913</v>
      </c>
      <c r="AD25" s="35" t="n">
        <v>1693</v>
      </c>
      <c r="AE25" s="36" t="n">
        <v>644</v>
      </c>
      <c r="AF25" s="36" t="n">
        <v>20</v>
      </c>
    </row>
    <row r="26" customFormat="false" ht="15" hidden="false" customHeight="true" outlineLevel="0" collapsed="false">
      <c r="B26" s="34" t="s">
        <v>63</v>
      </c>
      <c r="C26" s="35" t="n">
        <v>250</v>
      </c>
      <c r="D26" s="36" t="n">
        <v>17301</v>
      </c>
      <c r="E26" s="36" t="n">
        <v>369</v>
      </c>
      <c r="F26" s="36" t="n">
        <v>37080</v>
      </c>
      <c r="G26" s="35" t="n">
        <v>1763</v>
      </c>
      <c r="H26" s="36" t="n">
        <v>21263</v>
      </c>
      <c r="I26" s="36" t="n">
        <v>172</v>
      </c>
      <c r="J26" s="36" t="n">
        <v>15434</v>
      </c>
      <c r="K26" s="37" t="n">
        <v>198</v>
      </c>
      <c r="L26" s="35" t="n">
        <v>197302</v>
      </c>
      <c r="M26" s="36" t="n">
        <v>206</v>
      </c>
      <c r="N26" s="40" t="n">
        <v>91147</v>
      </c>
      <c r="O26" s="36" t="n">
        <v>71785</v>
      </c>
      <c r="P26" s="36" t="n">
        <v>4526</v>
      </c>
      <c r="Q26" s="36" t="n">
        <v>2160</v>
      </c>
      <c r="R26" s="35" t="n">
        <v>2846</v>
      </c>
      <c r="S26" s="36" t="n">
        <v>10</v>
      </c>
      <c r="T26" s="36" t="n">
        <v>18</v>
      </c>
      <c r="U26" s="36" t="n">
        <v>85636</v>
      </c>
      <c r="V26" s="36" t="n">
        <v>501081</v>
      </c>
      <c r="W26" s="35" t="n">
        <v>4688</v>
      </c>
      <c r="X26" s="40" t="n">
        <v>14046</v>
      </c>
      <c r="Y26" s="36" t="n">
        <v>314306</v>
      </c>
      <c r="Z26" s="40" t="n">
        <v>529395</v>
      </c>
      <c r="AA26" s="37" t="n">
        <v>723564</v>
      </c>
      <c r="AB26" s="35" t="n">
        <v>49477</v>
      </c>
      <c r="AC26" s="36" t="n">
        <v>3574</v>
      </c>
      <c r="AD26" s="35" t="n">
        <v>1373</v>
      </c>
      <c r="AE26" s="36" t="n">
        <v>458</v>
      </c>
      <c r="AF26" s="36" t="n">
        <v>9</v>
      </c>
    </row>
    <row r="27" s="43" customFormat="true" ht="15" hidden="false" customHeight="true" outlineLevel="0" collapsed="false">
      <c r="B27" s="44" t="n">
        <v>2013</v>
      </c>
      <c r="C27" s="45" t="n">
        <v>922</v>
      </c>
      <c r="D27" s="46" t="n">
        <v>73439</v>
      </c>
      <c r="E27" s="46" t="n">
        <v>1049</v>
      </c>
      <c r="F27" s="46" t="n">
        <v>104731</v>
      </c>
      <c r="G27" s="45" t="n">
        <v>6220</v>
      </c>
      <c r="H27" s="46" t="n">
        <v>108802</v>
      </c>
      <c r="I27" s="46" t="n">
        <v>684</v>
      </c>
      <c r="J27" s="46" t="n">
        <v>67305</v>
      </c>
      <c r="K27" s="47" t="n">
        <v>699</v>
      </c>
      <c r="L27" s="45" t="n">
        <v>1558940</v>
      </c>
      <c r="M27" s="46" t="n">
        <v>768</v>
      </c>
      <c r="N27" s="50" t="n">
        <v>539878</v>
      </c>
      <c r="O27" s="46" t="n">
        <v>521008</v>
      </c>
      <c r="P27" s="46" t="n">
        <v>36837</v>
      </c>
      <c r="Q27" s="46" t="n">
        <v>26514</v>
      </c>
      <c r="R27" s="45" t="n">
        <v>11335</v>
      </c>
      <c r="S27" s="46" t="n">
        <v>42</v>
      </c>
      <c r="T27" s="46" t="n">
        <v>70</v>
      </c>
      <c r="U27" s="46" t="n">
        <v>362301</v>
      </c>
      <c r="V27" s="46" t="n">
        <v>1989825</v>
      </c>
      <c r="W27" s="45" t="n">
        <v>43097</v>
      </c>
      <c r="X27" s="50" t="n">
        <v>51059</v>
      </c>
      <c r="Y27" s="46" t="n">
        <v>1295366</v>
      </c>
      <c r="Z27" s="50" t="n">
        <v>1764247</v>
      </c>
      <c r="AA27" s="47" t="n">
        <v>2713047</v>
      </c>
      <c r="AB27" s="45" t="n">
        <v>203266</v>
      </c>
      <c r="AC27" s="46" t="n">
        <v>14654</v>
      </c>
      <c r="AD27" s="45" t="n">
        <v>5264</v>
      </c>
      <c r="AE27" s="46" t="n">
        <v>1886</v>
      </c>
      <c r="AF27" s="46" t="n">
        <v>74</v>
      </c>
    </row>
    <row r="28" customFormat="false" ht="15" hidden="false" customHeight="true" outlineLevel="0" collapsed="false">
      <c r="B28" s="34" t="s">
        <v>64</v>
      </c>
      <c r="C28" s="35" t="n">
        <v>239</v>
      </c>
      <c r="D28" s="36" t="n">
        <v>17342</v>
      </c>
      <c r="E28" s="36" t="n">
        <v>246</v>
      </c>
      <c r="F28" s="36" t="n">
        <v>22773</v>
      </c>
      <c r="G28" s="35" t="n">
        <v>1353</v>
      </c>
      <c r="H28" s="36" t="n">
        <v>16644</v>
      </c>
      <c r="I28" s="36" t="n">
        <v>152</v>
      </c>
      <c r="J28" s="36" t="n">
        <v>29245</v>
      </c>
      <c r="K28" s="37" t="n">
        <v>165</v>
      </c>
      <c r="L28" s="35" t="n">
        <v>153729</v>
      </c>
      <c r="M28" s="36" t="n">
        <v>165</v>
      </c>
      <c r="N28" s="40" t="n">
        <v>69287</v>
      </c>
      <c r="O28" s="36" t="n">
        <v>51030</v>
      </c>
      <c r="P28" s="36" t="n">
        <v>4028</v>
      </c>
      <c r="Q28" s="36" t="n">
        <v>1603</v>
      </c>
      <c r="R28" s="35" t="n">
        <v>3192</v>
      </c>
      <c r="S28" s="36" t="n">
        <v>14</v>
      </c>
      <c r="T28" s="36" t="n">
        <v>20</v>
      </c>
      <c r="U28" s="36" t="n">
        <v>73057</v>
      </c>
      <c r="V28" s="36" t="n">
        <v>479539</v>
      </c>
      <c r="W28" s="35" t="n">
        <v>4260</v>
      </c>
      <c r="X28" s="40" t="n">
        <v>15771</v>
      </c>
      <c r="Y28" s="36" t="n">
        <v>243451</v>
      </c>
      <c r="Z28" s="40" t="n">
        <v>396100</v>
      </c>
      <c r="AA28" s="37" t="n">
        <v>583590</v>
      </c>
      <c r="AB28" s="35" t="n">
        <v>37308</v>
      </c>
      <c r="AC28" s="36" t="n">
        <v>2978</v>
      </c>
      <c r="AD28" s="35" t="n">
        <v>1105</v>
      </c>
      <c r="AE28" s="36" t="n">
        <v>355</v>
      </c>
      <c r="AF28" s="36" t="n">
        <v>11</v>
      </c>
    </row>
    <row r="29" customFormat="false" ht="15" hidden="false" customHeight="true" outlineLevel="0" collapsed="false">
      <c r="B29" s="34" t="s">
        <v>65</v>
      </c>
      <c r="C29" s="35" t="n">
        <v>278</v>
      </c>
      <c r="D29" s="36" t="n">
        <v>18473</v>
      </c>
      <c r="E29" s="36" t="n">
        <v>223</v>
      </c>
      <c r="F29" s="36" t="n">
        <v>21850</v>
      </c>
      <c r="G29" s="35" t="n">
        <v>1621</v>
      </c>
      <c r="H29" s="36" t="n">
        <v>23438</v>
      </c>
      <c r="I29" s="36" t="n">
        <v>181</v>
      </c>
      <c r="J29" s="36" t="n">
        <v>35476</v>
      </c>
      <c r="K29" s="37" t="n">
        <v>169</v>
      </c>
      <c r="L29" s="35" t="n">
        <v>426445</v>
      </c>
      <c r="M29" s="36" t="n">
        <v>221</v>
      </c>
      <c r="N29" s="40" t="n">
        <v>133123</v>
      </c>
      <c r="O29" s="36" t="n">
        <v>133331</v>
      </c>
      <c r="P29" s="36" t="n">
        <v>8761</v>
      </c>
      <c r="Q29" s="36" t="n">
        <v>5191</v>
      </c>
      <c r="R29" s="35" t="n">
        <v>3080</v>
      </c>
      <c r="S29" s="36" t="n">
        <v>23</v>
      </c>
      <c r="T29" s="36" t="n">
        <v>16</v>
      </c>
      <c r="U29" s="36" t="n">
        <v>74218</v>
      </c>
      <c r="V29" s="36" t="n">
        <v>558078</v>
      </c>
      <c r="W29" s="35" t="n">
        <v>8102</v>
      </c>
      <c r="X29" s="40" t="n">
        <v>15460</v>
      </c>
      <c r="Y29" s="36" t="n">
        <v>308449</v>
      </c>
      <c r="Z29" s="40" t="n">
        <v>349226</v>
      </c>
      <c r="AA29" s="37" t="n">
        <v>598235</v>
      </c>
      <c r="AB29" s="35" t="n">
        <v>53558</v>
      </c>
      <c r="AC29" s="36" t="n">
        <v>4431</v>
      </c>
      <c r="AD29" s="35" t="n">
        <v>1385</v>
      </c>
      <c r="AE29" s="36" t="n">
        <v>479</v>
      </c>
      <c r="AF29" s="36" t="n">
        <v>16</v>
      </c>
    </row>
    <row r="30" customFormat="false" ht="15" hidden="false" customHeight="true" outlineLevel="0" collapsed="false">
      <c r="B30" s="34" t="s">
        <v>66</v>
      </c>
      <c r="C30" s="35" t="n">
        <v>339</v>
      </c>
      <c r="D30" s="36" t="n">
        <v>23000</v>
      </c>
      <c r="E30" s="36" t="n">
        <v>209</v>
      </c>
      <c r="F30" s="36" t="n">
        <v>25236</v>
      </c>
      <c r="G30" s="35" t="n">
        <v>2136</v>
      </c>
      <c r="H30" s="36" t="n">
        <v>43099</v>
      </c>
      <c r="I30" s="36" t="n">
        <v>169</v>
      </c>
      <c r="J30" s="36" t="n">
        <v>36444</v>
      </c>
      <c r="K30" s="37" t="n">
        <v>206</v>
      </c>
      <c r="L30" s="35" t="n">
        <v>815366</v>
      </c>
      <c r="M30" s="36" t="n">
        <v>246</v>
      </c>
      <c r="N30" s="40" t="n">
        <v>219189</v>
      </c>
      <c r="O30" s="36" t="n">
        <v>244594</v>
      </c>
      <c r="P30" s="36" t="n">
        <v>13450</v>
      </c>
      <c r="Q30" s="36" t="n">
        <v>8981</v>
      </c>
      <c r="R30" s="35" t="n">
        <v>3247</v>
      </c>
      <c r="S30" s="36" t="n">
        <v>12</v>
      </c>
      <c r="T30" s="36" t="n">
        <v>16</v>
      </c>
      <c r="U30" s="36" t="n">
        <v>68800</v>
      </c>
      <c r="V30" s="36" t="n">
        <v>613211</v>
      </c>
      <c r="W30" s="35" t="n">
        <v>25985</v>
      </c>
      <c r="X30" s="40" t="n">
        <v>12594</v>
      </c>
      <c r="Y30" s="36" t="n">
        <v>375229</v>
      </c>
      <c r="Z30" s="40" t="n">
        <v>550053</v>
      </c>
      <c r="AA30" s="37" t="n">
        <v>834636</v>
      </c>
      <c r="AB30" s="35" t="n">
        <v>56299</v>
      </c>
      <c r="AC30" s="36" t="n">
        <v>3947</v>
      </c>
      <c r="AD30" s="35" t="n">
        <v>1718</v>
      </c>
      <c r="AE30" s="36" t="n">
        <v>587</v>
      </c>
      <c r="AF30" s="36" t="n">
        <v>15</v>
      </c>
    </row>
    <row r="31" customFormat="false" ht="15" hidden="false" customHeight="true" outlineLevel="0" collapsed="false">
      <c r="B31" s="34" t="s">
        <v>67</v>
      </c>
      <c r="C31" s="35" t="n">
        <v>266</v>
      </c>
      <c r="D31" s="36" t="n">
        <v>17327</v>
      </c>
      <c r="E31" s="36" t="n">
        <v>225</v>
      </c>
      <c r="F31" s="36" t="n">
        <v>24500</v>
      </c>
      <c r="G31" s="35" t="n">
        <v>1779</v>
      </c>
      <c r="H31" s="36" t="n">
        <v>24356</v>
      </c>
      <c r="I31" s="36" t="n">
        <v>137</v>
      </c>
      <c r="J31" s="36" t="n">
        <v>21318</v>
      </c>
      <c r="K31" s="37" t="n">
        <v>233</v>
      </c>
      <c r="L31" s="35" t="n">
        <v>216590</v>
      </c>
      <c r="M31" s="36" t="n">
        <v>230</v>
      </c>
      <c r="N31" s="40" t="n">
        <v>90234</v>
      </c>
      <c r="O31" s="36" t="n">
        <v>66892</v>
      </c>
      <c r="P31" s="36" t="n">
        <v>5668</v>
      </c>
      <c r="Q31" s="36" t="n">
        <v>3076</v>
      </c>
      <c r="R31" s="35" t="n">
        <v>3402</v>
      </c>
      <c r="S31" s="36" t="n">
        <v>18</v>
      </c>
      <c r="T31" s="36" t="n">
        <v>36</v>
      </c>
      <c r="U31" s="36" t="n">
        <v>66562</v>
      </c>
      <c r="V31" s="36" t="n">
        <v>551220</v>
      </c>
      <c r="W31" s="35" t="n">
        <v>4142</v>
      </c>
      <c r="X31" s="40" t="n">
        <v>10815</v>
      </c>
      <c r="Y31" s="36" t="n">
        <v>314302</v>
      </c>
      <c r="Z31" s="40" t="n">
        <v>491722</v>
      </c>
      <c r="AA31" s="37" t="n">
        <v>743581</v>
      </c>
      <c r="AB31" s="35" t="n">
        <v>48894</v>
      </c>
      <c r="AC31" s="36" t="n">
        <v>3877</v>
      </c>
      <c r="AD31" s="35" t="n">
        <v>1323</v>
      </c>
      <c r="AE31" s="36" t="n">
        <v>479</v>
      </c>
      <c r="AF31" s="36" t="n">
        <v>23</v>
      </c>
    </row>
    <row r="32" s="43" customFormat="true" ht="15" hidden="false" customHeight="true" outlineLevel="0" collapsed="false">
      <c r="B32" s="44" t="n">
        <v>2014</v>
      </c>
      <c r="C32" s="45" t="n">
        <v>1122</v>
      </c>
      <c r="D32" s="46" t="n">
        <v>76142</v>
      </c>
      <c r="E32" s="46" t="n">
        <v>903</v>
      </c>
      <c r="F32" s="46" t="n">
        <v>94359</v>
      </c>
      <c r="G32" s="45" t="n">
        <v>6889</v>
      </c>
      <c r="H32" s="46" t="n">
        <v>107537</v>
      </c>
      <c r="I32" s="46" t="n">
        <v>639</v>
      </c>
      <c r="J32" s="46" t="n">
        <v>122483</v>
      </c>
      <c r="K32" s="47" t="n">
        <v>773</v>
      </c>
      <c r="L32" s="45" t="n">
        <v>1612130</v>
      </c>
      <c r="M32" s="46" t="n">
        <v>862</v>
      </c>
      <c r="N32" s="50" t="n">
        <v>511833</v>
      </c>
      <c r="O32" s="46" t="n">
        <v>495847</v>
      </c>
      <c r="P32" s="46" t="n">
        <v>31907</v>
      </c>
      <c r="Q32" s="46" t="n">
        <v>18851</v>
      </c>
      <c r="R32" s="45" t="n">
        <v>12921</v>
      </c>
      <c r="S32" s="46" t="n">
        <v>67</v>
      </c>
      <c r="T32" s="46" t="n">
        <v>88</v>
      </c>
      <c r="U32" s="46" t="n">
        <v>282637</v>
      </c>
      <c r="V32" s="46" t="n">
        <v>2202048</v>
      </c>
      <c r="W32" s="45" t="n">
        <v>42489</v>
      </c>
      <c r="X32" s="50" t="n">
        <v>54640</v>
      </c>
      <c r="Y32" s="46" t="n">
        <v>1241431</v>
      </c>
      <c r="Z32" s="50" t="n">
        <v>1787101</v>
      </c>
      <c r="AA32" s="47" t="n">
        <v>2760042</v>
      </c>
      <c r="AB32" s="45" t="n">
        <v>196059</v>
      </c>
      <c r="AC32" s="46" t="n">
        <v>15233</v>
      </c>
      <c r="AD32" s="45" t="n">
        <v>5531</v>
      </c>
      <c r="AE32" s="46" t="n">
        <v>1900</v>
      </c>
      <c r="AF32" s="46" t="n">
        <v>65</v>
      </c>
    </row>
    <row r="33" customFormat="false" ht="15" hidden="false" customHeight="true" outlineLevel="0" collapsed="false">
      <c r="B33" s="34" t="s">
        <v>68</v>
      </c>
      <c r="C33" s="35" t="n">
        <v>240</v>
      </c>
      <c r="D33" s="36" t="n">
        <v>14667</v>
      </c>
      <c r="E33" s="36" t="n">
        <v>241</v>
      </c>
      <c r="F33" s="36" t="n">
        <v>25786</v>
      </c>
      <c r="G33" s="35" t="n">
        <v>1410</v>
      </c>
      <c r="H33" s="36" t="n">
        <v>18132</v>
      </c>
      <c r="I33" s="36" t="n">
        <v>169</v>
      </c>
      <c r="J33" s="36" t="n">
        <v>26704</v>
      </c>
      <c r="K33" s="37" t="n">
        <v>195</v>
      </c>
      <c r="L33" s="35" t="n">
        <v>170032</v>
      </c>
      <c r="M33" s="36" t="n">
        <v>186</v>
      </c>
      <c r="N33" s="40" t="n">
        <v>73509</v>
      </c>
      <c r="O33" s="36" t="n">
        <v>49604</v>
      </c>
      <c r="P33" s="36" t="n">
        <v>4276</v>
      </c>
      <c r="Q33" s="36" t="n">
        <v>1395</v>
      </c>
      <c r="R33" s="35" t="n">
        <v>3233</v>
      </c>
      <c r="S33" s="36" t="n">
        <v>16</v>
      </c>
      <c r="T33" s="36" t="n">
        <v>34</v>
      </c>
      <c r="U33" s="36" t="n">
        <v>62868</v>
      </c>
      <c r="V33" s="36" t="n">
        <v>507356</v>
      </c>
      <c r="W33" s="35" t="n">
        <v>3728</v>
      </c>
      <c r="X33" s="40" t="n">
        <v>13598</v>
      </c>
      <c r="Y33" s="36" t="n">
        <v>305496</v>
      </c>
      <c r="Z33" s="40" t="n">
        <v>454824</v>
      </c>
      <c r="AA33" s="37" t="n">
        <v>705128</v>
      </c>
      <c r="AB33" s="35" t="n">
        <v>38294</v>
      </c>
      <c r="AC33" s="36" t="n">
        <v>3303</v>
      </c>
      <c r="AD33" s="35" t="n">
        <v>946</v>
      </c>
      <c r="AE33" s="36" t="n">
        <v>334</v>
      </c>
      <c r="AF33" s="36" t="n">
        <v>7</v>
      </c>
    </row>
    <row r="34" customFormat="false" ht="15" hidden="false" customHeight="true" outlineLevel="0" collapsed="false">
      <c r="B34" s="34" t="s">
        <v>69</v>
      </c>
      <c r="C34" s="35" t="n">
        <v>317</v>
      </c>
      <c r="D34" s="36" t="n">
        <v>20555</v>
      </c>
      <c r="E34" s="36" t="n">
        <v>326</v>
      </c>
      <c r="F34" s="36" t="n">
        <v>36343</v>
      </c>
      <c r="G34" s="35" t="n">
        <v>1655</v>
      </c>
      <c r="H34" s="36" t="n">
        <v>23505</v>
      </c>
      <c r="I34" s="36" t="n">
        <v>213</v>
      </c>
      <c r="J34" s="36" t="n">
        <v>36242</v>
      </c>
      <c r="K34" s="37" t="n">
        <v>198</v>
      </c>
      <c r="L34" s="35" t="n">
        <v>404626</v>
      </c>
      <c r="M34" s="36" t="n">
        <v>236</v>
      </c>
      <c r="N34" s="40" t="n">
        <v>132130</v>
      </c>
      <c r="O34" s="36" t="n">
        <v>126880</v>
      </c>
      <c r="P34" s="36" t="n">
        <v>14688</v>
      </c>
      <c r="Q34" s="36" t="n">
        <v>4334</v>
      </c>
      <c r="R34" s="35" t="n">
        <v>3200</v>
      </c>
      <c r="S34" s="36" t="n">
        <v>24</v>
      </c>
      <c r="T34" s="36" t="n">
        <v>37</v>
      </c>
      <c r="U34" s="36" t="n">
        <v>60705</v>
      </c>
      <c r="V34" s="36" t="n">
        <v>555655</v>
      </c>
      <c r="W34" s="35" t="n">
        <v>7422</v>
      </c>
      <c r="X34" s="40" t="n">
        <v>14310</v>
      </c>
      <c r="Y34" s="36" t="n">
        <v>456403</v>
      </c>
      <c r="Z34" s="40" t="n">
        <v>475439</v>
      </c>
      <c r="AA34" s="37" t="n">
        <v>1008454</v>
      </c>
      <c r="AB34" s="35" t="n">
        <v>53743</v>
      </c>
      <c r="AC34" s="36" t="n">
        <v>4563</v>
      </c>
      <c r="AD34" s="35" t="n">
        <v>1138</v>
      </c>
      <c r="AE34" s="36" t="n">
        <v>532</v>
      </c>
      <c r="AF34" s="36" t="n">
        <v>13</v>
      </c>
    </row>
    <row r="35" customFormat="false" ht="15" hidden="false" customHeight="true" outlineLevel="0" collapsed="false">
      <c r="B35" s="34" t="s">
        <v>70</v>
      </c>
      <c r="C35" s="35" t="n">
        <v>394</v>
      </c>
      <c r="D35" s="36" t="n">
        <v>27136</v>
      </c>
      <c r="E35" s="36" t="n">
        <v>264</v>
      </c>
      <c r="F35" s="36" t="n">
        <v>31706</v>
      </c>
      <c r="G35" s="35" t="n">
        <v>2140</v>
      </c>
      <c r="H35" s="36" t="n">
        <v>43509</v>
      </c>
      <c r="I35" s="36" t="n">
        <v>202</v>
      </c>
      <c r="J35" s="36" t="n">
        <v>42147</v>
      </c>
      <c r="K35" s="37" t="n">
        <v>243</v>
      </c>
      <c r="L35" s="35" t="n">
        <v>843622</v>
      </c>
      <c r="M35" s="36" t="n">
        <v>242</v>
      </c>
      <c r="N35" s="40" t="n">
        <v>226370</v>
      </c>
      <c r="O35" s="36" t="n">
        <v>248076</v>
      </c>
      <c r="P35" s="36" t="n">
        <v>11756</v>
      </c>
      <c r="Q35" s="36" t="n">
        <v>4392</v>
      </c>
      <c r="R35" s="35" t="n">
        <v>3570</v>
      </c>
      <c r="S35" s="36" t="n">
        <v>16</v>
      </c>
      <c r="T35" s="36" t="n">
        <v>26</v>
      </c>
      <c r="U35" s="36" t="n">
        <v>57734</v>
      </c>
      <c r="V35" s="36" t="n">
        <v>610337</v>
      </c>
      <c r="W35" s="35" t="n">
        <v>24776</v>
      </c>
      <c r="X35" s="40" t="n">
        <v>14715</v>
      </c>
      <c r="Y35" s="36" t="n">
        <v>422914</v>
      </c>
      <c r="Z35" s="40" t="n">
        <v>390808</v>
      </c>
      <c r="AA35" s="37" t="n">
        <v>945526</v>
      </c>
      <c r="AB35" s="35" t="n">
        <v>56905</v>
      </c>
      <c r="AC35" s="36" t="n">
        <v>4162</v>
      </c>
      <c r="AD35" s="35" t="n">
        <v>1643</v>
      </c>
      <c r="AE35" s="36" t="n">
        <v>776</v>
      </c>
      <c r="AF35" s="36" t="n">
        <v>12</v>
      </c>
    </row>
    <row r="36" customFormat="false" ht="15" hidden="false" customHeight="true" outlineLevel="0" collapsed="false">
      <c r="B36" s="34" t="s">
        <v>71</v>
      </c>
      <c r="C36" s="35" t="n">
        <v>285</v>
      </c>
      <c r="D36" s="36" t="n">
        <v>18232</v>
      </c>
      <c r="E36" s="36" t="n">
        <v>157</v>
      </c>
      <c r="F36" s="36" t="n">
        <v>18086</v>
      </c>
      <c r="G36" s="35" t="n">
        <v>1782</v>
      </c>
      <c r="H36" s="36" t="n">
        <v>24475</v>
      </c>
      <c r="I36" s="36" t="n">
        <v>184</v>
      </c>
      <c r="J36" s="36" t="n">
        <v>34624</v>
      </c>
      <c r="K36" s="37" t="n">
        <v>249</v>
      </c>
      <c r="L36" s="35" t="n">
        <v>225625</v>
      </c>
      <c r="M36" s="36" t="n">
        <v>225</v>
      </c>
      <c r="N36" s="40" t="n">
        <v>95612</v>
      </c>
      <c r="O36" s="36" t="n">
        <v>73228</v>
      </c>
      <c r="P36" s="36" t="n">
        <v>5751</v>
      </c>
      <c r="Q36" s="36" t="n">
        <v>1324</v>
      </c>
      <c r="R36" s="35" t="n">
        <v>3640</v>
      </c>
      <c r="S36" s="36" t="n">
        <v>19</v>
      </c>
      <c r="T36" s="36" t="n">
        <v>119</v>
      </c>
      <c r="U36" s="36" t="n">
        <v>55306</v>
      </c>
      <c r="V36" s="36" t="n">
        <v>551342</v>
      </c>
      <c r="W36" s="35" t="n">
        <v>3272</v>
      </c>
      <c r="X36" s="40" t="n">
        <v>9818</v>
      </c>
      <c r="Y36" s="36" t="n">
        <v>303586</v>
      </c>
      <c r="Z36" s="40" t="n">
        <v>329705</v>
      </c>
      <c r="AA36" s="37" t="n">
        <v>710834</v>
      </c>
      <c r="AB36" s="35" t="n">
        <v>49830</v>
      </c>
      <c r="AC36" s="36" t="n">
        <v>4255</v>
      </c>
      <c r="AD36" s="35" t="n">
        <v>1217</v>
      </c>
      <c r="AE36" s="36" t="n">
        <v>582</v>
      </c>
      <c r="AF36" s="36" t="n">
        <v>19</v>
      </c>
    </row>
    <row r="37" s="43" customFormat="true" ht="15" hidden="false" customHeight="true" outlineLevel="0" collapsed="false">
      <c r="B37" s="44" t="n">
        <v>2015</v>
      </c>
      <c r="C37" s="45" t="n">
        <v>1236</v>
      </c>
      <c r="D37" s="46" t="n">
        <v>80590</v>
      </c>
      <c r="E37" s="46" t="n">
        <v>988</v>
      </c>
      <c r="F37" s="46" t="n">
        <v>111921</v>
      </c>
      <c r="G37" s="45" t="n">
        <v>6987</v>
      </c>
      <c r="H37" s="46" t="n">
        <v>109621</v>
      </c>
      <c r="I37" s="46" t="n">
        <v>768</v>
      </c>
      <c r="J37" s="46" t="n">
        <v>139717</v>
      </c>
      <c r="K37" s="47" t="n">
        <v>885</v>
      </c>
      <c r="L37" s="45" t="n">
        <v>1643905</v>
      </c>
      <c r="M37" s="46" t="n">
        <v>889</v>
      </c>
      <c r="N37" s="50" t="n">
        <v>527621</v>
      </c>
      <c r="O37" s="46" t="n">
        <v>497788</v>
      </c>
      <c r="P37" s="46" t="n">
        <v>36471</v>
      </c>
      <c r="Q37" s="46" t="n">
        <v>11445</v>
      </c>
      <c r="R37" s="45" t="n">
        <v>13643</v>
      </c>
      <c r="S37" s="46" t="n">
        <v>75</v>
      </c>
      <c r="T37" s="46" t="n">
        <v>216</v>
      </c>
      <c r="U37" s="46" t="n">
        <v>236613</v>
      </c>
      <c r="V37" s="46" t="n">
        <v>2224690</v>
      </c>
      <c r="W37" s="45" t="n">
        <v>39198</v>
      </c>
      <c r="X37" s="50" t="n">
        <v>52441</v>
      </c>
      <c r="Y37" s="46" t="n">
        <v>1488399</v>
      </c>
      <c r="Z37" s="50" t="n">
        <v>1650776</v>
      </c>
      <c r="AA37" s="47" t="n">
        <v>3369942</v>
      </c>
      <c r="AB37" s="45" t="n">
        <v>198772</v>
      </c>
      <c r="AC37" s="46" t="n">
        <v>16283</v>
      </c>
      <c r="AD37" s="45" t="n">
        <v>4944</v>
      </c>
      <c r="AE37" s="46" t="n">
        <v>2224</v>
      </c>
      <c r="AF37" s="46" t="n">
        <v>51</v>
      </c>
    </row>
    <row r="38" s="43" customFormat="true" ht="15" hidden="false" customHeight="true" outlineLevel="0" collapsed="false">
      <c r="B38" s="34" t="s">
        <v>72</v>
      </c>
      <c r="C38" s="35" t="n">
        <v>271</v>
      </c>
      <c r="D38" s="36" t="n">
        <v>17035</v>
      </c>
      <c r="E38" s="36" t="n">
        <v>209</v>
      </c>
      <c r="F38" s="36" t="n">
        <v>18502</v>
      </c>
      <c r="G38" s="35" t="n">
        <v>1627</v>
      </c>
      <c r="H38" s="36" t="n">
        <v>18317</v>
      </c>
      <c r="I38" s="36" t="n">
        <v>193</v>
      </c>
      <c r="J38" s="36" t="n">
        <v>27576</v>
      </c>
      <c r="K38" s="37" t="n">
        <v>226</v>
      </c>
      <c r="L38" s="35" t="n">
        <v>178740</v>
      </c>
      <c r="M38" s="36" t="n">
        <v>186</v>
      </c>
      <c r="N38" s="40" t="n">
        <v>78036</v>
      </c>
      <c r="O38" s="36" t="n">
        <v>53676</v>
      </c>
      <c r="P38" s="36" t="n">
        <v>4100</v>
      </c>
      <c r="Q38" s="36" t="n">
        <v>1499</v>
      </c>
      <c r="R38" s="35" t="n">
        <v>3015</v>
      </c>
      <c r="S38" s="36" t="n">
        <v>34</v>
      </c>
      <c r="T38" s="36" t="n">
        <v>213</v>
      </c>
      <c r="U38" s="36" t="n">
        <v>51844</v>
      </c>
      <c r="V38" s="36" t="n">
        <v>514690</v>
      </c>
      <c r="W38" s="35" t="n">
        <v>3765</v>
      </c>
      <c r="X38" s="40" t="n">
        <v>12871</v>
      </c>
      <c r="Y38" s="36" t="n">
        <v>256578</v>
      </c>
      <c r="Z38" s="40" t="n">
        <v>322970</v>
      </c>
      <c r="AA38" s="37" t="n">
        <v>889499</v>
      </c>
      <c r="AB38" s="35" t="n">
        <v>39989</v>
      </c>
      <c r="AC38" s="36" t="n">
        <v>3634</v>
      </c>
      <c r="AD38" s="35" t="n">
        <v>1003</v>
      </c>
      <c r="AE38" s="36" t="n">
        <v>431</v>
      </c>
      <c r="AF38" s="36" t="n">
        <v>10</v>
      </c>
    </row>
    <row r="39" s="43" customFormat="true" ht="15" hidden="false" customHeight="true" outlineLevel="0" collapsed="false">
      <c r="B39" s="34" t="s">
        <v>73</v>
      </c>
      <c r="C39" s="35" t="n">
        <v>291</v>
      </c>
      <c r="D39" s="36" t="n">
        <v>19216</v>
      </c>
      <c r="E39" s="36" t="n">
        <v>293</v>
      </c>
      <c r="F39" s="51" t="n">
        <v>27427</v>
      </c>
      <c r="G39" s="40" t="n">
        <v>1665</v>
      </c>
      <c r="H39" s="36" t="n">
        <v>23673</v>
      </c>
      <c r="I39" s="36" t="n">
        <v>177</v>
      </c>
      <c r="J39" s="36" t="n">
        <v>25382</v>
      </c>
      <c r="K39" s="51" t="n">
        <v>216</v>
      </c>
      <c r="L39" s="40" t="n">
        <v>451222</v>
      </c>
      <c r="M39" s="42" t="s">
        <v>168</v>
      </c>
      <c r="N39" s="40" t="n">
        <v>137013</v>
      </c>
      <c r="O39" s="36" t="n">
        <v>131639</v>
      </c>
      <c r="P39" s="36" t="n">
        <v>5692</v>
      </c>
      <c r="Q39" s="51" t="n">
        <v>1636</v>
      </c>
      <c r="R39" s="40" t="n">
        <v>3396</v>
      </c>
      <c r="S39" s="36" t="n">
        <v>34</v>
      </c>
      <c r="T39" s="36" t="n">
        <v>140</v>
      </c>
      <c r="U39" s="36" t="n">
        <v>49734</v>
      </c>
      <c r="V39" s="36" t="n">
        <v>572551</v>
      </c>
      <c r="W39" s="35" t="n">
        <v>5034</v>
      </c>
      <c r="X39" s="40" t="n">
        <v>8481</v>
      </c>
      <c r="Y39" s="36" t="n">
        <v>437036</v>
      </c>
      <c r="Z39" s="40" t="n">
        <v>368889</v>
      </c>
      <c r="AA39" s="37" t="n">
        <v>841584</v>
      </c>
      <c r="AB39" s="35" t="n">
        <v>56228</v>
      </c>
      <c r="AC39" s="36" t="n">
        <v>5497</v>
      </c>
      <c r="AD39" s="35" t="n">
        <v>1207</v>
      </c>
      <c r="AE39" s="36" t="n">
        <v>612</v>
      </c>
      <c r="AF39" s="36" t="n">
        <v>10</v>
      </c>
    </row>
    <row r="40" s="43" customFormat="true" ht="15" hidden="false" customHeight="true" outlineLevel="0" collapsed="false">
      <c r="B40" s="34" t="s">
        <v>74</v>
      </c>
      <c r="C40" s="125" t="n">
        <v>453</v>
      </c>
      <c r="D40" s="36" t="n">
        <v>30701</v>
      </c>
      <c r="E40" s="36" t="n">
        <v>339</v>
      </c>
      <c r="F40" s="40" t="n">
        <v>34953</v>
      </c>
      <c r="G40" s="125" t="n">
        <v>2468</v>
      </c>
      <c r="H40" s="36" t="n">
        <v>47357</v>
      </c>
      <c r="I40" s="36" t="n">
        <v>220</v>
      </c>
      <c r="J40" s="36" t="n">
        <v>33544</v>
      </c>
      <c r="K40" s="40" t="n">
        <v>244</v>
      </c>
      <c r="L40" s="125" t="n">
        <v>963016</v>
      </c>
      <c r="M40" s="42" t="n">
        <v>261</v>
      </c>
      <c r="N40" s="40" t="n">
        <v>232855</v>
      </c>
      <c r="O40" s="36" t="n">
        <v>256222</v>
      </c>
      <c r="P40" s="36" t="n">
        <v>10765</v>
      </c>
      <c r="Q40" s="40" t="n">
        <v>5105</v>
      </c>
      <c r="R40" s="125" t="n">
        <v>3601</v>
      </c>
      <c r="S40" s="36" t="n">
        <v>37</v>
      </c>
      <c r="T40" s="36" t="n">
        <v>206</v>
      </c>
      <c r="U40" s="36" t="n">
        <v>46978</v>
      </c>
      <c r="V40" s="36" t="n">
        <v>610201</v>
      </c>
      <c r="W40" s="35" t="n">
        <v>23829</v>
      </c>
      <c r="X40" s="40" t="n">
        <v>11871</v>
      </c>
      <c r="Y40" s="36" t="n">
        <v>548455</v>
      </c>
      <c r="Z40" s="40" t="n">
        <v>490004</v>
      </c>
      <c r="AA40" s="37" t="n">
        <v>943699</v>
      </c>
      <c r="AB40" s="35" t="n">
        <v>58626</v>
      </c>
      <c r="AC40" s="36" t="n">
        <v>4882</v>
      </c>
      <c r="AD40" s="35" t="n">
        <v>1747</v>
      </c>
      <c r="AE40" s="36" t="n">
        <v>860</v>
      </c>
      <c r="AF40" s="36" t="n">
        <v>25</v>
      </c>
    </row>
    <row r="41" s="56" customFormat="true" ht="15" hidden="false" customHeight="true" outlineLevel="0" collapsed="false">
      <c r="B41" s="59" t="s">
        <v>75</v>
      </c>
      <c r="C41" s="126" t="n">
        <v>269</v>
      </c>
      <c r="D41" s="52" t="n">
        <v>16945</v>
      </c>
      <c r="E41" s="52" t="n">
        <v>554</v>
      </c>
      <c r="F41" s="40" t="n">
        <v>31608</v>
      </c>
      <c r="G41" s="126" t="n">
        <v>1784</v>
      </c>
      <c r="H41" s="52" t="n">
        <v>24451</v>
      </c>
      <c r="I41" s="52" t="n">
        <v>262</v>
      </c>
      <c r="J41" s="52" t="n">
        <v>34080</v>
      </c>
      <c r="K41" s="40" t="n">
        <v>253</v>
      </c>
      <c r="L41" s="126" t="n">
        <v>262859</v>
      </c>
      <c r="M41" s="52" t="n">
        <v>225</v>
      </c>
      <c r="N41" s="52" t="n">
        <v>94814</v>
      </c>
      <c r="O41" s="52" t="n">
        <v>69679</v>
      </c>
      <c r="P41" s="52" t="n">
        <v>1954</v>
      </c>
      <c r="Q41" s="40" t="n">
        <v>1234</v>
      </c>
      <c r="R41" s="126" t="n">
        <v>4520</v>
      </c>
      <c r="S41" s="52" t="n">
        <v>44</v>
      </c>
      <c r="T41" s="52" t="n">
        <v>77</v>
      </c>
      <c r="U41" s="52" t="n">
        <v>50208</v>
      </c>
      <c r="V41" s="40" t="n">
        <v>556482</v>
      </c>
      <c r="W41" s="125" t="n">
        <v>3297</v>
      </c>
      <c r="X41" s="52" t="n">
        <v>8445</v>
      </c>
      <c r="Y41" s="52" t="n">
        <v>403728</v>
      </c>
      <c r="Z41" s="52" t="n">
        <v>435655</v>
      </c>
      <c r="AA41" s="60" t="n">
        <v>1021428</v>
      </c>
      <c r="AB41" s="52" t="n">
        <v>54255</v>
      </c>
      <c r="AC41" s="52" t="n">
        <v>4884</v>
      </c>
      <c r="AD41" s="125" t="n">
        <v>1272</v>
      </c>
      <c r="AE41" s="52" t="n">
        <v>520</v>
      </c>
      <c r="AF41" s="52" t="n">
        <v>20</v>
      </c>
    </row>
    <row r="42" s="43" customFormat="true" ht="15" hidden="false" customHeight="true" outlineLevel="0" collapsed="false">
      <c r="B42" s="127" t="n">
        <v>2016</v>
      </c>
      <c r="C42" s="128" t="n">
        <v>1284</v>
      </c>
      <c r="D42" s="50" t="n">
        <v>83897</v>
      </c>
      <c r="E42" s="50" t="n">
        <v>1395</v>
      </c>
      <c r="F42" s="50" t="n">
        <v>112490</v>
      </c>
      <c r="G42" s="128" t="n">
        <v>7544</v>
      </c>
      <c r="H42" s="50" t="n">
        <v>113798</v>
      </c>
      <c r="I42" s="50" t="n">
        <v>852</v>
      </c>
      <c r="J42" s="50" t="n">
        <v>120582</v>
      </c>
      <c r="K42" s="50" t="n">
        <v>939</v>
      </c>
      <c r="L42" s="128" t="n">
        <v>1855837</v>
      </c>
      <c r="M42" s="50" t="n">
        <v>910</v>
      </c>
      <c r="N42" s="50" t="n">
        <v>542718</v>
      </c>
      <c r="O42" s="50" t="n">
        <v>511216</v>
      </c>
      <c r="P42" s="50" t="n">
        <v>22511</v>
      </c>
      <c r="Q42" s="50" t="n">
        <v>9474</v>
      </c>
      <c r="R42" s="128" t="n">
        <v>14532</v>
      </c>
      <c r="S42" s="50" t="n">
        <v>149</v>
      </c>
      <c r="T42" s="50" t="n">
        <v>636</v>
      </c>
      <c r="U42" s="50" t="n">
        <v>198764</v>
      </c>
      <c r="V42" s="50" t="n">
        <v>2253924</v>
      </c>
      <c r="W42" s="128" t="n">
        <v>35925</v>
      </c>
      <c r="X42" s="50" t="n">
        <v>41668</v>
      </c>
      <c r="Y42" s="50" t="n">
        <v>1645797</v>
      </c>
      <c r="Z42" s="50" t="n">
        <v>1617518</v>
      </c>
      <c r="AA42" s="65" t="n">
        <v>3696210</v>
      </c>
      <c r="AB42" s="50" t="n">
        <v>209098</v>
      </c>
      <c r="AC42" s="50" t="n">
        <v>18897</v>
      </c>
      <c r="AD42" s="128" t="n">
        <v>5229</v>
      </c>
      <c r="AE42" s="50" t="n">
        <v>2423</v>
      </c>
      <c r="AF42" s="50" t="n">
        <v>65</v>
      </c>
      <c r="AG42" s="50"/>
      <c r="AH42" s="50"/>
    </row>
    <row r="43" s="56" customFormat="true" ht="15" hidden="false" customHeight="true" outlineLevel="0" collapsed="false">
      <c r="B43" s="57" t="s">
        <v>76</v>
      </c>
      <c r="C43" s="52" t="n">
        <v>216</v>
      </c>
      <c r="D43" s="52" t="n">
        <v>13128</v>
      </c>
      <c r="E43" s="52" t="n">
        <v>387</v>
      </c>
      <c r="F43" s="60" t="n">
        <v>37432</v>
      </c>
      <c r="G43" s="52" t="n">
        <v>1639</v>
      </c>
      <c r="H43" s="52" t="n">
        <v>16557</v>
      </c>
      <c r="I43" s="52" t="n">
        <v>196</v>
      </c>
      <c r="J43" s="52" t="n">
        <v>24553</v>
      </c>
      <c r="K43" s="60" t="n">
        <v>231</v>
      </c>
      <c r="L43" s="52" t="n">
        <v>202783</v>
      </c>
      <c r="M43" s="52" t="n">
        <v>187</v>
      </c>
      <c r="N43" s="52" t="n">
        <v>74549</v>
      </c>
      <c r="O43" s="52" t="n">
        <v>50196</v>
      </c>
      <c r="P43" s="52" t="n">
        <v>1994</v>
      </c>
      <c r="Q43" s="60" t="n">
        <v>639</v>
      </c>
      <c r="R43" s="52" t="n">
        <v>3547</v>
      </c>
      <c r="S43" s="52" t="n">
        <v>18</v>
      </c>
      <c r="T43" s="52" t="n">
        <v>70</v>
      </c>
      <c r="U43" s="52" t="n">
        <v>43391</v>
      </c>
      <c r="V43" s="60" t="n">
        <v>511651</v>
      </c>
      <c r="W43" s="61" t="s">
        <v>48</v>
      </c>
      <c r="X43" s="61" t="s">
        <v>48</v>
      </c>
      <c r="Y43" s="52" t="n">
        <v>556791</v>
      </c>
      <c r="Z43" s="52" t="n">
        <v>515775</v>
      </c>
      <c r="AA43" s="60" t="n">
        <v>989724.8</v>
      </c>
      <c r="AB43" s="52" t="n">
        <v>42329</v>
      </c>
      <c r="AC43" s="60" t="n">
        <v>4454</v>
      </c>
      <c r="AD43" s="52" t="n">
        <v>1080</v>
      </c>
      <c r="AE43" s="52" t="n">
        <v>441</v>
      </c>
      <c r="AF43" s="52" t="n">
        <v>8</v>
      </c>
    </row>
    <row r="44" s="56" customFormat="true" ht="15" hidden="false" customHeight="true" outlineLevel="0" collapsed="false">
      <c r="B44" s="57" t="s">
        <v>77</v>
      </c>
      <c r="C44" s="52" t="n">
        <v>232</v>
      </c>
      <c r="D44" s="52" t="n">
        <v>13904</v>
      </c>
      <c r="E44" s="52" t="n">
        <v>413</v>
      </c>
      <c r="F44" s="60" t="n">
        <v>42066</v>
      </c>
      <c r="G44" s="52" t="n">
        <v>1675</v>
      </c>
      <c r="H44" s="52" t="n">
        <v>23004</v>
      </c>
      <c r="I44" s="52" t="n">
        <v>207</v>
      </c>
      <c r="J44" s="52" t="n">
        <v>28106</v>
      </c>
      <c r="K44" s="60" t="n">
        <v>229</v>
      </c>
      <c r="L44" s="52" t="n">
        <v>571981</v>
      </c>
      <c r="M44" s="52" t="n">
        <v>226</v>
      </c>
      <c r="N44" s="52" t="n">
        <v>128419</v>
      </c>
      <c r="O44" s="52" t="n">
        <v>118114</v>
      </c>
      <c r="P44" s="52" t="n">
        <v>4902</v>
      </c>
      <c r="Q44" s="60" t="n">
        <v>2209</v>
      </c>
      <c r="R44" s="52" t="n">
        <v>3608</v>
      </c>
      <c r="S44" s="52" t="n">
        <v>17</v>
      </c>
      <c r="T44" s="52" t="n">
        <v>88</v>
      </c>
      <c r="U44" s="52" t="n">
        <v>40642</v>
      </c>
      <c r="V44" s="60" t="n">
        <v>568260</v>
      </c>
      <c r="W44" s="61" t="s">
        <v>48</v>
      </c>
      <c r="X44" s="61" t="s">
        <v>48</v>
      </c>
      <c r="Y44" s="52" t="n">
        <v>503518</v>
      </c>
      <c r="Z44" s="52" t="n">
        <v>526211</v>
      </c>
      <c r="AA44" s="60" t="n">
        <v>865603</v>
      </c>
      <c r="AB44" s="52" t="n">
        <v>61619</v>
      </c>
      <c r="AC44" s="60" t="n">
        <v>6445</v>
      </c>
      <c r="AD44" s="52" t="n">
        <v>1477</v>
      </c>
      <c r="AE44" s="52" t="n">
        <v>725</v>
      </c>
      <c r="AF44" s="52" t="n">
        <v>26</v>
      </c>
    </row>
    <row r="45" s="56" customFormat="true" ht="15" hidden="false" customHeight="true" outlineLevel="0" collapsed="false">
      <c r="B45" s="57" t="s">
        <v>78</v>
      </c>
      <c r="C45" s="52" t="n">
        <v>278</v>
      </c>
      <c r="D45" s="52" t="n">
        <v>19726</v>
      </c>
      <c r="E45" s="52" t="n">
        <v>364</v>
      </c>
      <c r="F45" s="60" t="n">
        <v>39681</v>
      </c>
      <c r="G45" s="52" t="n">
        <v>2476</v>
      </c>
      <c r="H45" s="52" t="n">
        <v>49671</v>
      </c>
      <c r="I45" s="52" t="n">
        <v>216</v>
      </c>
      <c r="J45" s="52" t="n">
        <v>29784</v>
      </c>
      <c r="K45" s="60" t="n">
        <v>246</v>
      </c>
      <c r="L45" s="52" t="n">
        <v>1095017</v>
      </c>
      <c r="M45" s="52" t="n">
        <v>248</v>
      </c>
      <c r="N45" s="52" t="n">
        <v>211313</v>
      </c>
      <c r="O45" s="52" t="n">
        <v>220936</v>
      </c>
      <c r="P45" s="52" t="n">
        <v>13617</v>
      </c>
      <c r="Q45" s="60" t="n">
        <v>16190</v>
      </c>
      <c r="R45" s="52" t="n">
        <v>3828</v>
      </c>
      <c r="S45" s="52" t="n">
        <v>13</v>
      </c>
      <c r="T45" s="52" t="n">
        <v>29</v>
      </c>
      <c r="U45" s="52" t="n">
        <v>37960</v>
      </c>
      <c r="V45" s="60" t="n">
        <v>625694</v>
      </c>
      <c r="W45" s="61" t="s">
        <v>48</v>
      </c>
      <c r="X45" s="61" t="s">
        <v>48</v>
      </c>
      <c r="Y45" s="52" t="n">
        <v>548486</v>
      </c>
      <c r="Z45" s="52" t="n">
        <v>620239</v>
      </c>
      <c r="AA45" s="60" t="n">
        <v>894097</v>
      </c>
      <c r="AB45" s="52" t="n">
        <v>60136</v>
      </c>
      <c r="AC45" s="60" t="n">
        <v>5524</v>
      </c>
      <c r="AD45" s="52" t="n">
        <v>1709</v>
      </c>
      <c r="AE45" s="52" t="n">
        <v>873</v>
      </c>
      <c r="AF45" s="52" t="n">
        <v>19</v>
      </c>
    </row>
    <row r="46" s="56" customFormat="true" ht="15" hidden="false" customHeight="true" outlineLevel="0" collapsed="false">
      <c r="B46" s="57" t="s">
        <v>79</v>
      </c>
      <c r="C46" s="52" t="n">
        <v>201</v>
      </c>
      <c r="D46" s="52" t="n">
        <v>13106</v>
      </c>
      <c r="E46" s="52" t="n">
        <v>439</v>
      </c>
      <c r="F46" s="60" t="n">
        <v>49739</v>
      </c>
      <c r="G46" s="52" t="n">
        <v>1785</v>
      </c>
      <c r="H46" s="52" t="n">
        <v>24964</v>
      </c>
      <c r="I46" s="52" t="n">
        <v>220</v>
      </c>
      <c r="J46" s="52" t="n">
        <v>20974</v>
      </c>
      <c r="K46" s="60" t="n">
        <v>258</v>
      </c>
      <c r="L46" s="52" t="n">
        <v>315078</v>
      </c>
      <c r="M46" s="52" t="n">
        <v>215</v>
      </c>
      <c r="N46" s="52" t="n">
        <v>93258</v>
      </c>
      <c r="O46" s="52" t="n">
        <v>65700</v>
      </c>
      <c r="P46" s="52" t="n">
        <v>3913</v>
      </c>
      <c r="Q46" s="60" t="n">
        <v>3202</v>
      </c>
      <c r="R46" s="52" t="n">
        <v>4176</v>
      </c>
      <c r="S46" s="52" t="n">
        <v>17</v>
      </c>
      <c r="T46" s="52" t="n">
        <v>45</v>
      </c>
      <c r="U46" s="52" t="n">
        <v>37555</v>
      </c>
      <c r="V46" s="60" t="n">
        <v>538819</v>
      </c>
      <c r="W46" s="61" t="s">
        <v>48</v>
      </c>
      <c r="X46" s="61" t="s">
        <v>48</v>
      </c>
      <c r="Y46" s="52" t="n">
        <v>487327</v>
      </c>
      <c r="Z46" s="52" t="n">
        <v>662111</v>
      </c>
      <c r="AA46" s="60" t="n">
        <v>923887</v>
      </c>
      <c r="AB46" s="52" t="n">
        <v>55294</v>
      </c>
      <c r="AC46" s="60" t="n">
        <v>5455</v>
      </c>
      <c r="AD46" s="52" t="n">
        <v>1412</v>
      </c>
      <c r="AE46" s="52" t="n">
        <v>672</v>
      </c>
      <c r="AF46" s="52" t="n">
        <v>10</v>
      </c>
    </row>
    <row r="47" s="43" customFormat="true" ht="15" hidden="false" customHeight="true" outlineLevel="0" collapsed="false">
      <c r="B47" s="53" t="n">
        <v>2017</v>
      </c>
      <c r="C47" s="50" t="n">
        <v>927</v>
      </c>
      <c r="D47" s="50" t="n">
        <v>59864</v>
      </c>
      <c r="E47" s="50" t="n">
        <v>1603</v>
      </c>
      <c r="F47" s="60" t="n">
        <v>168918</v>
      </c>
      <c r="G47" s="128" t="n">
        <v>7575</v>
      </c>
      <c r="H47" s="50" t="n">
        <v>114196</v>
      </c>
      <c r="I47" s="50" t="n">
        <v>839</v>
      </c>
      <c r="J47" s="50" t="n">
        <v>103417</v>
      </c>
      <c r="K47" s="60" t="n">
        <v>964</v>
      </c>
      <c r="L47" s="128" t="n">
        <v>2184859</v>
      </c>
      <c r="M47" s="50" t="n">
        <v>876</v>
      </c>
      <c r="N47" s="50" t="n">
        <v>507539</v>
      </c>
      <c r="O47" s="50" t="n">
        <v>454946</v>
      </c>
      <c r="P47" s="50" t="n">
        <v>24426</v>
      </c>
      <c r="Q47" s="60" t="n">
        <v>22240</v>
      </c>
      <c r="R47" s="128" t="n">
        <v>15159</v>
      </c>
      <c r="S47" s="50" t="n">
        <v>65</v>
      </c>
      <c r="T47" s="50" t="n">
        <v>232</v>
      </c>
      <c r="U47" s="50" t="n">
        <v>159548</v>
      </c>
      <c r="V47" s="50" t="n">
        <v>2244424</v>
      </c>
      <c r="W47" s="129" t="s">
        <v>48</v>
      </c>
      <c r="X47" s="62" t="s">
        <v>48</v>
      </c>
      <c r="Y47" s="50" t="n">
        <v>2096122</v>
      </c>
      <c r="Z47" s="50" t="n">
        <v>2324336</v>
      </c>
      <c r="AA47" s="54" t="n">
        <v>3673312</v>
      </c>
      <c r="AB47" s="50" t="n">
        <v>219378</v>
      </c>
      <c r="AC47" s="50" t="n">
        <v>21878</v>
      </c>
      <c r="AD47" s="128" t="n">
        <v>5678</v>
      </c>
      <c r="AE47" s="50" t="n">
        <v>2711</v>
      </c>
      <c r="AF47" s="50" t="n">
        <v>63</v>
      </c>
      <c r="AG47" s="50"/>
      <c r="AH47" s="50"/>
    </row>
    <row r="48" s="43" customFormat="true" ht="15" hidden="false" customHeight="true" outlineLevel="0" collapsed="false">
      <c r="B48" s="57" t="s">
        <v>80</v>
      </c>
      <c r="C48" s="52" t="n">
        <v>190</v>
      </c>
      <c r="D48" s="52" t="n">
        <v>12203</v>
      </c>
      <c r="E48" s="52" t="n">
        <v>304</v>
      </c>
      <c r="F48" s="60" t="n">
        <v>35361</v>
      </c>
      <c r="G48" s="52" t="n">
        <v>1641</v>
      </c>
      <c r="H48" s="52" t="n">
        <v>16594</v>
      </c>
      <c r="I48" s="52" t="n">
        <v>200</v>
      </c>
      <c r="J48" s="52" t="n">
        <v>19490</v>
      </c>
      <c r="K48" s="60" t="n">
        <v>236</v>
      </c>
      <c r="L48" s="52" t="n">
        <v>240830</v>
      </c>
      <c r="M48" s="52" t="n">
        <v>185</v>
      </c>
      <c r="N48" s="52" t="n">
        <v>75298</v>
      </c>
      <c r="O48" s="52" t="n">
        <v>49308</v>
      </c>
      <c r="P48" s="52" t="n">
        <v>2942</v>
      </c>
      <c r="Q48" s="60" t="n">
        <v>1741</v>
      </c>
      <c r="R48" s="52" t="n">
        <v>3675</v>
      </c>
      <c r="S48" s="52" t="n">
        <v>13</v>
      </c>
      <c r="T48" s="52" t="n">
        <v>48</v>
      </c>
      <c r="U48" s="52" t="n">
        <v>35180</v>
      </c>
      <c r="V48" s="60" t="n">
        <v>515161</v>
      </c>
      <c r="W48" s="61" t="s">
        <v>48</v>
      </c>
      <c r="X48" s="61" t="s">
        <v>48</v>
      </c>
      <c r="Y48" s="52" t="n">
        <v>485220</v>
      </c>
      <c r="Z48" s="52" t="n">
        <v>477096</v>
      </c>
      <c r="AA48" s="60" t="n">
        <v>849836</v>
      </c>
      <c r="AB48" s="52" t="n">
        <v>45982</v>
      </c>
      <c r="AC48" s="60" t="n">
        <v>5046</v>
      </c>
      <c r="AD48" s="52" t="n">
        <v>1181</v>
      </c>
      <c r="AE48" s="52" t="n">
        <v>500</v>
      </c>
      <c r="AF48" s="52" t="n">
        <v>9</v>
      </c>
      <c r="AG48" s="50"/>
      <c r="AH48" s="50"/>
    </row>
    <row r="49" s="43" customFormat="true" ht="15" hidden="false" customHeight="true" outlineLevel="0" collapsed="false">
      <c r="B49" s="57" t="s">
        <v>81</v>
      </c>
      <c r="C49" s="52" t="n">
        <v>258</v>
      </c>
      <c r="D49" s="52" t="n">
        <v>17300</v>
      </c>
      <c r="E49" s="52" t="n">
        <v>236</v>
      </c>
      <c r="F49" s="60" t="n">
        <v>25987</v>
      </c>
      <c r="G49" s="52" t="n">
        <v>1708</v>
      </c>
      <c r="H49" s="52" t="n">
        <v>24574</v>
      </c>
      <c r="I49" s="52" t="n">
        <v>202</v>
      </c>
      <c r="J49" s="52" t="n">
        <v>18251</v>
      </c>
      <c r="K49" s="60" t="n">
        <v>239</v>
      </c>
      <c r="L49" s="52" t="n">
        <v>651646</v>
      </c>
      <c r="M49" s="52" t="n">
        <v>254</v>
      </c>
      <c r="N49" s="52" t="n">
        <v>146999</v>
      </c>
      <c r="O49" s="52" t="n">
        <v>137018</v>
      </c>
      <c r="P49" s="52" t="n">
        <v>8764</v>
      </c>
      <c r="Q49" s="60" t="n">
        <v>8448</v>
      </c>
      <c r="R49" s="52" t="n">
        <v>4423</v>
      </c>
      <c r="S49" s="52" t="n">
        <v>11</v>
      </c>
      <c r="T49" s="52" t="n">
        <v>30</v>
      </c>
      <c r="U49" s="52" t="n">
        <v>34422</v>
      </c>
      <c r="V49" s="60" t="n">
        <v>593410</v>
      </c>
      <c r="W49" s="61" t="s">
        <v>48</v>
      </c>
      <c r="X49" s="61" t="s">
        <v>48</v>
      </c>
      <c r="Y49" s="52" t="n">
        <v>481367</v>
      </c>
      <c r="Z49" s="52" t="n">
        <v>480604</v>
      </c>
      <c r="AA49" s="60" t="n">
        <v>798796</v>
      </c>
      <c r="AB49" s="52" t="n">
        <v>65244</v>
      </c>
      <c r="AC49" s="60" t="n">
        <v>7574</v>
      </c>
      <c r="AD49" s="52" t="n">
        <v>1436</v>
      </c>
      <c r="AE49" s="52" t="n">
        <v>618</v>
      </c>
      <c r="AF49" s="52" t="n">
        <v>9</v>
      </c>
      <c r="AG49" s="50"/>
      <c r="AH49" s="50"/>
    </row>
    <row r="50" s="43" customFormat="true" ht="15" hidden="false" customHeight="true" outlineLevel="0" collapsed="false">
      <c r="B50" s="59" t="s">
        <v>82</v>
      </c>
      <c r="C50" s="52" t="n">
        <v>328</v>
      </c>
      <c r="D50" s="52" t="n">
        <v>23434</v>
      </c>
      <c r="E50" s="52" t="n">
        <v>181</v>
      </c>
      <c r="F50" s="60" t="n">
        <v>23147</v>
      </c>
      <c r="G50" s="52" t="n">
        <v>2483</v>
      </c>
      <c r="H50" s="52" t="n">
        <v>49195</v>
      </c>
      <c r="I50" s="52" t="n">
        <v>203</v>
      </c>
      <c r="J50" s="52" t="n">
        <v>19695</v>
      </c>
      <c r="K50" s="60" t="n">
        <v>247</v>
      </c>
      <c r="L50" s="52" t="n">
        <v>1212988</v>
      </c>
      <c r="M50" s="52" t="n">
        <v>261</v>
      </c>
      <c r="N50" s="52" t="n">
        <v>237988</v>
      </c>
      <c r="O50" s="52" t="n">
        <v>254479</v>
      </c>
      <c r="P50" s="52" t="n">
        <v>23602</v>
      </c>
      <c r="Q50" s="60" t="n">
        <v>23469</v>
      </c>
      <c r="R50" s="52" t="n">
        <v>3803</v>
      </c>
      <c r="S50" s="52" t="n">
        <v>14</v>
      </c>
      <c r="T50" s="52" t="n">
        <v>26</v>
      </c>
      <c r="U50" s="52" t="n">
        <v>31464</v>
      </c>
      <c r="V50" s="60" t="n">
        <v>635894</v>
      </c>
      <c r="W50" s="61" t="s">
        <v>48</v>
      </c>
      <c r="X50" s="61" t="s">
        <v>48</v>
      </c>
      <c r="Y50" s="52" t="n">
        <v>462359</v>
      </c>
      <c r="Z50" s="52" t="n">
        <v>455690</v>
      </c>
      <c r="AA50" s="60" t="n">
        <v>722991</v>
      </c>
      <c r="AB50" s="52" t="n">
        <v>64243</v>
      </c>
      <c r="AC50" s="60" t="n">
        <v>6182</v>
      </c>
      <c r="AD50" s="52" t="n">
        <v>1805</v>
      </c>
      <c r="AE50" s="52" t="n">
        <v>849</v>
      </c>
      <c r="AF50" s="52" t="n">
        <v>20</v>
      </c>
      <c r="AG50" s="50"/>
      <c r="AH50" s="50"/>
    </row>
    <row r="51" s="56" customFormat="true" ht="15" hidden="false" customHeight="true" outlineLevel="0" collapsed="false">
      <c r="B51" s="59" t="s">
        <v>83</v>
      </c>
      <c r="C51" s="52" t="n">
        <v>216</v>
      </c>
      <c r="D51" s="52" t="n">
        <v>13759</v>
      </c>
      <c r="E51" s="52" t="n">
        <v>246</v>
      </c>
      <c r="F51" s="60" t="n">
        <v>28361</v>
      </c>
      <c r="G51" s="52" t="n">
        <v>1786</v>
      </c>
      <c r="H51" s="52" t="n">
        <v>24970</v>
      </c>
      <c r="I51" s="52" t="n">
        <v>205</v>
      </c>
      <c r="J51" s="52" t="n">
        <v>20896</v>
      </c>
      <c r="K51" s="60" t="n">
        <v>260</v>
      </c>
      <c r="L51" s="52" t="n">
        <v>349060</v>
      </c>
      <c r="M51" s="52" t="n">
        <v>231</v>
      </c>
      <c r="N51" s="52" t="n">
        <v>104193</v>
      </c>
      <c r="O51" s="52" t="n">
        <v>74446</v>
      </c>
      <c r="P51" s="52" t="n">
        <v>5119</v>
      </c>
      <c r="Q51" s="60" t="n">
        <v>6017</v>
      </c>
      <c r="R51" s="52" t="n">
        <v>4322</v>
      </c>
      <c r="S51" s="52" t="n">
        <v>17</v>
      </c>
      <c r="T51" s="52" t="n">
        <v>43</v>
      </c>
      <c r="U51" s="52" t="n">
        <v>30963</v>
      </c>
      <c r="V51" s="60" t="n">
        <v>559358</v>
      </c>
      <c r="W51" s="61" t="s">
        <v>48</v>
      </c>
      <c r="X51" s="61" t="s">
        <v>48</v>
      </c>
      <c r="Y51" s="52" t="n">
        <v>534258</v>
      </c>
      <c r="Z51" s="52" t="n">
        <v>575633</v>
      </c>
      <c r="AA51" s="60" t="n">
        <v>921715</v>
      </c>
      <c r="AB51" s="52" t="n">
        <v>59916</v>
      </c>
      <c r="AC51" s="60" t="n">
        <v>6297</v>
      </c>
      <c r="AD51" s="52" t="n">
        <v>1450</v>
      </c>
      <c r="AE51" s="52" t="n">
        <v>644</v>
      </c>
      <c r="AF51" s="52" t="n">
        <v>10</v>
      </c>
    </row>
    <row r="52" s="43" customFormat="true" ht="15" hidden="false" customHeight="true" outlineLevel="0" collapsed="false">
      <c r="B52" s="53" t="n">
        <v>2018</v>
      </c>
      <c r="C52" s="55" t="n">
        <v>992</v>
      </c>
      <c r="D52" s="55" t="n">
        <v>66696</v>
      </c>
      <c r="E52" s="55" t="n">
        <v>967</v>
      </c>
      <c r="F52" s="65" t="n">
        <v>112856</v>
      </c>
      <c r="G52" s="55" t="n">
        <v>7618</v>
      </c>
      <c r="H52" s="55" t="n">
        <v>115333</v>
      </c>
      <c r="I52" s="55" t="n">
        <v>810</v>
      </c>
      <c r="J52" s="55" t="n">
        <v>78332</v>
      </c>
      <c r="K52" s="65" t="n">
        <v>982</v>
      </c>
      <c r="L52" s="55" t="n">
        <v>2454524</v>
      </c>
      <c r="M52" s="55" t="n">
        <v>931</v>
      </c>
      <c r="N52" s="55" t="n">
        <v>564478</v>
      </c>
      <c r="O52" s="55" t="n">
        <v>515251</v>
      </c>
      <c r="P52" s="55" t="n">
        <v>40427</v>
      </c>
      <c r="Q52" s="65" t="n">
        <v>39675</v>
      </c>
      <c r="R52" s="55" t="n">
        <v>16223</v>
      </c>
      <c r="S52" s="55" t="n">
        <v>55</v>
      </c>
      <c r="T52" s="55" t="n">
        <v>147</v>
      </c>
      <c r="U52" s="55" t="n">
        <v>132029</v>
      </c>
      <c r="V52" s="65" t="n">
        <v>2303823</v>
      </c>
      <c r="W52" s="66" t="s">
        <v>48</v>
      </c>
      <c r="X52" s="66" t="s">
        <v>48</v>
      </c>
      <c r="Y52" s="55" t="n">
        <v>1963204</v>
      </c>
      <c r="Z52" s="55" t="n">
        <v>1989023</v>
      </c>
      <c r="AA52" s="65" t="n">
        <v>3293338</v>
      </c>
      <c r="AB52" s="55" t="n">
        <v>235385</v>
      </c>
      <c r="AC52" s="65" t="n">
        <v>25099</v>
      </c>
      <c r="AD52" s="55" t="n">
        <v>5872</v>
      </c>
      <c r="AE52" s="55" t="n">
        <v>2611</v>
      </c>
      <c r="AF52" s="55" t="n">
        <v>48</v>
      </c>
      <c r="AG52" s="50"/>
      <c r="AH52" s="50"/>
    </row>
    <row r="53" s="43" customFormat="true" ht="15" hidden="false" customHeight="true" outlineLevel="0" collapsed="false">
      <c r="B53" s="130" t="s">
        <v>84</v>
      </c>
      <c r="C53" s="52" t="n">
        <v>192</v>
      </c>
      <c r="D53" s="52" t="n">
        <v>12403</v>
      </c>
      <c r="E53" s="52" t="n">
        <v>229</v>
      </c>
      <c r="F53" s="60" t="n">
        <v>26531</v>
      </c>
      <c r="G53" s="52" t="n">
        <v>1649</v>
      </c>
      <c r="H53" s="52" t="n">
        <v>16835</v>
      </c>
      <c r="I53" s="52" t="n">
        <v>209</v>
      </c>
      <c r="J53" s="52" t="n">
        <v>22090</v>
      </c>
      <c r="K53" s="60" t="n">
        <v>241</v>
      </c>
      <c r="L53" s="52" t="n">
        <v>256332</v>
      </c>
      <c r="M53" s="52" t="n">
        <v>202</v>
      </c>
      <c r="N53" s="52" t="n">
        <v>79792</v>
      </c>
      <c r="O53" s="52" t="n">
        <v>51134</v>
      </c>
      <c r="P53" s="52" t="n">
        <v>3624</v>
      </c>
      <c r="Q53" s="60" t="n">
        <v>1945</v>
      </c>
      <c r="R53" s="52" t="n">
        <v>3739</v>
      </c>
      <c r="S53" s="52" t="n">
        <v>16</v>
      </c>
      <c r="T53" s="52" t="n">
        <v>27</v>
      </c>
      <c r="U53" s="52" t="n">
        <v>28648</v>
      </c>
      <c r="V53" s="60" t="n">
        <v>520929</v>
      </c>
      <c r="W53" s="61" t="s">
        <v>48</v>
      </c>
      <c r="X53" s="61" t="s">
        <v>48</v>
      </c>
      <c r="Y53" s="52" t="n">
        <v>419015</v>
      </c>
      <c r="Z53" s="52" t="n">
        <v>420051</v>
      </c>
      <c r="AA53" s="60" t="n">
        <v>912001</v>
      </c>
      <c r="AB53" s="52" t="n">
        <v>49025</v>
      </c>
      <c r="AC53" s="60" t="n">
        <v>5060</v>
      </c>
      <c r="AD53" s="52" t="n">
        <v>1207</v>
      </c>
      <c r="AE53" s="52" t="n">
        <v>490</v>
      </c>
      <c r="AF53" s="52" t="n">
        <v>7</v>
      </c>
      <c r="AG53" s="50"/>
      <c r="AH53" s="50"/>
    </row>
    <row r="54" s="43" customFormat="true" ht="15" hidden="false" customHeight="true" outlineLevel="0" collapsed="false">
      <c r="B54" s="130" t="s">
        <v>85</v>
      </c>
      <c r="C54" s="52" t="n">
        <v>256</v>
      </c>
      <c r="D54" s="52" t="n">
        <v>16899</v>
      </c>
      <c r="E54" s="52" t="n">
        <v>323</v>
      </c>
      <c r="F54" s="60" t="n">
        <v>37801</v>
      </c>
      <c r="G54" s="52" t="n">
        <v>1737</v>
      </c>
      <c r="H54" s="52" t="n">
        <v>24636</v>
      </c>
      <c r="I54" s="52" t="n">
        <v>226</v>
      </c>
      <c r="J54" s="52" t="n">
        <v>18460</v>
      </c>
      <c r="K54" s="60" t="n">
        <v>248</v>
      </c>
      <c r="L54" s="52" t="n">
        <v>713747</v>
      </c>
      <c r="M54" s="52" t="n">
        <v>219</v>
      </c>
      <c r="N54" s="52" t="n">
        <v>158081</v>
      </c>
      <c r="O54" s="52" t="n">
        <v>153419</v>
      </c>
      <c r="P54" s="52" t="n">
        <v>9768</v>
      </c>
      <c r="Q54" s="60" t="n">
        <v>9539</v>
      </c>
      <c r="R54" s="52" t="n">
        <v>3745</v>
      </c>
      <c r="S54" s="52" t="n">
        <v>15</v>
      </c>
      <c r="T54" s="52" t="n">
        <v>28</v>
      </c>
      <c r="U54" s="52" t="n">
        <v>26530</v>
      </c>
      <c r="V54" s="60" t="n">
        <v>584632</v>
      </c>
      <c r="W54" s="61" t="s">
        <v>48</v>
      </c>
      <c r="X54" s="61" t="s">
        <v>48</v>
      </c>
      <c r="Y54" s="52" t="n">
        <v>576916</v>
      </c>
      <c r="Z54" s="52" t="n">
        <v>548488</v>
      </c>
      <c r="AA54" s="60" t="n">
        <v>1128968</v>
      </c>
      <c r="AB54" s="52" t="n">
        <v>69213</v>
      </c>
      <c r="AC54" s="60" t="n">
        <v>7110</v>
      </c>
      <c r="AD54" s="52" t="n">
        <v>1527</v>
      </c>
      <c r="AE54" s="52" t="n">
        <v>732</v>
      </c>
      <c r="AF54" s="52" t="n">
        <v>14</v>
      </c>
      <c r="AG54" s="50"/>
      <c r="AH54" s="50"/>
    </row>
    <row r="55" s="56" customFormat="true" ht="15" hidden="false" customHeight="true" outlineLevel="0" collapsed="false">
      <c r="B55" s="57" t="s">
        <v>86</v>
      </c>
      <c r="C55" s="52" t="n">
        <v>327</v>
      </c>
      <c r="D55" s="52" t="n">
        <v>23805</v>
      </c>
      <c r="E55" s="52" t="n">
        <v>245</v>
      </c>
      <c r="F55" s="60" t="n">
        <v>28133</v>
      </c>
      <c r="G55" s="52" t="n">
        <v>2507</v>
      </c>
      <c r="H55" s="52" t="n">
        <v>47796</v>
      </c>
      <c r="I55" s="52" t="n">
        <v>232</v>
      </c>
      <c r="J55" s="52" t="n">
        <v>18750</v>
      </c>
      <c r="K55" s="60" t="n">
        <v>250</v>
      </c>
      <c r="L55" s="52" t="n">
        <v>1283003</v>
      </c>
      <c r="M55" s="52" t="n">
        <v>217</v>
      </c>
      <c r="N55" s="52" t="n">
        <v>249739</v>
      </c>
      <c r="O55" s="52" t="n">
        <v>269167</v>
      </c>
      <c r="P55" s="52" t="n">
        <v>18404</v>
      </c>
      <c r="Q55" s="60" t="n">
        <v>16807</v>
      </c>
      <c r="R55" s="52" t="n">
        <v>3902</v>
      </c>
      <c r="S55" s="52" t="n">
        <v>13</v>
      </c>
      <c r="T55" s="52" t="n">
        <v>33</v>
      </c>
      <c r="U55" s="52" t="n">
        <v>28269</v>
      </c>
      <c r="V55" s="60" t="n">
        <v>650459</v>
      </c>
      <c r="W55" s="61" t="s">
        <v>48</v>
      </c>
      <c r="X55" s="61" t="s">
        <v>48</v>
      </c>
      <c r="Y55" s="52" t="n">
        <v>537954</v>
      </c>
      <c r="Z55" s="52" t="n">
        <v>534419</v>
      </c>
      <c r="AA55" s="60" t="n">
        <v>934393</v>
      </c>
      <c r="AB55" s="52" t="n">
        <v>68518</v>
      </c>
      <c r="AC55" s="60" t="n">
        <v>5859</v>
      </c>
      <c r="AD55" s="52" t="n">
        <v>1922</v>
      </c>
      <c r="AE55" s="52" t="n">
        <v>847</v>
      </c>
      <c r="AF55" s="52" t="n">
        <v>16</v>
      </c>
    </row>
    <row r="56" s="56" customFormat="true" ht="15" hidden="false" customHeight="true" outlineLevel="0" collapsed="false">
      <c r="B56" s="57" t="s">
        <v>87</v>
      </c>
      <c r="C56" s="52" t="n">
        <v>211</v>
      </c>
      <c r="D56" s="52" t="n">
        <v>13378</v>
      </c>
      <c r="E56" s="52" t="n">
        <v>335</v>
      </c>
      <c r="F56" s="60" t="n">
        <v>37865</v>
      </c>
      <c r="G56" s="52" t="n">
        <v>1787</v>
      </c>
      <c r="H56" s="52" t="n">
        <v>24956</v>
      </c>
      <c r="I56" s="52" t="n">
        <v>219</v>
      </c>
      <c r="J56" s="52" t="n">
        <v>21626</v>
      </c>
      <c r="K56" s="60" t="n">
        <v>270</v>
      </c>
      <c r="L56" s="52" t="n">
        <v>399719</v>
      </c>
      <c r="M56" s="52" t="n">
        <v>233</v>
      </c>
      <c r="N56" s="52" t="n">
        <v>109496</v>
      </c>
      <c r="O56" s="52" t="n">
        <v>82141</v>
      </c>
      <c r="P56" s="52" t="n">
        <v>2473</v>
      </c>
      <c r="Q56" s="60" t="n">
        <v>1236</v>
      </c>
      <c r="R56" s="52" t="n">
        <v>4310</v>
      </c>
      <c r="S56" s="52" t="n">
        <v>14</v>
      </c>
      <c r="T56" s="52" t="n">
        <v>27</v>
      </c>
      <c r="U56" s="52" t="n">
        <v>27832</v>
      </c>
      <c r="V56" s="60" t="n">
        <v>572256</v>
      </c>
      <c r="W56" s="61" t="s">
        <v>48</v>
      </c>
      <c r="X56" s="61" t="s">
        <v>48</v>
      </c>
      <c r="Y56" s="52" t="n">
        <v>516984</v>
      </c>
      <c r="Z56" s="52" t="n">
        <v>520225</v>
      </c>
      <c r="AA56" s="60" t="n">
        <v>1056904</v>
      </c>
      <c r="AB56" s="52" t="n">
        <v>62545</v>
      </c>
      <c r="AC56" s="60" t="n">
        <v>5658</v>
      </c>
      <c r="AD56" s="52" t="n">
        <v>1554</v>
      </c>
      <c r="AE56" s="52" t="n">
        <v>732</v>
      </c>
      <c r="AF56" s="52" t="n">
        <v>10</v>
      </c>
    </row>
    <row r="57" s="63" customFormat="true" ht="15" hidden="false" customHeight="true" outlineLevel="0" collapsed="false">
      <c r="B57" s="64" t="n">
        <v>2019</v>
      </c>
      <c r="C57" s="55" t="n">
        <v>986</v>
      </c>
      <c r="D57" s="55" t="n">
        <v>66485</v>
      </c>
      <c r="E57" s="55" t="n">
        <v>1132</v>
      </c>
      <c r="F57" s="65" t="n">
        <v>130330</v>
      </c>
      <c r="G57" s="55" t="n">
        <v>7680</v>
      </c>
      <c r="H57" s="55" t="n">
        <v>114223</v>
      </c>
      <c r="I57" s="55" t="n">
        <v>886</v>
      </c>
      <c r="J57" s="55" t="n">
        <v>80926</v>
      </c>
      <c r="K57" s="65" t="n">
        <v>1009</v>
      </c>
      <c r="L57" s="55" t="n">
        <v>2652801</v>
      </c>
      <c r="M57" s="55" t="n">
        <v>871</v>
      </c>
      <c r="N57" s="55" t="n">
        <v>597108</v>
      </c>
      <c r="O57" s="55" t="n">
        <v>555861</v>
      </c>
      <c r="P57" s="55" t="n">
        <v>34269</v>
      </c>
      <c r="Q57" s="65" t="n">
        <v>29527</v>
      </c>
      <c r="R57" s="55" t="n">
        <v>15696</v>
      </c>
      <c r="S57" s="55" t="n">
        <v>58</v>
      </c>
      <c r="T57" s="55" t="n">
        <v>115</v>
      </c>
      <c r="U57" s="55" t="n">
        <v>111279</v>
      </c>
      <c r="V57" s="65" t="n">
        <v>2328276</v>
      </c>
      <c r="W57" s="66" t="s">
        <v>48</v>
      </c>
      <c r="X57" s="66" t="s">
        <v>48</v>
      </c>
      <c r="Y57" s="55" t="n">
        <v>2050869</v>
      </c>
      <c r="Z57" s="55" t="n">
        <v>2023183</v>
      </c>
      <c r="AA57" s="65" t="n">
        <v>4032266</v>
      </c>
      <c r="AB57" s="55" t="n">
        <v>249301</v>
      </c>
      <c r="AC57" s="65" t="n">
        <v>23687</v>
      </c>
      <c r="AD57" s="55" t="n">
        <v>6210</v>
      </c>
      <c r="AE57" s="55" t="n">
        <v>2801</v>
      </c>
      <c r="AF57" s="55" t="n">
        <v>47</v>
      </c>
    </row>
    <row r="58" s="56" customFormat="true" ht="15" hidden="false" customHeight="true" outlineLevel="0" collapsed="false">
      <c r="B58" s="57" t="s">
        <v>88</v>
      </c>
      <c r="C58" s="52" t="n">
        <v>154</v>
      </c>
      <c r="D58" s="52" t="n">
        <v>10223</v>
      </c>
      <c r="E58" s="52" t="n">
        <v>319</v>
      </c>
      <c r="F58" s="60" t="n">
        <v>34162</v>
      </c>
      <c r="G58" s="52" t="n">
        <v>1262</v>
      </c>
      <c r="H58" s="52" t="n">
        <v>13893</v>
      </c>
      <c r="I58" s="52" t="n">
        <v>221</v>
      </c>
      <c r="J58" s="52" t="n">
        <v>23920.172728</v>
      </c>
      <c r="K58" s="60" t="n">
        <v>220</v>
      </c>
      <c r="L58" s="52" t="n">
        <v>228220</v>
      </c>
      <c r="M58" s="52" t="n">
        <v>153</v>
      </c>
      <c r="N58" s="52" t="n">
        <v>61389</v>
      </c>
      <c r="O58" s="52" t="n">
        <v>38059</v>
      </c>
      <c r="P58" s="52" t="n">
        <v>1959</v>
      </c>
      <c r="Q58" s="60" t="n">
        <v>977</v>
      </c>
      <c r="R58" s="52" t="n">
        <v>3726</v>
      </c>
      <c r="S58" s="52" t="n">
        <v>12</v>
      </c>
      <c r="T58" s="52" t="n">
        <v>34</v>
      </c>
      <c r="U58" s="52" t="n">
        <v>28029</v>
      </c>
      <c r="V58" s="60" t="n">
        <v>546715</v>
      </c>
      <c r="W58" s="61" t="s">
        <v>48</v>
      </c>
      <c r="X58" s="61" t="s">
        <v>48</v>
      </c>
      <c r="Y58" s="52" t="n">
        <v>461780</v>
      </c>
      <c r="Z58" s="52" t="n">
        <v>452908</v>
      </c>
      <c r="AA58" s="60" t="n">
        <v>962988</v>
      </c>
      <c r="AB58" s="52" t="n">
        <v>46804</v>
      </c>
      <c r="AC58" s="60" t="n">
        <v>4673</v>
      </c>
      <c r="AD58" s="52" t="n">
        <v>1054</v>
      </c>
      <c r="AE58" s="52" t="n">
        <v>496</v>
      </c>
      <c r="AF58" s="52" t="n">
        <v>10</v>
      </c>
    </row>
    <row r="59" s="56" customFormat="true" ht="15" hidden="false" customHeight="true" outlineLevel="0" collapsed="false">
      <c r="B59" s="57" t="s">
        <v>89</v>
      </c>
      <c r="C59" s="52" t="n">
        <v>57</v>
      </c>
      <c r="D59" s="52" t="n">
        <v>3122</v>
      </c>
      <c r="E59" s="52" t="n">
        <v>249</v>
      </c>
      <c r="F59" s="60" t="n">
        <v>28229</v>
      </c>
      <c r="G59" s="52" t="n">
        <v>285</v>
      </c>
      <c r="H59" s="52" t="n">
        <v>3048</v>
      </c>
      <c r="I59" s="52" t="n">
        <v>192</v>
      </c>
      <c r="J59" s="52" t="n">
        <v>18336</v>
      </c>
      <c r="K59" s="60" t="n">
        <v>90</v>
      </c>
      <c r="L59" s="52" t="n">
        <v>9210</v>
      </c>
      <c r="M59" s="52" t="n">
        <v>3</v>
      </c>
      <c r="N59" s="52" t="n">
        <v>3261</v>
      </c>
      <c r="O59" s="52" t="n">
        <v>3386</v>
      </c>
      <c r="P59" s="52" t="n">
        <v>2125</v>
      </c>
      <c r="Q59" s="60" t="n">
        <v>2602</v>
      </c>
      <c r="R59" s="52" t="n">
        <v>3697</v>
      </c>
      <c r="S59" s="52" t="n">
        <v>10</v>
      </c>
      <c r="T59" s="52" t="n">
        <v>27</v>
      </c>
      <c r="U59" s="52" t="n">
        <v>30321</v>
      </c>
      <c r="V59" s="60" t="n">
        <v>602450</v>
      </c>
      <c r="W59" s="61" t="s">
        <v>48</v>
      </c>
      <c r="X59" s="61" t="s">
        <v>48</v>
      </c>
      <c r="Y59" s="52" t="n">
        <v>556289</v>
      </c>
      <c r="Z59" s="52" t="n">
        <v>584981</v>
      </c>
      <c r="AA59" s="60" t="n">
        <v>1154366</v>
      </c>
      <c r="AB59" s="52" t="n">
        <v>59959</v>
      </c>
      <c r="AC59" s="60" t="n">
        <v>3430</v>
      </c>
      <c r="AD59" s="52" t="n">
        <v>949</v>
      </c>
      <c r="AE59" s="52" t="n">
        <v>420</v>
      </c>
      <c r="AF59" s="52" t="n">
        <v>10</v>
      </c>
    </row>
    <row r="60" s="56" customFormat="true" ht="15" hidden="false" customHeight="true" outlineLevel="0" collapsed="false">
      <c r="B60" s="57" t="s">
        <v>90</v>
      </c>
      <c r="C60" s="52" t="n">
        <v>164</v>
      </c>
      <c r="D60" s="52" t="n">
        <v>8738</v>
      </c>
      <c r="E60" s="52" t="n">
        <v>301</v>
      </c>
      <c r="F60" s="60" t="n">
        <v>34749</v>
      </c>
      <c r="G60" s="52" t="n">
        <v>609</v>
      </c>
      <c r="H60" s="52" t="n">
        <v>6453</v>
      </c>
      <c r="I60" s="52" t="n">
        <v>200</v>
      </c>
      <c r="J60" s="52" t="n">
        <v>21952</v>
      </c>
      <c r="K60" s="60" t="n">
        <v>180</v>
      </c>
      <c r="L60" s="52" t="n">
        <v>203968</v>
      </c>
      <c r="M60" s="52" t="n">
        <v>64</v>
      </c>
      <c r="N60" s="52" t="n">
        <v>48249</v>
      </c>
      <c r="O60" s="52" t="n">
        <v>37842</v>
      </c>
      <c r="P60" s="52" t="n">
        <v>962</v>
      </c>
      <c r="Q60" s="60" t="n">
        <v>1232</v>
      </c>
      <c r="R60" s="52" t="n">
        <v>4215</v>
      </c>
      <c r="S60" s="52" t="n">
        <v>13</v>
      </c>
      <c r="T60" s="52" t="n">
        <v>26</v>
      </c>
      <c r="U60" s="52" t="n">
        <v>27402</v>
      </c>
      <c r="V60" s="60" t="n">
        <v>633892</v>
      </c>
      <c r="W60" s="61" t="s">
        <v>48</v>
      </c>
      <c r="X60" s="61" t="s">
        <v>48</v>
      </c>
      <c r="Y60" s="52" t="n">
        <v>470453</v>
      </c>
      <c r="Z60" s="52" t="n">
        <v>488128</v>
      </c>
      <c r="AA60" s="60" t="n">
        <v>1004560</v>
      </c>
      <c r="AB60" s="52" t="n">
        <v>71307</v>
      </c>
      <c r="AC60" s="60" t="n">
        <v>4398</v>
      </c>
      <c r="AD60" s="52" t="n">
        <v>1334</v>
      </c>
      <c r="AE60" s="52" t="n">
        <v>647</v>
      </c>
      <c r="AF60" s="52" t="n">
        <v>18</v>
      </c>
    </row>
    <row r="61" s="56" customFormat="true" ht="15" hidden="false" customHeight="true" outlineLevel="0" collapsed="false">
      <c r="B61" s="57" t="s">
        <v>91</v>
      </c>
      <c r="C61" s="52" t="n">
        <v>98</v>
      </c>
      <c r="D61" s="52" t="n">
        <v>5756</v>
      </c>
      <c r="E61" s="52" t="n">
        <v>285</v>
      </c>
      <c r="F61" s="60" t="n">
        <v>33311</v>
      </c>
      <c r="G61" s="52" t="n">
        <v>541</v>
      </c>
      <c r="H61" s="52" t="n">
        <v>6194</v>
      </c>
      <c r="I61" s="52" t="n">
        <v>187</v>
      </c>
      <c r="J61" s="52" t="n">
        <v>26831</v>
      </c>
      <c r="K61" s="60" t="n">
        <v>205</v>
      </c>
      <c r="L61" s="52" t="n">
        <v>80561</v>
      </c>
      <c r="M61" s="52" t="n">
        <v>117</v>
      </c>
      <c r="N61" s="52" t="n">
        <v>35018</v>
      </c>
      <c r="O61" s="52" t="n">
        <v>19007</v>
      </c>
      <c r="P61" s="52" t="n">
        <v>382</v>
      </c>
      <c r="Q61" s="60" t="n">
        <v>664</v>
      </c>
      <c r="R61" s="52" t="n">
        <v>4142</v>
      </c>
      <c r="S61" s="52" t="n">
        <v>15</v>
      </c>
      <c r="T61" s="52" t="n">
        <v>31</v>
      </c>
      <c r="U61" s="52" t="n">
        <v>30240</v>
      </c>
      <c r="V61" s="60" t="n">
        <v>650160</v>
      </c>
      <c r="W61" s="61" t="s">
        <v>48</v>
      </c>
      <c r="X61" s="61" t="s">
        <v>48</v>
      </c>
      <c r="Y61" s="52" t="n">
        <v>555110</v>
      </c>
      <c r="Z61" s="52" t="n">
        <v>538570</v>
      </c>
      <c r="AA61" s="60" t="n">
        <v>1091964</v>
      </c>
      <c r="AB61" s="52" t="n">
        <v>62541</v>
      </c>
      <c r="AC61" s="60" t="n">
        <v>3916</v>
      </c>
      <c r="AD61" s="52" t="n">
        <v>1258</v>
      </c>
      <c r="AE61" s="52" t="n">
        <v>572</v>
      </c>
      <c r="AF61" s="52" t="n">
        <v>10</v>
      </c>
    </row>
    <row r="62" s="63" customFormat="true" ht="15" hidden="false" customHeight="true" outlineLevel="0" collapsed="false">
      <c r="B62" s="64" t="n">
        <v>2020</v>
      </c>
      <c r="C62" s="55" t="n">
        <v>473</v>
      </c>
      <c r="D62" s="55" t="n">
        <v>27839</v>
      </c>
      <c r="E62" s="55" t="n">
        <v>1154</v>
      </c>
      <c r="F62" s="65" t="n">
        <v>130451</v>
      </c>
      <c r="G62" s="55" t="n">
        <v>2697</v>
      </c>
      <c r="H62" s="55" t="n">
        <v>29588</v>
      </c>
      <c r="I62" s="55" t="n">
        <v>800</v>
      </c>
      <c r="J62" s="55" t="n">
        <v>91039</v>
      </c>
      <c r="K62" s="65" t="n">
        <v>695</v>
      </c>
      <c r="L62" s="55" t="n">
        <v>521959</v>
      </c>
      <c r="M62" s="55" t="n">
        <v>337</v>
      </c>
      <c r="N62" s="55" t="n">
        <v>147917</v>
      </c>
      <c r="O62" s="55" t="n">
        <v>98294</v>
      </c>
      <c r="P62" s="55" t="n">
        <v>5428</v>
      </c>
      <c r="Q62" s="65" t="n">
        <v>5475</v>
      </c>
      <c r="R62" s="55" t="n">
        <v>15780</v>
      </c>
      <c r="S62" s="55" t="n">
        <v>50</v>
      </c>
      <c r="T62" s="55" t="n">
        <v>118</v>
      </c>
      <c r="U62" s="55" t="n">
        <v>115992</v>
      </c>
      <c r="V62" s="65" t="n">
        <v>2433217</v>
      </c>
      <c r="W62" s="66" t="s">
        <v>48</v>
      </c>
      <c r="X62" s="66" t="s">
        <v>48</v>
      </c>
      <c r="Y62" s="55" t="n">
        <v>2043632</v>
      </c>
      <c r="Z62" s="55" t="n">
        <v>2064587</v>
      </c>
      <c r="AA62" s="65" t="n">
        <v>4213878</v>
      </c>
      <c r="AB62" s="55" t="n">
        <v>240611</v>
      </c>
      <c r="AC62" s="65" t="n">
        <v>16417</v>
      </c>
      <c r="AD62" s="55" t="n">
        <v>4595</v>
      </c>
      <c r="AE62" s="55" t="n">
        <v>2135</v>
      </c>
      <c r="AF62" s="55" t="n">
        <v>48</v>
      </c>
    </row>
    <row r="63" s="56" customFormat="true" ht="15" hidden="false" customHeight="true" outlineLevel="0" collapsed="false">
      <c r="B63" s="57" t="s">
        <v>92</v>
      </c>
      <c r="C63" s="52" t="n">
        <v>68</v>
      </c>
      <c r="D63" s="52" t="n">
        <v>4320</v>
      </c>
      <c r="E63" s="52" t="n">
        <v>189</v>
      </c>
      <c r="F63" s="60" t="n">
        <v>19199</v>
      </c>
      <c r="G63" s="52" t="n">
        <v>518</v>
      </c>
      <c r="H63" s="52" t="n">
        <v>5369</v>
      </c>
      <c r="I63" s="52" t="n">
        <v>196</v>
      </c>
      <c r="J63" s="52" t="n">
        <v>27102</v>
      </c>
      <c r="K63" s="60" t="n">
        <v>253</v>
      </c>
      <c r="L63" s="52" t="n">
        <v>65642</v>
      </c>
      <c r="M63" s="52" t="n">
        <v>87</v>
      </c>
      <c r="N63" s="52" t="s">
        <v>93</v>
      </c>
      <c r="O63" s="52" t="s">
        <v>93</v>
      </c>
      <c r="P63" s="52" t="s">
        <v>93</v>
      </c>
      <c r="Q63" s="60" t="s">
        <v>93</v>
      </c>
      <c r="R63" s="52" t="n">
        <v>3622</v>
      </c>
      <c r="S63" s="52" t="n">
        <v>11</v>
      </c>
      <c r="T63" s="52" t="n">
        <v>27</v>
      </c>
      <c r="U63" s="52" t="n">
        <v>29614</v>
      </c>
      <c r="V63" s="60" t="n">
        <v>611138</v>
      </c>
      <c r="W63" s="61" t="s">
        <v>48</v>
      </c>
      <c r="X63" s="61" t="s">
        <v>48</v>
      </c>
      <c r="Y63" s="52" t="n">
        <v>304685</v>
      </c>
      <c r="Z63" s="52" t="n">
        <v>290774</v>
      </c>
      <c r="AA63" s="60" t="n">
        <v>794878</v>
      </c>
      <c r="AB63" s="52" t="n">
        <v>51173</v>
      </c>
      <c r="AC63" s="60" t="n">
        <v>3504</v>
      </c>
      <c r="AD63" s="52" t="n">
        <v>1161</v>
      </c>
      <c r="AE63" s="52" t="n">
        <v>472</v>
      </c>
      <c r="AF63" s="52" t="n">
        <v>7</v>
      </c>
    </row>
    <row r="64" s="56" customFormat="true" ht="15" hidden="false" customHeight="true" outlineLevel="0" collapsed="false">
      <c r="B64" s="57" t="s">
        <v>94</v>
      </c>
      <c r="C64" s="52" t="n">
        <v>135</v>
      </c>
      <c r="D64" s="52" t="n">
        <v>9026</v>
      </c>
      <c r="E64" s="52" t="n">
        <v>182</v>
      </c>
      <c r="F64" s="60" t="n">
        <v>22403</v>
      </c>
      <c r="G64" s="52" t="n">
        <v>758</v>
      </c>
      <c r="H64" s="52" t="n">
        <v>6373</v>
      </c>
      <c r="I64" s="52" t="n">
        <v>219</v>
      </c>
      <c r="J64" s="52" t="n">
        <v>29854</v>
      </c>
      <c r="K64" s="60" t="n">
        <v>274</v>
      </c>
      <c r="L64" s="52" t="n">
        <v>220585</v>
      </c>
      <c r="M64" s="52" t="n">
        <v>124</v>
      </c>
      <c r="N64" s="52" t="n">
        <v>8501</v>
      </c>
      <c r="O64" s="52" t="n">
        <v>2527</v>
      </c>
      <c r="P64" s="52" t="n">
        <v>230</v>
      </c>
      <c r="Q64" s="60" t="n">
        <v>81</v>
      </c>
      <c r="R64" s="52" t="n">
        <v>3758</v>
      </c>
      <c r="S64" s="52" t="n">
        <v>14</v>
      </c>
      <c r="T64" s="52" t="n">
        <v>50</v>
      </c>
      <c r="U64" s="52" t="n">
        <v>25365</v>
      </c>
      <c r="V64" s="60" t="n">
        <v>655991</v>
      </c>
      <c r="W64" s="61" t="s">
        <v>48</v>
      </c>
      <c r="X64" s="61" t="s">
        <v>48</v>
      </c>
      <c r="Y64" s="52" t="n">
        <v>462796</v>
      </c>
      <c r="Z64" s="52" t="n">
        <v>510645</v>
      </c>
      <c r="AA64" s="60" t="n">
        <v>984125</v>
      </c>
      <c r="AB64" s="52" t="n">
        <v>66904</v>
      </c>
      <c r="AC64" s="60" t="n">
        <v>4539</v>
      </c>
      <c r="AD64" s="52" t="n">
        <v>1494</v>
      </c>
      <c r="AE64" s="52" t="n">
        <v>836</v>
      </c>
      <c r="AF64" s="52" t="n">
        <v>14</v>
      </c>
    </row>
    <row r="65" s="56" customFormat="true" ht="15" hidden="false" customHeight="true" outlineLevel="0" collapsed="false">
      <c r="B65" s="57" t="s">
        <v>95</v>
      </c>
      <c r="C65" s="52" t="n">
        <v>226</v>
      </c>
      <c r="D65" s="52" t="n">
        <v>16094</v>
      </c>
      <c r="E65" s="52" t="n">
        <v>258</v>
      </c>
      <c r="F65" s="60" t="n">
        <v>37823</v>
      </c>
      <c r="G65" s="52" t="n">
        <v>1376</v>
      </c>
      <c r="H65" s="52" t="n">
        <v>12981</v>
      </c>
      <c r="I65" s="52" t="n">
        <v>232</v>
      </c>
      <c r="J65" s="52" t="n">
        <v>30509</v>
      </c>
      <c r="K65" s="60" t="n">
        <v>230</v>
      </c>
      <c r="L65" s="52" t="n">
        <v>797575</v>
      </c>
      <c r="M65" s="52" t="n">
        <v>126</v>
      </c>
      <c r="N65" s="52" t="n">
        <v>60911</v>
      </c>
      <c r="O65" s="52" t="n">
        <v>23748</v>
      </c>
      <c r="P65" s="52" t="n">
        <v>4711</v>
      </c>
      <c r="Q65" s="60" t="n">
        <v>6748</v>
      </c>
      <c r="R65" s="52" t="n">
        <v>3636</v>
      </c>
      <c r="S65" s="52" t="n">
        <v>9</v>
      </c>
      <c r="T65" s="52" t="n">
        <v>24</v>
      </c>
      <c r="U65" s="52" t="n">
        <v>25272</v>
      </c>
      <c r="V65" s="60" t="n">
        <v>812838</v>
      </c>
      <c r="W65" s="61" t="s">
        <v>48</v>
      </c>
      <c r="X65" s="61" t="s">
        <v>48</v>
      </c>
      <c r="Y65" s="52" t="n">
        <v>470360</v>
      </c>
      <c r="Z65" s="52" t="n">
        <v>480563</v>
      </c>
      <c r="AA65" s="60" t="n">
        <v>997227</v>
      </c>
      <c r="AB65" s="52" t="n">
        <v>70141</v>
      </c>
      <c r="AC65" s="60" t="n">
        <v>4667</v>
      </c>
      <c r="AD65" s="52" t="n">
        <v>1951</v>
      </c>
      <c r="AE65" s="52" t="n">
        <v>1028</v>
      </c>
      <c r="AF65" s="52" t="n">
        <v>19</v>
      </c>
    </row>
    <row r="66" s="56" customFormat="true" ht="15" hidden="false" customHeight="true" outlineLevel="0" collapsed="false">
      <c r="B66" s="67" t="s">
        <v>96</v>
      </c>
      <c r="C66" s="52" t="n">
        <v>126</v>
      </c>
      <c r="D66" s="52" t="n">
        <v>7653</v>
      </c>
      <c r="E66" s="52" t="n">
        <v>314</v>
      </c>
      <c r="F66" s="60" t="n">
        <v>47797</v>
      </c>
      <c r="G66" s="52" t="n">
        <v>1093</v>
      </c>
      <c r="H66" s="52" t="n">
        <v>7379</v>
      </c>
      <c r="I66" s="52" t="n">
        <v>200</v>
      </c>
      <c r="J66" s="52" t="n">
        <v>29189</v>
      </c>
      <c r="K66" s="60" t="n">
        <v>221</v>
      </c>
      <c r="L66" s="52" t="n">
        <v>225464</v>
      </c>
      <c r="M66" s="52" t="n">
        <v>129</v>
      </c>
      <c r="N66" s="52" t="n">
        <v>36269</v>
      </c>
      <c r="O66" s="52" t="n">
        <v>13826</v>
      </c>
      <c r="P66" s="52" t="n">
        <v>1444</v>
      </c>
      <c r="Q66" s="60" t="n">
        <v>1232</v>
      </c>
      <c r="R66" s="52" t="n">
        <v>4088</v>
      </c>
      <c r="S66" s="52" t="n">
        <v>11</v>
      </c>
      <c r="T66" s="52" t="n">
        <v>32</v>
      </c>
      <c r="U66" s="52" t="n">
        <v>24083</v>
      </c>
      <c r="V66" s="60" t="n">
        <v>669123</v>
      </c>
      <c r="W66" s="61" t="s">
        <v>48</v>
      </c>
      <c r="X66" s="61" t="s">
        <v>48</v>
      </c>
      <c r="Y66" s="52" t="n">
        <v>620928</v>
      </c>
      <c r="Z66" s="52" t="n">
        <v>629625</v>
      </c>
      <c r="AA66" s="60" t="n">
        <v>1241382</v>
      </c>
      <c r="AB66" s="52" t="n">
        <v>66191</v>
      </c>
      <c r="AC66" s="60" t="n">
        <v>4682</v>
      </c>
      <c r="AD66" s="52" t="n">
        <v>1503</v>
      </c>
      <c r="AE66" s="52" t="n">
        <v>722</v>
      </c>
      <c r="AF66" s="52" t="n">
        <v>15</v>
      </c>
    </row>
    <row r="67" s="63" customFormat="true" ht="15" hidden="false" customHeight="true" outlineLevel="0" collapsed="false">
      <c r="B67" s="64" t="n">
        <v>2021</v>
      </c>
      <c r="C67" s="55" t="n">
        <v>555</v>
      </c>
      <c r="D67" s="55" t="n">
        <v>37093</v>
      </c>
      <c r="E67" s="55" t="n">
        <v>943</v>
      </c>
      <c r="F67" s="65" t="n">
        <v>127222</v>
      </c>
      <c r="G67" s="55" t="n">
        <v>3745</v>
      </c>
      <c r="H67" s="55" t="n">
        <v>32102</v>
      </c>
      <c r="I67" s="55" t="n">
        <v>847</v>
      </c>
      <c r="J67" s="55" t="n">
        <v>116654</v>
      </c>
      <c r="K67" s="65" t="n">
        <v>978</v>
      </c>
      <c r="L67" s="55" t="n">
        <v>1309266</v>
      </c>
      <c r="M67" s="55" t="n">
        <v>466</v>
      </c>
      <c r="N67" s="55" t="n">
        <v>105681</v>
      </c>
      <c r="O67" s="55" t="n">
        <v>40101</v>
      </c>
      <c r="P67" s="55" t="n">
        <v>6385</v>
      </c>
      <c r="Q67" s="65" t="n">
        <v>8061</v>
      </c>
      <c r="R67" s="55" t="n">
        <v>15104</v>
      </c>
      <c r="S67" s="55" t="n">
        <v>45</v>
      </c>
      <c r="T67" s="55" t="n">
        <v>133</v>
      </c>
      <c r="U67" s="55" t="n">
        <v>104334</v>
      </c>
      <c r="V67" s="65" t="n">
        <v>2749090</v>
      </c>
      <c r="W67" s="66" t="s">
        <v>48</v>
      </c>
      <c r="X67" s="66" t="s">
        <v>48</v>
      </c>
      <c r="Y67" s="55" t="n">
        <v>1858769</v>
      </c>
      <c r="Z67" s="55" t="n">
        <v>1911607</v>
      </c>
      <c r="AA67" s="65" t="n">
        <v>4017612</v>
      </c>
      <c r="AB67" s="55" t="n">
        <v>254409</v>
      </c>
      <c r="AC67" s="65" t="n">
        <v>17392</v>
      </c>
      <c r="AD67" s="55" t="n">
        <v>6109</v>
      </c>
      <c r="AE67" s="55" t="n">
        <v>3058</v>
      </c>
      <c r="AF67" s="55" t="n">
        <v>55</v>
      </c>
    </row>
    <row r="68" s="56" customFormat="true" ht="15" hidden="false" customHeight="true" outlineLevel="0" collapsed="false">
      <c r="B68" s="67" t="s">
        <v>97</v>
      </c>
      <c r="C68" s="52" t="n">
        <v>126</v>
      </c>
      <c r="D68" s="52" t="n">
        <v>7479</v>
      </c>
      <c r="E68" s="52" t="n">
        <v>341</v>
      </c>
      <c r="F68" s="60" t="n">
        <v>47655</v>
      </c>
      <c r="G68" s="52" t="n">
        <v>762</v>
      </c>
      <c r="H68" s="52" t="n">
        <v>6273</v>
      </c>
      <c r="I68" s="52" t="n">
        <v>197</v>
      </c>
      <c r="J68" s="52" t="n">
        <v>26306</v>
      </c>
      <c r="K68" s="60" t="n">
        <v>262</v>
      </c>
      <c r="L68" s="52" t="n">
        <v>169994</v>
      </c>
      <c r="M68" s="52" t="n">
        <v>95</v>
      </c>
      <c r="N68" s="52" t="n">
        <v>31248</v>
      </c>
      <c r="O68" s="52" t="n">
        <v>12315</v>
      </c>
      <c r="P68" s="52" t="n">
        <v>375</v>
      </c>
      <c r="Q68" s="60" t="n">
        <v>507</v>
      </c>
      <c r="R68" s="52" t="n">
        <v>3591</v>
      </c>
      <c r="S68" s="52" t="n">
        <v>10</v>
      </c>
      <c r="T68" s="52" t="n">
        <v>23</v>
      </c>
      <c r="U68" s="52" t="n">
        <v>20975</v>
      </c>
      <c r="V68" s="60" t="n">
        <v>617414</v>
      </c>
      <c r="W68" s="61" t="s">
        <v>48</v>
      </c>
      <c r="X68" s="61" t="s">
        <v>48</v>
      </c>
      <c r="Y68" s="52" t="n">
        <v>642914</v>
      </c>
      <c r="Z68" s="52" t="n">
        <v>626313</v>
      </c>
      <c r="AA68" s="60" t="n">
        <v>1403509</v>
      </c>
      <c r="AB68" s="52" t="n">
        <v>52316</v>
      </c>
      <c r="AC68" s="60" t="n">
        <v>4164</v>
      </c>
      <c r="AD68" s="52" t="n">
        <v>1161</v>
      </c>
      <c r="AE68" s="52" t="n">
        <v>582</v>
      </c>
      <c r="AF68" s="52" t="n">
        <v>18</v>
      </c>
    </row>
    <row r="69" s="56" customFormat="true" ht="15" hidden="false" customHeight="true" outlineLevel="0" collapsed="false">
      <c r="B69" s="67" t="s">
        <v>98</v>
      </c>
      <c r="C69" s="52" t="n">
        <v>218</v>
      </c>
      <c r="D69" s="52" t="n">
        <v>14128</v>
      </c>
      <c r="E69" s="52" t="n">
        <v>359</v>
      </c>
      <c r="F69" s="60" t="n">
        <v>48377</v>
      </c>
      <c r="G69" s="52" t="n">
        <v>1438</v>
      </c>
      <c r="H69" s="52" t="n">
        <v>14634</v>
      </c>
      <c r="I69" s="52" t="n">
        <v>238</v>
      </c>
      <c r="J69" s="52" t="n">
        <v>29506.712899</v>
      </c>
      <c r="K69" s="60" t="n">
        <v>294</v>
      </c>
      <c r="L69" s="52" t="n">
        <v>506549</v>
      </c>
      <c r="M69" s="52" t="n">
        <v>97</v>
      </c>
      <c r="N69" s="52" t="n">
        <v>85394</v>
      </c>
      <c r="O69" s="52" t="n">
        <v>54381</v>
      </c>
      <c r="P69" s="52" t="n">
        <v>9880</v>
      </c>
      <c r="Q69" s="60" t="n">
        <v>13583</v>
      </c>
      <c r="R69" s="52" t="n">
        <v>3758</v>
      </c>
      <c r="S69" s="52" t="n">
        <v>14</v>
      </c>
      <c r="T69" s="52" t="n">
        <v>50</v>
      </c>
      <c r="U69" s="52" t="n">
        <v>18230</v>
      </c>
      <c r="V69" s="60" t="n">
        <v>678054</v>
      </c>
      <c r="W69" s="61" t="s">
        <v>48</v>
      </c>
      <c r="X69" s="61" t="s">
        <v>48</v>
      </c>
      <c r="Y69" s="52" t="n">
        <v>651881</v>
      </c>
      <c r="Z69" s="52" t="n">
        <v>709228</v>
      </c>
      <c r="AA69" s="60" t="n">
        <v>1559296</v>
      </c>
      <c r="AB69" s="52" t="n">
        <v>71771</v>
      </c>
      <c r="AC69" s="60" t="n">
        <v>6653</v>
      </c>
      <c r="AD69" s="52" t="n">
        <v>1454</v>
      </c>
      <c r="AE69" s="52" t="n">
        <v>790</v>
      </c>
      <c r="AF69" s="52" t="n">
        <v>14</v>
      </c>
    </row>
    <row r="70" s="56" customFormat="true" ht="15" hidden="false" customHeight="true" outlineLevel="0" collapsed="false">
      <c r="B70" s="67" t="s">
        <v>99</v>
      </c>
      <c r="C70" s="52" t="n">
        <v>270</v>
      </c>
      <c r="D70" s="52" t="n">
        <v>18990</v>
      </c>
      <c r="E70" s="52" t="n">
        <v>366</v>
      </c>
      <c r="F70" s="60" t="n">
        <v>51447</v>
      </c>
      <c r="G70" s="52" t="n">
        <v>1994</v>
      </c>
      <c r="H70" s="52" t="n">
        <v>17271</v>
      </c>
      <c r="I70" s="52" t="n">
        <v>235</v>
      </c>
      <c r="J70" s="52" t="n">
        <v>27810</v>
      </c>
      <c r="K70" s="60" t="n">
        <v>321</v>
      </c>
      <c r="L70" s="52" t="n">
        <v>856748</v>
      </c>
      <c r="M70" s="52" t="n">
        <v>108</v>
      </c>
      <c r="N70" s="52" t="n">
        <v>134007</v>
      </c>
      <c r="O70" s="52" t="n">
        <v>98692</v>
      </c>
      <c r="P70" s="52" t="n">
        <v>30984</v>
      </c>
      <c r="Q70" s="60" t="n">
        <v>57390</v>
      </c>
      <c r="R70" s="52" t="n">
        <v>3637</v>
      </c>
      <c r="S70" s="52" t="n">
        <v>10</v>
      </c>
      <c r="T70" s="52" t="n">
        <v>27</v>
      </c>
      <c r="U70" s="52" t="n">
        <v>15819</v>
      </c>
      <c r="V70" s="60" t="n">
        <v>786137</v>
      </c>
      <c r="W70" s="61" t="s">
        <v>48</v>
      </c>
      <c r="X70" s="61" t="s">
        <v>48</v>
      </c>
      <c r="Y70" s="52" t="n">
        <v>861012</v>
      </c>
      <c r="Z70" s="52" t="n">
        <v>892635</v>
      </c>
      <c r="AA70" s="60" t="n">
        <v>1681150</v>
      </c>
      <c r="AB70" s="52" t="n">
        <v>71815</v>
      </c>
      <c r="AC70" s="60" t="n">
        <v>4626</v>
      </c>
      <c r="AD70" s="52" t="n">
        <v>1599</v>
      </c>
      <c r="AE70" s="52" t="n">
        <v>905</v>
      </c>
      <c r="AF70" s="52" t="n">
        <v>22</v>
      </c>
    </row>
    <row r="71" s="56" customFormat="true" ht="15" hidden="false" customHeight="true" outlineLevel="0" collapsed="false">
      <c r="B71" s="67" t="s">
        <v>100</v>
      </c>
      <c r="C71" s="52" t="n">
        <v>164</v>
      </c>
      <c r="D71" s="52" t="n">
        <v>11225</v>
      </c>
      <c r="E71" s="52" t="n">
        <v>280</v>
      </c>
      <c r="F71" s="60" t="n">
        <v>41314</v>
      </c>
      <c r="G71" s="52" t="n">
        <v>1637</v>
      </c>
      <c r="H71" s="52" t="n">
        <v>13354</v>
      </c>
      <c r="I71" s="52" t="n">
        <v>205</v>
      </c>
      <c r="J71" s="52" t="n">
        <v>28779</v>
      </c>
      <c r="K71" s="60" t="n">
        <v>421</v>
      </c>
      <c r="L71" s="52" t="n">
        <v>375261</v>
      </c>
      <c r="M71" s="52" t="n">
        <v>119</v>
      </c>
      <c r="N71" s="52" t="n">
        <v>66728</v>
      </c>
      <c r="O71" s="52" t="n">
        <v>32931</v>
      </c>
      <c r="P71" s="52" t="n">
        <v>4051</v>
      </c>
      <c r="Q71" s="60" t="n">
        <v>6984</v>
      </c>
      <c r="R71" s="52" t="n">
        <v>4511</v>
      </c>
      <c r="S71" s="52" t="n">
        <v>13</v>
      </c>
      <c r="T71" s="52" t="n">
        <v>29</v>
      </c>
      <c r="U71" s="52" t="n">
        <v>16460</v>
      </c>
      <c r="V71" s="60" t="n">
        <v>648400</v>
      </c>
      <c r="W71" s="61" t="s">
        <v>48</v>
      </c>
      <c r="X71" s="61" t="s">
        <v>48</v>
      </c>
      <c r="Y71" s="52" t="n">
        <v>773092</v>
      </c>
      <c r="Z71" s="52" t="n">
        <v>721900</v>
      </c>
      <c r="AA71" s="60" t="n">
        <v>1446940</v>
      </c>
      <c r="AB71" s="52" t="n">
        <v>70845</v>
      </c>
      <c r="AC71" s="60" t="n">
        <v>6353</v>
      </c>
      <c r="AD71" s="52" t="n">
        <v>1461</v>
      </c>
      <c r="AE71" s="52" t="n">
        <v>751</v>
      </c>
      <c r="AF71" s="52" t="n">
        <v>19</v>
      </c>
    </row>
    <row r="72" s="63" customFormat="true" ht="15" hidden="false" customHeight="true" outlineLevel="0" collapsed="false">
      <c r="B72" s="64" t="n">
        <v>2022</v>
      </c>
      <c r="C72" s="55" t="n">
        <v>778</v>
      </c>
      <c r="D72" s="55" t="n">
        <v>51820</v>
      </c>
      <c r="E72" s="55" t="n">
        <v>1346</v>
      </c>
      <c r="F72" s="65" t="n">
        <v>188793</v>
      </c>
      <c r="G72" s="55" t="n">
        <v>5831</v>
      </c>
      <c r="H72" s="55" t="n">
        <v>51532</v>
      </c>
      <c r="I72" s="55" t="n">
        <v>875</v>
      </c>
      <c r="J72" s="55" t="n">
        <v>112401.712899</v>
      </c>
      <c r="K72" s="65" t="n">
        <v>1298</v>
      </c>
      <c r="L72" s="55" t="n">
        <v>1908552</v>
      </c>
      <c r="M72" s="55" t="n">
        <v>419</v>
      </c>
      <c r="N72" s="55" t="n">
        <v>317377</v>
      </c>
      <c r="O72" s="55" t="n">
        <v>198319</v>
      </c>
      <c r="P72" s="55" t="n">
        <v>45290</v>
      </c>
      <c r="Q72" s="65" t="n">
        <v>78464</v>
      </c>
      <c r="R72" s="55" t="n">
        <v>15497</v>
      </c>
      <c r="S72" s="55" t="n">
        <v>47</v>
      </c>
      <c r="T72" s="55" t="n">
        <v>129</v>
      </c>
      <c r="U72" s="55" t="n">
        <v>71484</v>
      </c>
      <c r="V72" s="65" t="n">
        <v>2730005</v>
      </c>
      <c r="W72" s="66" t="s">
        <v>48</v>
      </c>
      <c r="X72" s="66" t="s">
        <v>48</v>
      </c>
      <c r="Y72" s="55" t="n">
        <v>2928899</v>
      </c>
      <c r="Z72" s="55" t="n">
        <v>2950076</v>
      </c>
      <c r="AA72" s="65" t="n">
        <v>6090895</v>
      </c>
      <c r="AB72" s="55" t="n">
        <v>266747</v>
      </c>
      <c r="AC72" s="65" t="n">
        <v>21796</v>
      </c>
      <c r="AD72" s="55" t="n">
        <v>5675</v>
      </c>
      <c r="AE72" s="55" t="n">
        <v>3028</v>
      </c>
      <c r="AF72" s="55" t="n">
        <v>73</v>
      </c>
    </row>
    <row r="73" s="56" customFormat="true" ht="15" hidden="false" customHeight="true" outlineLevel="0" collapsed="false">
      <c r="B73" s="67" t="s">
        <v>101</v>
      </c>
      <c r="C73" s="52" t="n">
        <v>147</v>
      </c>
      <c r="D73" s="52" t="n">
        <v>10611</v>
      </c>
      <c r="E73" s="52" t="n">
        <v>226</v>
      </c>
      <c r="F73" s="60" t="n">
        <v>34208</v>
      </c>
      <c r="G73" s="71" t="n">
        <v>812</v>
      </c>
      <c r="H73" s="52" t="n">
        <v>8634</v>
      </c>
      <c r="I73" s="52" t="n">
        <v>226</v>
      </c>
      <c r="J73" s="52" t="n">
        <v>24947</v>
      </c>
      <c r="K73" s="60" t="n">
        <v>347</v>
      </c>
      <c r="L73" s="72" t="n">
        <v>303284</v>
      </c>
      <c r="M73" s="72" t="n">
        <v>138</v>
      </c>
      <c r="N73" s="73" t="n">
        <v>53297</v>
      </c>
      <c r="O73" s="73" t="n">
        <v>23215</v>
      </c>
      <c r="P73" s="74" t="n">
        <v>453</v>
      </c>
      <c r="Q73" s="75" t="n">
        <v>336</v>
      </c>
      <c r="R73" s="72" t="n">
        <v>4091</v>
      </c>
      <c r="S73" s="52" t="n">
        <v>9</v>
      </c>
      <c r="T73" s="72" t="n">
        <v>23</v>
      </c>
      <c r="U73" s="72" t="n">
        <v>14717</v>
      </c>
      <c r="V73" s="76" t="n">
        <v>606174</v>
      </c>
      <c r="W73" s="61" t="s">
        <v>48</v>
      </c>
      <c r="X73" s="61" t="s">
        <v>48</v>
      </c>
      <c r="Y73" s="52" t="n">
        <v>544591</v>
      </c>
      <c r="Z73" s="72" t="n">
        <v>566038</v>
      </c>
      <c r="AA73" s="60" t="n">
        <v>1212362</v>
      </c>
      <c r="AB73" s="52" t="n">
        <v>58641</v>
      </c>
      <c r="AC73" s="60" t="n">
        <v>6700</v>
      </c>
      <c r="AD73" s="52" t="n">
        <v>1353</v>
      </c>
      <c r="AE73" s="52" t="n">
        <v>586</v>
      </c>
      <c r="AF73" s="52" t="n">
        <v>21</v>
      </c>
    </row>
    <row r="74" s="56" customFormat="true" ht="15" hidden="false" customHeight="true" outlineLevel="0" collapsed="false">
      <c r="B74" s="67" t="s">
        <v>102</v>
      </c>
      <c r="C74" s="52" t="n">
        <v>223</v>
      </c>
      <c r="D74" s="52" t="n">
        <v>17827</v>
      </c>
      <c r="E74" s="52" t="n">
        <v>208</v>
      </c>
      <c r="F74" s="60" t="n">
        <v>31940</v>
      </c>
      <c r="G74" s="71" t="n">
        <v>1404</v>
      </c>
      <c r="H74" s="52" t="n">
        <v>13449</v>
      </c>
      <c r="I74" s="52" t="n">
        <v>255</v>
      </c>
      <c r="J74" s="52" t="n">
        <v>29570</v>
      </c>
      <c r="K74" s="60" t="n">
        <v>350</v>
      </c>
      <c r="L74" s="72" t="n">
        <v>664531</v>
      </c>
      <c r="M74" s="72" t="n">
        <v>135</v>
      </c>
      <c r="N74" s="73" t="n">
        <v>100240</v>
      </c>
      <c r="O74" s="73" t="n">
        <v>65129</v>
      </c>
      <c r="P74" s="74" t="n">
        <v>27902</v>
      </c>
      <c r="Q74" s="75" t="n">
        <v>42446</v>
      </c>
      <c r="R74" s="72" t="n">
        <v>3958</v>
      </c>
      <c r="S74" s="52" t="n">
        <v>9</v>
      </c>
      <c r="T74" s="72" t="n">
        <v>18</v>
      </c>
      <c r="U74" s="72" t="n">
        <v>13997</v>
      </c>
      <c r="V74" s="76" t="n">
        <v>668594</v>
      </c>
      <c r="W74" s="61" t="s">
        <v>48</v>
      </c>
      <c r="X74" s="61" t="s">
        <v>48</v>
      </c>
      <c r="Y74" s="52" t="n">
        <v>470004</v>
      </c>
      <c r="Z74" s="72" t="n">
        <v>484293</v>
      </c>
      <c r="AA74" s="60" t="n">
        <v>1015386</v>
      </c>
      <c r="AB74" s="52" t="n">
        <v>72386</v>
      </c>
      <c r="AC74" s="60" t="n">
        <v>8203</v>
      </c>
      <c r="AD74" s="52" t="n">
        <v>1609</v>
      </c>
      <c r="AE74" s="52" t="n">
        <v>853</v>
      </c>
      <c r="AF74" s="52" t="n">
        <v>16</v>
      </c>
    </row>
    <row r="75" s="56" customFormat="true" ht="15" hidden="false" customHeight="true" outlineLevel="0" collapsed="false">
      <c r="B75" s="67" t="s">
        <v>103</v>
      </c>
      <c r="C75" s="52" t="n">
        <v>308</v>
      </c>
      <c r="D75" s="52" t="n">
        <v>26225</v>
      </c>
      <c r="E75" s="52" t="n">
        <v>365</v>
      </c>
      <c r="F75" s="60" t="n">
        <v>51546</v>
      </c>
      <c r="G75" s="71" t="n">
        <v>2384</v>
      </c>
      <c r="H75" s="52" t="n">
        <v>17750</v>
      </c>
      <c r="I75" s="52" t="n">
        <v>237</v>
      </c>
      <c r="J75" s="52" t="n">
        <v>36452</v>
      </c>
      <c r="K75" s="60" t="n">
        <v>375</v>
      </c>
      <c r="L75" s="72" t="n">
        <v>1093111</v>
      </c>
      <c r="M75" s="72" t="n">
        <v>175</v>
      </c>
      <c r="N75" s="73" t="n">
        <v>148275</v>
      </c>
      <c r="O75" s="73" t="n">
        <v>105699</v>
      </c>
      <c r="P75" s="74" t="n">
        <v>65944</v>
      </c>
      <c r="Q75" s="75" t="n">
        <v>93318</v>
      </c>
      <c r="R75" s="72" t="n">
        <v>3537</v>
      </c>
      <c r="S75" s="52" t="n">
        <v>8</v>
      </c>
      <c r="T75" s="72" t="n">
        <v>17</v>
      </c>
      <c r="U75" s="72" t="n">
        <v>13979</v>
      </c>
      <c r="V75" s="76" t="n">
        <v>702907</v>
      </c>
      <c r="W75" s="61" t="s">
        <v>48</v>
      </c>
      <c r="X75" s="61" t="s">
        <v>48</v>
      </c>
      <c r="Y75" s="52" t="n">
        <v>670966</v>
      </c>
      <c r="Z75" s="72" t="n">
        <v>653706</v>
      </c>
      <c r="AA75" s="60" t="n">
        <v>1345091</v>
      </c>
      <c r="AB75" s="52" t="n">
        <v>80109</v>
      </c>
      <c r="AC75" s="60" t="n">
        <v>8190</v>
      </c>
      <c r="AD75" s="52" t="n">
        <v>2043</v>
      </c>
      <c r="AE75" s="52" t="n">
        <v>964</v>
      </c>
      <c r="AF75" s="52" t="n">
        <v>19</v>
      </c>
    </row>
    <row r="76" s="56" customFormat="true" ht="15" hidden="false" customHeight="true" outlineLevel="0" collapsed="false">
      <c r="B76" s="67" t="s">
        <v>104</v>
      </c>
      <c r="C76" s="52" t="n">
        <v>175</v>
      </c>
      <c r="D76" s="52" t="n">
        <v>13140</v>
      </c>
      <c r="E76" s="52" t="n">
        <v>315</v>
      </c>
      <c r="F76" s="60" t="n">
        <v>45470</v>
      </c>
      <c r="G76" s="71" t="n">
        <v>1720</v>
      </c>
      <c r="H76" s="52" t="n">
        <v>12219</v>
      </c>
      <c r="I76" s="52" t="n">
        <v>243</v>
      </c>
      <c r="J76" s="52" t="n">
        <v>32051</v>
      </c>
      <c r="K76" s="60" t="n">
        <v>535</v>
      </c>
      <c r="L76" s="52" t="n">
        <v>432283</v>
      </c>
      <c r="M76" s="52" t="n">
        <v>161</v>
      </c>
      <c r="N76" s="69" t="n">
        <v>77280</v>
      </c>
      <c r="O76" s="69" t="n">
        <v>41861</v>
      </c>
      <c r="P76" s="82" t="n">
        <v>2606</v>
      </c>
      <c r="Q76" s="83" t="n">
        <v>4175</v>
      </c>
      <c r="R76" s="52" t="n">
        <v>4004</v>
      </c>
      <c r="S76" s="52" t="n">
        <v>10</v>
      </c>
      <c r="T76" s="52" t="n">
        <v>20</v>
      </c>
      <c r="U76" s="52" t="n">
        <v>14026</v>
      </c>
      <c r="V76" s="60" t="n">
        <v>653623</v>
      </c>
      <c r="W76" s="61" t="s">
        <v>48</v>
      </c>
      <c r="X76" s="61" t="s">
        <v>48</v>
      </c>
      <c r="Y76" s="52" t="n">
        <v>724278</v>
      </c>
      <c r="Z76" s="52" t="n">
        <v>695501</v>
      </c>
      <c r="AA76" s="60" t="n">
        <v>1411221</v>
      </c>
      <c r="AB76" s="52" t="n">
        <v>74121</v>
      </c>
      <c r="AC76" s="60" t="n">
        <v>8145</v>
      </c>
      <c r="AD76" s="52" t="n">
        <v>1568</v>
      </c>
      <c r="AE76" s="52" t="n">
        <v>761</v>
      </c>
      <c r="AF76" s="52" t="n">
        <v>22</v>
      </c>
    </row>
    <row r="77" s="63" customFormat="true" ht="15" hidden="false" customHeight="true" outlineLevel="0" collapsed="false">
      <c r="B77" s="64" t="n">
        <v>2023</v>
      </c>
      <c r="C77" s="55" t="n">
        <f aca="false">+SUM(C73:C76)</f>
        <v>853</v>
      </c>
      <c r="D77" s="55" t="n">
        <f aca="false">+SUM(D73:D76)</f>
        <v>67803</v>
      </c>
      <c r="E77" s="55" t="n">
        <f aca="false">+SUM(E73:E76)</f>
        <v>1114</v>
      </c>
      <c r="F77" s="65" t="n">
        <f aca="false">+SUM(F73:F76)</f>
        <v>163164</v>
      </c>
      <c r="G77" s="55" t="n">
        <f aca="false">+SUM(G73:G76)</f>
        <v>6320</v>
      </c>
      <c r="H77" s="55" t="n">
        <f aca="false">+SUM(H73:H76)</f>
        <v>52052</v>
      </c>
      <c r="I77" s="55" t="n">
        <f aca="false">+SUM(I73:I76)</f>
        <v>961</v>
      </c>
      <c r="J77" s="55" t="n">
        <f aca="false">+SUM(J73:J76)</f>
        <v>123020</v>
      </c>
      <c r="K77" s="65" t="n">
        <f aca="false">+SUM(K73:K76)</f>
        <v>1607</v>
      </c>
      <c r="L77" s="55" t="n">
        <f aca="false">+SUM(L73:L76)</f>
        <v>2493209</v>
      </c>
      <c r="M77" s="55" t="n">
        <f aca="false">+SUM(M73:M76)</f>
        <v>609</v>
      </c>
      <c r="N77" s="55" t="n">
        <f aca="false">+SUM(N73:N76)</f>
        <v>379092</v>
      </c>
      <c r="O77" s="55" t="n">
        <f aca="false">+SUM(O73:O76)</f>
        <v>235904</v>
      </c>
      <c r="P77" s="55" t="n">
        <f aca="false">+SUM(P73:P76)</f>
        <v>96905</v>
      </c>
      <c r="Q77" s="65" t="n">
        <f aca="false">+SUM(Q73:Q76)</f>
        <v>140275</v>
      </c>
      <c r="R77" s="55" t="n">
        <f aca="false">+SUM(R73:R76)</f>
        <v>15590</v>
      </c>
      <c r="S77" s="55" t="n">
        <f aca="false">+SUM(S73:S76)</f>
        <v>36</v>
      </c>
      <c r="T77" s="55" t="n">
        <f aca="false">+SUM(T73:T76)</f>
        <v>78</v>
      </c>
      <c r="U77" s="55" t="n">
        <f aca="false">+SUM(U73:U76)</f>
        <v>56719</v>
      </c>
      <c r="V77" s="65" t="n">
        <f aca="false">+SUM(V73:V76)</f>
        <v>2631298</v>
      </c>
      <c r="W77" s="61" t="s">
        <v>48</v>
      </c>
      <c r="X77" s="61" t="s">
        <v>48</v>
      </c>
      <c r="Y77" s="55" t="n">
        <f aca="false">+SUM(Y73:Y76)</f>
        <v>2409839</v>
      </c>
      <c r="Z77" s="55" t="n">
        <f aca="false">+SUM(Z73:Z76)</f>
        <v>2399538</v>
      </c>
      <c r="AA77" s="65" t="n">
        <f aca="false">+SUM(AA73:AA76)</f>
        <v>4984060</v>
      </c>
      <c r="AB77" s="55" t="n">
        <f aca="false">+SUM(AB73:AB76)</f>
        <v>285257</v>
      </c>
      <c r="AC77" s="65" t="n">
        <f aca="false">+SUM(AC73:AC76)</f>
        <v>31238</v>
      </c>
      <c r="AD77" s="55" t="n">
        <f aca="false">+SUM(AD73:AD76)</f>
        <v>6573</v>
      </c>
      <c r="AE77" s="55" t="n">
        <f aca="false">+SUM(AE73:AE76)</f>
        <v>3164</v>
      </c>
      <c r="AF77" s="55" t="n">
        <f aca="false">+SUM(AF73:AF76)</f>
        <v>78</v>
      </c>
    </row>
    <row r="78" s="56" customFormat="true" ht="15" hidden="false" customHeight="true" outlineLevel="0" collapsed="false">
      <c r="B78" s="67" t="s">
        <v>105</v>
      </c>
      <c r="C78" s="52" t="n">
        <v>159</v>
      </c>
      <c r="D78" s="52" t="n">
        <v>11553</v>
      </c>
      <c r="E78" s="52" t="n">
        <v>324</v>
      </c>
      <c r="F78" s="60" t="n">
        <v>45592</v>
      </c>
      <c r="G78" s="52" t="n">
        <v>838</v>
      </c>
      <c r="H78" s="52" t="n">
        <v>10156</v>
      </c>
      <c r="I78" s="52" t="n">
        <v>267</v>
      </c>
      <c r="J78" s="52" t="n">
        <v>24864</v>
      </c>
      <c r="K78" s="60" t="n">
        <v>642</v>
      </c>
      <c r="L78" s="52" t="n">
        <v>318539</v>
      </c>
      <c r="M78" s="52" t="n">
        <v>135</v>
      </c>
      <c r="N78" s="52" t="n">
        <v>51670</v>
      </c>
      <c r="O78" s="52" t="n">
        <v>24197</v>
      </c>
      <c r="P78" s="52" t="s">
        <v>106</v>
      </c>
      <c r="Q78" s="60" t="s">
        <v>106</v>
      </c>
      <c r="R78" s="52" t="n">
        <v>3314</v>
      </c>
      <c r="S78" s="52" t="n">
        <v>7</v>
      </c>
      <c r="T78" s="52" t="n">
        <v>20</v>
      </c>
      <c r="U78" s="52" t="n">
        <v>12979</v>
      </c>
      <c r="V78" s="60" t="n">
        <v>607802</v>
      </c>
      <c r="W78" s="61" t="s">
        <v>48</v>
      </c>
      <c r="X78" s="61" t="s">
        <v>48</v>
      </c>
      <c r="Y78" s="52" t="n">
        <v>554462</v>
      </c>
      <c r="Z78" s="52" t="n">
        <v>553383.48</v>
      </c>
      <c r="AA78" s="60" t="n">
        <v>1334603.94</v>
      </c>
      <c r="AB78" s="52" t="n">
        <v>62816</v>
      </c>
      <c r="AC78" s="60" t="n">
        <v>7992</v>
      </c>
      <c r="AD78" s="52" t="n">
        <v>1328</v>
      </c>
      <c r="AE78" s="52" t="n">
        <v>593</v>
      </c>
      <c r="AF78" s="52" t="n">
        <v>15</v>
      </c>
    </row>
    <row r="79" s="56" customFormat="true" ht="15" hidden="false" customHeight="true" outlineLevel="0" collapsed="false">
      <c r="B79" s="67" t="s">
        <v>107</v>
      </c>
      <c r="C79" s="52" t="n">
        <v>236</v>
      </c>
      <c r="D79" s="52" t="n">
        <v>19029</v>
      </c>
      <c r="E79" s="52" t="n">
        <v>185</v>
      </c>
      <c r="F79" s="60" t="n">
        <v>24525</v>
      </c>
      <c r="G79" s="52" t="n">
        <v>1511</v>
      </c>
      <c r="H79" s="52" t="n">
        <v>13865</v>
      </c>
      <c r="I79" s="52" t="n">
        <v>254</v>
      </c>
      <c r="J79" s="52" t="n">
        <v>26262</v>
      </c>
      <c r="K79" s="60" t="n">
        <v>602</v>
      </c>
      <c r="L79" s="52" t="n">
        <v>802618</v>
      </c>
      <c r="M79" s="52" t="n">
        <v>165</v>
      </c>
      <c r="N79" s="52" t="n">
        <v>122497</v>
      </c>
      <c r="O79" s="52" t="n">
        <v>84412</v>
      </c>
      <c r="P79" s="52" t="n">
        <v>12300</v>
      </c>
      <c r="Q79" s="60" t="n">
        <v>15625</v>
      </c>
      <c r="R79" s="52" t="n">
        <v>3228</v>
      </c>
      <c r="S79" s="52" t="n">
        <v>7</v>
      </c>
      <c r="T79" s="52" t="n">
        <v>18</v>
      </c>
      <c r="U79" s="52" t="n">
        <v>12162</v>
      </c>
      <c r="V79" s="60" t="n">
        <v>668713</v>
      </c>
      <c r="W79" s="61" t="s">
        <v>48</v>
      </c>
      <c r="X79" s="61" t="s">
        <v>48</v>
      </c>
      <c r="Y79" s="52" t="n">
        <v>665850</v>
      </c>
      <c r="Z79" s="52" t="n">
        <v>669281</v>
      </c>
      <c r="AA79" s="60" t="n">
        <v>1197641</v>
      </c>
      <c r="AB79" s="52" t="n">
        <v>78114</v>
      </c>
      <c r="AC79" s="60" t="n">
        <v>10508</v>
      </c>
      <c r="AD79" s="52" t="n">
        <v>1641</v>
      </c>
      <c r="AE79" s="52" t="n">
        <v>804</v>
      </c>
      <c r="AF79" s="52" t="n">
        <v>19</v>
      </c>
    </row>
    <row r="80" customFormat="false" ht="11.4" hidden="false" customHeight="false" outlineLevel="0" collapsed="false">
      <c r="B80" s="34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10.5" hidden="false" customHeight="true" outlineLevel="0" collapsed="false">
      <c r="B81" s="84" t="s">
        <v>169</v>
      </c>
      <c r="C81" s="85"/>
      <c r="D81" s="86"/>
      <c r="E81" s="87"/>
      <c r="F81" s="87"/>
      <c r="G81" s="88"/>
      <c r="H81" s="88"/>
    </row>
    <row r="82" customFormat="false" ht="10.5" hidden="false" customHeight="true" outlineLevel="0" collapsed="false">
      <c r="B82" s="89" t="s">
        <v>170</v>
      </c>
      <c r="C82" s="89"/>
      <c r="D82" s="90"/>
      <c r="E82" s="88"/>
      <c r="F82" s="88"/>
      <c r="G82" s="88"/>
      <c r="H82" s="88"/>
    </row>
    <row r="83" customFormat="false" ht="10.5" hidden="false" customHeight="true" outlineLevel="0" collapsed="false">
      <c r="B83" s="89" t="s">
        <v>110</v>
      </c>
      <c r="C83" s="89"/>
      <c r="D83" s="90"/>
      <c r="E83" s="88"/>
      <c r="F83" s="88"/>
      <c r="G83" s="88"/>
      <c r="H83" s="88"/>
    </row>
    <row r="84" customFormat="false" ht="10.5" hidden="false" customHeight="true" outlineLevel="0" collapsed="false">
      <c r="B84" s="89" t="s">
        <v>171</v>
      </c>
      <c r="C84" s="89"/>
      <c r="D84" s="90"/>
      <c r="E84" s="88"/>
      <c r="F84" s="88"/>
      <c r="G84" s="88"/>
      <c r="H84" s="88"/>
    </row>
    <row r="85" customFormat="false" ht="11.4" hidden="false" customHeight="false" outlineLevel="0" collapsed="false">
      <c r="B85" s="1"/>
      <c r="C85" s="2"/>
    </row>
    <row r="86" customFormat="false" ht="11.4" hidden="false" customHeight="false" outlineLevel="0" collapsed="false">
      <c r="B86" s="92" t="s">
        <v>172</v>
      </c>
    </row>
    <row r="90" customFormat="false" ht="15" hidden="false" customHeight="true" outlineLevel="0" collapsed="false">
      <c r="B90" s="93"/>
      <c r="C90" s="94"/>
      <c r="D90" s="95"/>
      <c r="E90" s="95"/>
      <c r="F90" s="95"/>
      <c r="G90" s="95"/>
    </row>
    <row r="91" customFormat="false" ht="12.75" hidden="false" customHeight="true" outlineLevel="0" collapsed="false">
      <c r="B91" s="96" t="s">
        <v>173</v>
      </c>
      <c r="C91" s="96"/>
      <c r="D91" s="96"/>
      <c r="E91" s="96"/>
      <c r="F91" s="96"/>
      <c r="G91" s="96"/>
    </row>
    <row r="92" customFormat="false" ht="12" hidden="false" customHeight="true" outlineLevel="0" collapsed="false">
      <c r="B92" s="97"/>
      <c r="C92" s="97"/>
      <c r="D92" s="98"/>
      <c r="E92" s="98"/>
      <c r="F92" s="98"/>
      <c r="G92" s="98"/>
    </row>
    <row r="93" customFormat="false" ht="13.2" hidden="false" customHeight="false" outlineLevel="0" collapsed="false">
      <c r="B93" s="99" t="s">
        <v>174</v>
      </c>
      <c r="C93" s="99"/>
      <c r="D93" s="99"/>
      <c r="E93" s="99"/>
      <c r="F93" s="99"/>
      <c r="G93" s="99"/>
    </row>
    <row r="94" customFormat="false" ht="12" hidden="false" customHeight="false" outlineLevel="0" collapsed="false">
      <c r="B94" s="100"/>
      <c r="C94" s="100"/>
      <c r="D94" s="100"/>
      <c r="E94" s="100"/>
      <c r="F94" s="100"/>
      <c r="G94" s="100"/>
    </row>
    <row r="95" customFormat="false" ht="12" hidden="false" customHeight="false" outlineLevel="0" collapsed="false">
      <c r="B95" s="100"/>
      <c r="C95" s="100"/>
      <c r="D95" s="100"/>
      <c r="E95" s="100"/>
      <c r="F95" s="100"/>
      <c r="G95" s="100"/>
    </row>
    <row r="96" customFormat="false" ht="13.2" hidden="false" customHeight="false" outlineLevel="0" collapsed="false">
      <c r="B96" s="101"/>
      <c r="C96" s="101"/>
      <c r="D96" s="101"/>
      <c r="E96" s="101"/>
      <c r="F96" s="101"/>
      <c r="G96" s="101"/>
    </row>
    <row r="97" customFormat="false" ht="13.2" hidden="false" customHeight="false" outlineLevel="0" collapsed="false">
      <c r="B97" s="99" t="s">
        <v>175</v>
      </c>
      <c r="C97" s="99"/>
      <c r="D97" s="99"/>
      <c r="E97" s="99"/>
      <c r="F97" s="99"/>
      <c r="G97" s="99"/>
      <c r="J97" s="91"/>
    </row>
    <row r="98" customFormat="false" ht="13.2" hidden="false" customHeight="false" outlineLevel="0" collapsed="false">
      <c r="B98" s="101"/>
      <c r="C98" s="101"/>
      <c r="D98" s="101"/>
      <c r="E98" s="101"/>
      <c r="F98" s="101"/>
      <c r="G98" s="101"/>
    </row>
    <row r="99" customFormat="false" ht="13.2" hidden="false" customHeight="false" outlineLevel="0" collapsed="false">
      <c r="B99" s="101"/>
      <c r="C99" s="101"/>
      <c r="D99" s="102" t="s">
        <v>176</v>
      </c>
      <c r="E99" s="102"/>
      <c r="F99" s="103"/>
      <c r="G99" s="101"/>
    </row>
    <row r="100" customFormat="false" ht="13.2" hidden="false" customHeight="false" outlineLevel="0" collapsed="false">
      <c r="B100" s="101"/>
      <c r="C100" s="101"/>
      <c r="D100" s="101"/>
      <c r="E100" s="101"/>
      <c r="F100" s="101"/>
      <c r="G100" s="101"/>
    </row>
    <row r="101" customFormat="false" ht="13.2" hidden="false" customHeight="false" outlineLevel="0" collapsed="false">
      <c r="B101" s="101"/>
      <c r="C101" s="101"/>
      <c r="D101" s="101"/>
      <c r="E101" s="101"/>
      <c r="F101" s="101"/>
      <c r="G101" s="101"/>
    </row>
    <row r="102" customFormat="false" ht="13.2" hidden="false" customHeight="false" outlineLevel="0" collapsed="false">
      <c r="B102" s="101"/>
      <c r="C102" s="104"/>
      <c r="D102" s="105" t="str">
        <f aca="false">IF(C104&gt;=0,"INCREASING","DECREASING")</f>
        <v>INCREASING</v>
      </c>
      <c r="E102" s="106" t="s">
        <v>177</v>
      </c>
      <c r="F102" s="107"/>
      <c r="G102" s="101"/>
    </row>
    <row r="103" customFormat="false" ht="7.5" hidden="false" customHeight="true" outlineLevel="0" collapsed="false">
      <c r="B103" s="101"/>
      <c r="C103" s="108"/>
      <c r="D103" s="101"/>
      <c r="E103" s="109"/>
      <c r="F103" s="110"/>
      <c r="G103" s="101"/>
    </row>
    <row r="104" customFormat="false" ht="12.75" hidden="false" customHeight="true" outlineLevel="0" collapsed="false">
      <c r="B104" s="101"/>
      <c r="C104" s="111" t="n">
        <f aca="false">IFERROR(Baza!I43,"Nema pojave u bar jednom navedenom periodu!!!")</f>
        <v>0.0582959641255605</v>
      </c>
      <c r="D104" s="111"/>
      <c r="E104" s="111"/>
      <c r="F104" s="111"/>
      <c r="G104" s="101"/>
    </row>
    <row r="105" customFormat="false" ht="13.5" hidden="false" customHeight="true" outlineLevel="0" collapsed="false">
      <c r="B105" s="101"/>
      <c r="C105" s="111"/>
      <c r="D105" s="111"/>
      <c r="E105" s="111"/>
      <c r="F105" s="111"/>
      <c r="G105" s="101"/>
    </row>
    <row r="106" customFormat="false" ht="13.2" hidden="false" customHeight="false" outlineLevel="0" collapsed="false">
      <c r="B106" s="112"/>
      <c r="C106" s="112"/>
      <c r="D106" s="113"/>
      <c r="E106" s="113"/>
      <c r="F106" s="113"/>
      <c r="G106" s="113"/>
    </row>
    <row r="107" customFormat="false" ht="11.4" hidden="false" customHeight="false" outlineLevel="0" collapsed="false">
      <c r="B107" s="114"/>
      <c r="C107" s="33"/>
      <c r="D107" s="33"/>
      <c r="E107" s="33"/>
      <c r="F107" s="33"/>
      <c r="G107" s="33"/>
    </row>
    <row r="108" customFormat="false" ht="12" hidden="false" customHeight="false" outlineLevel="0" collapsed="false">
      <c r="B108" s="114"/>
      <c r="C108" s="115" t="s">
        <v>178</v>
      </c>
      <c r="D108" s="116" t="str">
        <f aca="false">INDEX(Baza!$D$1:$D$31,Baza!$F$34+1,MATCH(Indicators_EN!C108,Baza!$D$1,0))</f>
        <v>Passengers in railway transport</v>
      </c>
      <c r="E108" s="116"/>
      <c r="F108" s="116"/>
      <c r="G108" s="33"/>
    </row>
    <row r="109" customFormat="false" ht="11.4" hidden="false" customHeight="false" outlineLevel="0" collapsed="false">
      <c r="B109" s="114"/>
      <c r="C109" s="33"/>
      <c r="D109" s="33"/>
      <c r="E109" s="33"/>
      <c r="F109" s="33"/>
      <c r="G109" s="33"/>
    </row>
    <row r="110" customFormat="false" ht="12" hidden="false" customHeight="false" outlineLevel="0" collapsed="false">
      <c r="B110" s="114"/>
      <c r="C110" s="115" t="s">
        <v>179</v>
      </c>
      <c r="D110" s="117" t="str">
        <f aca="false">INDEX(Baza!$C$1:$C$31,Baza!$F$34+1,MATCH(Indicators_EN!C110,Baza!$C$1,0))</f>
        <v>in thous.</v>
      </c>
      <c r="E110" s="33"/>
      <c r="F110" s="33"/>
      <c r="G110" s="33"/>
    </row>
    <row r="111" customFormat="false" ht="11.4" hidden="false" customHeight="false" outlineLevel="0" collapsed="false">
      <c r="B111" s="114"/>
      <c r="C111" s="33"/>
      <c r="D111" s="33"/>
      <c r="E111" s="33"/>
      <c r="F111" s="33"/>
      <c r="G111" s="33"/>
    </row>
    <row r="112" customFormat="false" ht="11.4" hidden="false" customHeight="false" outlineLevel="0" collapsed="false">
      <c r="B112" s="114"/>
      <c r="C112" s="33"/>
      <c r="D112" s="33"/>
      <c r="E112" s="33"/>
      <c r="F112" s="33"/>
      <c r="G112" s="33"/>
    </row>
    <row r="113" customFormat="false" ht="11.4" hidden="false" customHeight="false" outlineLevel="0" collapsed="false">
      <c r="B113" s="114"/>
      <c r="C113" s="33"/>
      <c r="D113" s="33"/>
      <c r="E113" s="33"/>
      <c r="F113" s="33"/>
      <c r="G113" s="33"/>
    </row>
    <row r="114" customFormat="false" ht="11.4" hidden="false" customHeight="false" outlineLevel="0" collapsed="false">
      <c r="B114" s="114"/>
      <c r="C114" s="33"/>
      <c r="D114" s="33"/>
      <c r="E114" s="33"/>
      <c r="F114" s="33"/>
      <c r="G114" s="33"/>
    </row>
    <row r="115" customFormat="false" ht="11.4" hidden="false" customHeight="false" outlineLevel="0" collapsed="false">
      <c r="B115" s="114"/>
      <c r="C115" s="33"/>
      <c r="D115" s="33"/>
      <c r="E115" s="33"/>
      <c r="F115" s="33"/>
      <c r="G115" s="33"/>
    </row>
    <row r="116" customFormat="false" ht="11.4" hidden="false" customHeight="false" outlineLevel="0" collapsed="false">
      <c r="B116" s="114"/>
      <c r="C116" s="33"/>
      <c r="D116" s="33"/>
      <c r="E116" s="33"/>
      <c r="F116" s="33"/>
      <c r="G116" s="33"/>
    </row>
    <row r="117" customFormat="false" ht="11.4" hidden="false" customHeight="false" outlineLevel="0" collapsed="false">
      <c r="B117" s="114"/>
      <c r="C117" s="33"/>
      <c r="D117" s="33"/>
      <c r="E117" s="33"/>
      <c r="F117" s="33"/>
      <c r="G117" s="33"/>
    </row>
    <row r="118" customFormat="false" ht="11.4" hidden="false" customHeight="false" outlineLevel="0" collapsed="false">
      <c r="B118" s="114"/>
      <c r="C118" s="33"/>
      <c r="D118" s="33"/>
      <c r="E118" s="33"/>
      <c r="F118" s="33"/>
      <c r="G118" s="33"/>
    </row>
    <row r="119" customFormat="false" ht="11.4" hidden="false" customHeight="false" outlineLevel="0" collapsed="false">
      <c r="B119" s="114"/>
      <c r="C119" s="33"/>
      <c r="D119" s="33"/>
      <c r="E119" s="33"/>
      <c r="F119" s="33"/>
      <c r="G119" s="33"/>
    </row>
    <row r="120" customFormat="false" ht="11.4" hidden="false" customHeight="false" outlineLevel="0" collapsed="false">
      <c r="B120" s="114"/>
      <c r="C120" s="33"/>
      <c r="D120" s="33"/>
      <c r="E120" s="33"/>
      <c r="F120" s="33"/>
      <c r="G120" s="33"/>
    </row>
    <row r="121" customFormat="false" ht="11.4" hidden="false" customHeight="false" outlineLevel="0" collapsed="false">
      <c r="B121" s="114"/>
      <c r="C121" s="33"/>
      <c r="D121" s="33"/>
      <c r="E121" s="33"/>
      <c r="F121" s="33"/>
      <c r="G121" s="33"/>
    </row>
    <row r="122" customFormat="false" ht="11.4" hidden="false" customHeight="false" outlineLevel="0" collapsed="false">
      <c r="B122" s="114"/>
      <c r="C122" s="33"/>
      <c r="D122" s="33"/>
      <c r="E122" s="33"/>
      <c r="F122" s="33"/>
      <c r="G122" s="33"/>
    </row>
    <row r="123" customFormat="false" ht="11.4" hidden="false" customHeight="false" outlineLevel="0" collapsed="false">
      <c r="B123" s="114"/>
      <c r="C123" s="33"/>
      <c r="D123" s="33"/>
      <c r="E123" s="33"/>
      <c r="F123" s="33"/>
      <c r="G123" s="33"/>
    </row>
    <row r="124" customFormat="false" ht="11.4" hidden="false" customHeight="false" outlineLevel="0" collapsed="false">
      <c r="B124" s="114"/>
      <c r="C124" s="33"/>
      <c r="D124" s="33"/>
      <c r="E124" s="33"/>
      <c r="F124" s="33"/>
      <c r="G124" s="33"/>
    </row>
    <row r="125" customFormat="false" ht="11.4" hidden="false" customHeight="false" outlineLevel="0" collapsed="false">
      <c r="B125" s="114"/>
      <c r="C125" s="33"/>
      <c r="D125" s="33"/>
      <c r="E125" s="33"/>
      <c r="F125" s="33"/>
      <c r="G125" s="33"/>
    </row>
    <row r="126" customFormat="false" ht="11.4" hidden="false" customHeight="false" outlineLevel="0" collapsed="false">
      <c r="B126" s="114"/>
      <c r="C126" s="33"/>
      <c r="D126" s="33"/>
      <c r="E126" s="33"/>
      <c r="F126" s="33"/>
      <c r="G126" s="33"/>
    </row>
    <row r="127" customFormat="false" ht="11.4" hidden="false" customHeight="false" outlineLevel="0" collapsed="false">
      <c r="B127" s="114"/>
      <c r="C127" s="33"/>
      <c r="D127" s="33"/>
      <c r="E127" s="33"/>
      <c r="F127" s="33"/>
      <c r="G127" s="33"/>
    </row>
    <row r="128" customFormat="false" ht="11.4" hidden="false" customHeight="false" outlineLevel="0" collapsed="false">
      <c r="B128" s="114"/>
      <c r="C128" s="33"/>
      <c r="D128" s="33"/>
      <c r="E128" s="33"/>
      <c r="F128" s="33"/>
      <c r="G128" s="33"/>
    </row>
    <row r="129" customFormat="false" ht="11.4" hidden="false" customHeight="false" outlineLevel="0" collapsed="false">
      <c r="B129" s="114"/>
      <c r="C129" s="33"/>
      <c r="D129" s="33"/>
      <c r="E129" s="33"/>
      <c r="F129" s="33"/>
      <c r="G129" s="33"/>
    </row>
    <row r="130" customFormat="false" ht="11.4" hidden="false" customHeight="false" outlineLevel="0" collapsed="false">
      <c r="B130" s="114"/>
      <c r="C130" s="33"/>
      <c r="D130" s="33"/>
      <c r="E130" s="33"/>
      <c r="F130" s="33"/>
      <c r="G130" s="33"/>
    </row>
    <row r="131" customFormat="false" ht="12" hidden="false" customHeight="false" outlineLevel="0" collapsed="false">
      <c r="B131" s="114"/>
      <c r="C131" s="115" t="s">
        <v>178</v>
      </c>
      <c r="D131" s="116" t="str">
        <f aca="false">INDEX(Baza!$D$1:$D$31,Baza!$F$34+1,MATCH(Indicators_EN!C131,Baza!$D$1,0))</f>
        <v>Passengers in railway transport</v>
      </c>
      <c r="E131" s="116"/>
      <c r="F131" s="116"/>
      <c r="G131" s="33"/>
    </row>
    <row r="132" customFormat="false" ht="11.4" hidden="false" customHeight="false" outlineLevel="0" collapsed="false">
      <c r="B132" s="114"/>
      <c r="C132" s="33"/>
      <c r="D132" s="33"/>
      <c r="E132" s="33"/>
      <c r="F132" s="33"/>
      <c r="G132" s="33"/>
    </row>
    <row r="133" customFormat="false" ht="12" hidden="false" customHeight="false" outlineLevel="0" collapsed="false">
      <c r="B133" s="114"/>
      <c r="C133" s="115" t="s">
        <v>179</v>
      </c>
      <c r="D133" s="117" t="str">
        <f aca="false">INDEX(Baza!$C$1:$C$31,Baza!$F$34+1,MATCH(Indicators_EN!C133,Baza!$C$1,0))</f>
        <v>in thous.</v>
      </c>
      <c r="E133" s="33"/>
      <c r="F133" s="33"/>
      <c r="G133" s="33"/>
    </row>
    <row r="134" customFormat="false" ht="11.4" hidden="false" customHeight="false" outlineLevel="0" collapsed="false">
      <c r="B134" s="114"/>
      <c r="C134" s="33"/>
      <c r="D134" s="33"/>
      <c r="E134" s="33"/>
      <c r="F134" s="33"/>
      <c r="G134" s="33"/>
    </row>
    <row r="135" customFormat="false" ht="11.4" hidden="false" customHeight="false" outlineLevel="0" collapsed="false">
      <c r="B135" s="114"/>
      <c r="C135" s="33"/>
      <c r="D135" s="33"/>
      <c r="E135" s="33"/>
      <c r="F135" s="33"/>
      <c r="G135" s="33"/>
    </row>
    <row r="136" customFormat="false" ht="11.4" hidden="false" customHeight="false" outlineLevel="0" collapsed="false">
      <c r="B136" s="114"/>
      <c r="C136" s="33"/>
      <c r="D136" s="33"/>
      <c r="E136" s="33"/>
      <c r="F136" s="33"/>
      <c r="G136" s="33"/>
    </row>
    <row r="137" customFormat="false" ht="11.4" hidden="false" customHeight="false" outlineLevel="0" collapsed="false">
      <c r="B137" s="114"/>
      <c r="C137" s="33"/>
      <c r="D137" s="33"/>
      <c r="E137" s="33"/>
      <c r="F137" s="33"/>
      <c r="G137" s="33"/>
    </row>
    <row r="138" customFormat="false" ht="11.4" hidden="false" customHeight="false" outlineLevel="0" collapsed="false">
      <c r="B138" s="114"/>
      <c r="C138" s="33"/>
      <c r="D138" s="33"/>
      <c r="E138" s="33"/>
      <c r="F138" s="33"/>
      <c r="G138" s="33"/>
    </row>
    <row r="139" customFormat="false" ht="11.4" hidden="false" customHeight="false" outlineLevel="0" collapsed="false">
      <c r="B139" s="114"/>
      <c r="C139" s="33"/>
      <c r="D139" s="33"/>
      <c r="E139" s="33"/>
      <c r="F139" s="33"/>
      <c r="G139" s="33"/>
    </row>
    <row r="140" customFormat="false" ht="11.4" hidden="false" customHeight="false" outlineLevel="0" collapsed="false">
      <c r="B140" s="114"/>
      <c r="C140" s="33"/>
      <c r="D140" s="33"/>
      <c r="E140" s="33"/>
      <c r="F140" s="33"/>
      <c r="G140" s="33"/>
    </row>
    <row r="141" customFormat="false" ht="11.4" hidden="false" customHeight="false" outlineLevel="0" collapsed="false">
      <c r="B141" s="114"/>
      <c r="C141" s="33"/>
      <c r="D141" s="33"/>
      <c r="E141" s="33"/>
      <c r="F141" s="33"/>
      <c r="G141" s="33"/>
    </row>
    <row r="142" customFormat="false" ht="11.4" hidden="false" customHeight="false" outlineLevel="0" collapsed="false">
      <c r="B142" s="114"/>
      <c r="C142" s="33"/>
      <c r="D142" s="33"/>
      <c r="E142" s="33"/>
      <c r="F142" s="33"/>
      <c r="G142" s="33"/>
    </row>
    <row r="143" customFormat="false" ht="11.4" hidden="false" customHeight="false" outlineLevel="0" collapsed="false">
      <c r="B143" s="114"/>
      <c r="C143" s="33"/>
      <c r="D143" s="33"/>
      <c r="E143" s="33"/>
      <c r="F143" s="33"/>
      <c r="G143" s="33"/>
    </row>
    <row r="144" customFormat="false" ht="11.4" hidden="false" customHeight="false" outlineLevel="0" collapsed="false">
      <c r="B144" s="114"/>
      <c r="C144" s="33"/>
      <c r="D144" s="33"/>
      <c r="E144" s="33"/>
      <c r="F144" s="33"/>
      <c r="G144" s="33"/>
    </row>
    <row r="145" customFormat="false" ht="11.4" hidden="false" customHeight="false" outlineLevel="0" collapsed="false">
      <c r="B145" s="114"/>
      <c r="C145" s="33"/>
      <c r="D145" s="33"/>
      <c r="E145" s="33"/>
      <c r="F145" s="33"/>
      <c r="G145" s="33"/>
    </row>
    <row r="146" customFormat="false" ht="11.4" hidden="false" customHeight="false" outlineLevel="0" collapsed="false">
      <c r="B146" s="114"/>
      <c r="C146" s="33"/>
      <c r="D146" s="33"/>
      <c r="E146" s="33"/>
      <c r="F146" s="33"/>
      <c r="G146" s="33"/>
    </row>
    <row r="147" customFormat="false" ht="11.4" hidden="false" customHeight="false" outlineLevel="0" collapsed="false">
      <c r="B147" s="114"/>
      <c r="C147" s="33"/>
      <c r="D147" s="33"/>
      <c r="E147" s="33"/>
      <c r="F147" s="33"/>
      <c r="G147" s="33"/>
    </row>
    <row r="148" customFormat="false" ht="11.4" hidden="false" customHeight="false" outlineLevel="0" collapsed="false">
      <c r="B148" s="114"/>
      <c r="C148" s="33"/>
      <c r="D148" s="33"/>
      <c r="E148" s="33"/>
      <c r="F148" s="33"/>
      <c r="G148" s="33"/>
    </row>
    <row r="149" customFormat="false" ht="11.4" hidden="false" customHeight="false" outlineLevel="0" collapsed="false">
      <c r="B149" s="114"/>
      <c r="C149" s="33"/>
      <c r="D149" s="33"/>
      <c r="E149" s="33"/>
      <c r="F149" s="33"/>
      <c r="G149" s="33"/>
    </row>
    <row r="150" customFormat="false" ht="11.4" hidden="false" customHeight="false" outlineLevel="0" collapsed="false">
      <c r="B150" s="114"/>
      <c r="C150" s="33"/>
      <c r="D150" s="33"/>
      <c r="E150" s="33"/>
      <c r="F150" s="33"/>
      <c r="G150" s="33"/>
    </row>
    <row r="151" customFormat="false" ht="11.4" hidden="false" customHeight="false" outlineLevel="0" collapsed="false">
      <c r="B151" s="114"/>
      <c r="C151" s="33"/>
      <c r="D151" s="33"/>
      <c r="E151" s="33"/>
      <c r="F151" s="33"/>
      <c r="G151" s="33"/>
    </row>
    <row r="152" customFormat="false" ht="11.4" hidden="false" customHeight="false" outlineLevel="0" collapsed="false">
      <c r="B152" s="114"/>
      <c r="C152" s="33"/>
      <c r="D152" s="33"/>
      <c r="E152" s="33"/>
      <c r="F152" s="33"/>
      <c r="G152" s="33"/>
    </row>
  </sheetData>
  <mergeCells count="45">
    <mergeCell ref="B3:B6"/>
    <mergeCell ref="C3:F3"/>
    <mergeCell ref="G3:K3"/>
    <mergeCell ref="L3:Q3"/>
    <mergeCell ref="R3:V3"/>
    <mergeCell ref="W3:AA3"/>
    <mergeCell ref="AB3:AC3"/>
    <mergeCell ref="AD3:A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91:G91"/>
    <mergeCell ref="B93:G93"/>
    <mergeCell ref="B97:G97"/>
    <mergeCell ref="D99:E99"/>
    <mergeCell ref="C104:F105"/>
    <mergeCell ref="D108:F108"/>
    <mergeCell ref="D131:F131"/>
  </mergeCells>
  <conditionalFormatting sqref="C102:F105">
    <cfRule type="expression" priority="2" aboveAverage="0" equalAverage="0" bottom="0" percent="0" rank="0" text="" dxfId="4">
      <formula>NOT(ISERROR(SEARCH("Nema pojave u bar jednom navedenom periodu!!!",C102)))</formula>
    </cfRule>
  </conditionalFormatting>
  <conditionalFormatting sqref="C104:F105">
    <cfRule type="expression" priority="3" aboveAverage="0" equalAverage="0" bottom="0" percent="0" rank="0" text="" dxfId="5">
      <formula>$C$104=0</formula>
    </cfRule>
    <cfRule type="expression" priority="4" aboveAverage="0" equalAverage="0" bottom="0" percent="0" rank="0" text="" dxfId="6">
      <formula>$C$104&lt;0</formula>
    </cfRule>
    <cfRule type="expression" priority="5" aboveAverage="0" equalAverage="0" bottom="0" percent="0" rank="0" text="" dxfId="7">
      <formula>$C$104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3"/>
    <col collapsed="false" customWidth="true" hidden="false" outlineLevel="0" max="3" min="3" style="0" width="2.99"/>
    <col collapsed="false" customWidth="true" hidden="false" outlineLevel="0" max="4" min="4" style="0" width="37.87"/>
    <col collapsed="false" customWidth="false" hidden="false" outlineLevel="0" max="76" min="68" style="131" width="9.1"/>
    <col collapsed="false" customWidth="false" hidden="false" outlineLevel="0" max="77" min="77" style="132" width="9.1"/>
    <col collapsed="false" customWidth="false" hidden="false" outlineLevel="0" max="78" min="78" style="133" width="9.1"/>
  </cols>
  <sheetData>
    <row r="1" customFormat="false" ht="13.2" hidden="false" customHeight="false" outlineLevel="0" collapsed="false">
      <c r="A1" s="134" t="s">
        <v>119</v>
      </c>
      <c r="B1" s="135" t="s">
        <v>118</v>
      </c>
      <c r="C1" s="136" t="s">
        <v>179</v>
      </c>
      <c r="D1" s="136" t="s">
        <v>178</v>
      </c>
      <c r="E1" s="137" t="s">
        <v>47</v>
      </c>
      <c r="F1" s="137" t="s">
        <v>49</v>
      </c>
      <c r="G1" s="137" t="s">
        <v>50</v>
      </c>
      <c r="H1" s="137" t="s">
        <v>51</v>
      </c>
      <c r="I1" s="137" t="n">
        <v>2010</v>
      </c>
      <c r="J1" s="137" t="s">
        <v>52</v>
      </c>
      <c r="K1" s="137" t="s">
        <v>53</v>
      </c>
      <c r="L1" s="137" t="s">
        <v>54</v>
      </c>
      <c r="M1" s="137" t="s">
        <v>55</v>
      </c>
      <c r="N1" s="137" t="n">
        <v>2011</v>
      </c>
      <c r="O1" s="137" t="s">
        <v>56</v>
      </c>
      <c r="P1" s="137" t="s">
        <v>57</v>
      </c>
      <c r="Q1" s="137" t="s">
        <v>58</v>
      </c>
      <c r="R1" s="137" t="s">
        <v>59</v>
      </c>
      <c r="S1" s="137" t="n">
        <v>2012</v>
      </c>
      <c r="T1" s="137" t="s">
        <v>60</v>
      </c>
      <c r="U1" s="137" t="s">
        <v>61</v>
      </c>
      <c r="V1" s="137" t="s">
        <v>62</v>
      </c>
      <c r="W1" s="137" t="s">
        <v>63</v>
      </c>
      <c r="X1" s="137" t="n">
        <v>2013</v>
      </c>
      <c r="Y1" s="137" t="s">
        <v>64</v>
      </c>
      <c r="Z1" s="137" t="s">
        <v>65</v>
      </c>
      <c r="AA1" s="137" t="s">
        <v>66</v>
      </c>
      <c r="AB1" s="137" t="s">
        <v>67</v>
      </c>
      <c r="AC1" s="137" t="n">
        <v>2014</v>
      </c>
      <c r="AD1" s="137" t="s">
        <v>68</v>
      </c>
      <c r="AE1" s="137" t="s">
        <v>69</v>
      </c>
      <c r="AF1" s="137" t="s">
        <v>70</v>
      </c>
      <c r="AG1" s="137" t="s">
        <v>71</v>
      </c>
      <c r="AH1" s="137" t="n">
        <v>2015</v>
      </c>
      <c r="AI1" s="137" t="s">
        <v>72</v>
      </c>
      <c r="AJ1" s="137" t="s">
        <v>73</v>
      </c>
      <c r="AK1" s="137" t="s">
        <v>74</v>
      </c>
      <c r="AL1" s="137" t="s">
        <v>75</v>
      </c>
      <c r="AM1" s="137" t="n">
        <v>2016</v>
      </c>
      <c r="AN1" s="137" t="s">
        <v>76</v>
      </c>
      <c r="AO1" s="137" t="s">
        <v>77</v>
      </c>
      <c r="AP1" s="137" t="s">
        <v>78</v>
      </c>
      <c r="AQ1" s="137" t="s">
        <v>79</v>
      </c>
      <c r="AR1" s="137" t="n">
        <v>2017</v>
      </c>
      <c r="AS1" s="138" t="s">
        <v>80</v>
      </c>
      <c r="AT1" s="137" t="s">
        <v>81</v>
      </c>
      <c r="AU1" s="52" t="s">
        <v>82</v>
      </c>
      <c r="AV1" s="137" t="s">
        <v>83</v>
      </c>
      <c r="AW1" s="137" t="n">
        <v>2018</v>
      </c>
      <c r="AX1" s="137" t="s">
        <v>84</v>
      </c>
      <c r="AY1" s="137" t="s">
        <v>85</v>
      </c>
      <c r="AZ1" s="137" t="s">
        <v>86</v>
      </c>
      <c r="BA1" s="137" t="s">
        <v>87</v>
      </c>
      <c r="BB1" s="137" t="n">
        <v>2019</v>
      </c>
      <c r="BC1" s="137" t="s">
        <v>88</v>
      </c>
      <c r="BD1" s="137" t="s">
        <v>89</v>
      </c>
      <c r="BE1" s="137" t="s">
        <v>90</v>
      </c>
      <c r="BF1" s="137" t="s">
        <v>91</v>
      </c>
      <c r="BG1" s="137" t="n">
        <v>2020</v>
      </c>
      <c r="BH1" s="137" t="s">
        <v>92</v>
      </c>
      <c r="BI1" s="137" t="s">
        <v>94</v>
      </c>
      <c r="BJ1" s="137" t="s">
        <v>95</v>
      </c>
      <c r="BK1" s="137" t="s">
        <v>96</v>
      </c>
      <c r="BL1" s="137" t="n">
        <v>2021</v>
      </c>
      <c r="BM1" s="137" t="s">
        <v>97</v>
      </c>
      <c r="BN1" s="137" t="s">
        <v>98</v>
      </c>
      <c r="BO1" s="131" t="s">
        <v>99</v>
      </c>
      <c r="BP1" s="131" t="s">
        <v>100</v>
      </c>
      <c r="BQ1" s="131" t="n">
        <v>2022</v>
      </c>
      <c r="BR1" s="131" t="s">
        <v>101</v>
      </c>
      <c r="BS1" s="131" t="s">
        <v>102</v>
      </c>
      <c r="BT1" s="131" t="s">
        <v>103</v>
      </c>
      <c r="BU1" s="131" t="s">
        <v>104</v>
      </c>
      <c r="BV1" s="131" t="n">
        <v>2023</v>
      </c>
      <c r="BW1" s="131" t="s">
        <v>105</v>
      </c>
      <c r="BX1" s="131" t="s">
        <v>107</v>
      </c>
    </row>
    <row r="2" s="133" customFormat="true" ht="13.2" hidden="false" customHeight="false" outlineLevel="0" collapsed="false">
      <c r="A2" s="133" t="s">
        <v>40</v>
      </c>
      <c r="B2" s="139" t="s">
        <v>10</v>
      </c>
      <c r="C2" s="132" t="s">
        <v>160</v>
      </c>
      <c r="D2" s="132" t="s">
        <v>130</v>
      </c>
      <c r="E2" s="132" t="n">
        <v>125</v>
      </c>
      <c r="F2" s="132" t="n">
        <v>185</v>
      </c>
      <c r="G2" s="132" t="n">
        <v>302</v>
      </c>
      <c r="H2" s="132" t="n">
        <v>143</v>
      </c>
      <c r="I2" s="132" t="n">
        <v>755</v>
      </c>
      <c r="J2" s="132" t="n">
        <v>123</v>
      </c>
      <c r="K2" s="132" t="n">
        <v>173</v>
      </c>
      <c r="L2" s="132" t="n">
        <v>247</v>
      </c>
      <c r="M2" s="132" t="n">
        <v>149</v>
      </c>
      <c r="N2" s="132" t="n">
        <v>692</v>
      </c>
      <c r="O2" s="132" t="n">
        <v>134</v>
      </c>
      <c r="P2" s="132" t="n">
        <v>185</v>
      </c>
      <c r="Q2" s="132" t="n">
        <v>292</v>
      </c>
      <c r="R2" s="132" t="n">
        <v>170</v>
      </c>
      <c r="S2" s="132" t="n">
        <v>781</v>
      </c>
      <c r="T2" s="132" t="n">
        <v>160</v>
      </c>
      <c r="U2" s="132" t="n">
        <v>205</v>
      </c>
      <c r="V2" s="132" t="n">
        <v>307</v>
      </c>
      <c r="W2" s="132" t="n">
        <v>250</v>
      </c>
      <c r="X2" s="132" t="n">
        <v>922</v>
      </c>
      <c r="Y2" s="132" t="n">
        <v>239</v>
      </c>
      <c r="Z2" s="132" t="n">
        <v>278</v>
      </c>
      <c r="AA2" s="132" t="n">
        <v>339</v>
      </c>
      <c r="AB2" s="132" t="n">
        <v>266</v>
      </c>
      <c r="AC2" s="132" t="n">
        <v>1122</v>
      </c>
      <c r="AD2" s="132" t="n">
        <v>240</v>
      </c>
      <c r="AE2" s="132" t="n">
        <v>317</v>
      </c>
      <c r="AF2" s="132" t="n">
        <v>394</v>
      </c>
      <c r="AG2" s="132" t="n">
        <v>285</v>
      </c>
      <c r="AH2" s="132" t="n">
        <v>1236</v>
      </c>
      <c r="AI2" s="132" t="n">
        <v>271</v>
      </c>
      <c r="AJ2" s="132" t="n">
        <v>291</v>
      </c>
      <c r="AK2" s="52" t="n">
        <v>453</v>
      </c>
      <c r="AL2" s="52" t="n">
        <v>269</v>
      </c>
      <c r="AM2" s="52" t="n">
        <v>1284</v>
      </c>
      <c r="AN2" s="52" t="n">
        <v>216</v>
      </c>
      <c r="AO2" s="52" t="n">
        <v>232</v>
      </c>
      <c r="AP2" s="52" t="n">
        <v>278</v>
      </c>
      <c r="AQ2" s="52" t="n">
        <v>201</v>
      </c>
      <c r="AR2" s="52" t="n">
        <v>927</v>
      </c>
      <c r="AS2" s="140" t="n">
        <v>190</v>
      </c>
      <c r="AT2" s="140" t="n">
        <v>258</v>
      </c>
      <c r="AU2" s="140" t="n">
        <v>328</v>
      </c>
      <c r="AV2" s="140" t="n">
        <v>216</v>
      </c>
      <c r="AW2" s="52" t="n">
        <v>992</v>
      </c>
      <c r="AX2" s="52" t="n">
        <v>192</v>
      </c>
      <c r="AY2" s="52" t="n">
        <v>256</v>
      </c>
      <c r="AZ2" s="52" t="n">
        <v>327</v>
      </c>
      <c r="BA2" s="140" t="n">
        <v>211</v>
      </c>
      <c r="BB2" s="140" t="n">
        <v>986</v>
      </c>
      <c r="BC2" s="140" t="n">
        <v>154</v>
      </c>
      <c r="BD2" s="140" t="n">
        <v>57</v>
      </c>
      <c r="BE2" s="140" t="n">
        <v>164</v>
      </c>
      <c r="BF2" s="140" t="n">
        <v>98</v>
      </c>
      <c r="BG2" s="140" t="n">
        <v>473</v>
      </c>
      <c r="BH2" s="140" t="n">
        <v>68</v>
      </c>
      <c r="BI2" s="140" t="n">
        <v>135</v>
      </c>
      <c r="BJ2" s="140" t="n">
        <v>226</v>
      </c>
      <c r="BK2" s="52" t="n">
        <v>126</v>
      </c>
      <c r="BL2" s="52" t="n">
        <v>555</v>
      </c>
      <c r="BM2" s="52" t="n">
        <v>126</v>
      </c>
      <c r="BN2" s="140" t="n">
        <v>218</v>
      </c>
      <c r="BO2" s="140" t="n">
        <v>270</v>
      </c>
      <c r="BP2" s="52" t="n">
        <v>164</v>
      </c>
      <c r="BQ2" s="52" t="n">
        <v>778</v>
      </c>
      <c r="BR2" s="52" t="n">
        <v>147</v>
      </c>
      <c r="BS2" s="52" t="n">
        <v>223</v>
      </c>
      <c r="BT2" s="52" t="n">
        <v>308</v>
      </c>
      <c r="BU2" s="140" t="n">
        <v>175</v>
      </c>
      <c r="BV2" s="140" t="n">
        <f aca="false">+SUM(BR2:BU2)</f>
        <v>853</v>
      </c>
      <c r="BW2" s="140" t="n">
        <v>159</v>
      </c>
      <c r="BX2" s="52" t="n">
        <v>236</v>
      </c>
      <c r="BY2" s="52"/>
      <c r="BZ2" s="141"/>
    </row>
    <row r="3" s="133" customFormat="true" ht="13.2" hidden="false" customHeight="false" outlineLevel="0" collapsed="false">
      <c r="A3" s="133" t="s">
        <v>40</v>
      </c>
      <c r="B3" s="139" t="s">
        <v>11</v>
      </c>
      <c r="C3" s="132" t="s">
        <v>160</v>
      </c>
      <c r="D3" s="132" t="s">
        <v>131</v>
      </c>
      <c r="E3" s="132" t="n">
        <v>23500</v>
      </c>
      <c r="F3" s="132" t="n">
        <v>18500</v>
      </c>
      <c r="G3" s="132" t="n">
        <v>33360</v>
      </c>
      <c r="H3" s="132" t="n">
        <v>15300</v>
      </c>
      <c r="I3" s="132" t="n">
        <v>90660</v>
      </c>
      <c r="J3" s="132" t="n">
        <v>12600</v>
      </c>
      <c r="K3" s="132" t="n">
        <v>16500</v>
      </c>
      <c r="L3" s="132" t="n">
        <v>23000</v>
      </c>
      <c r="M3" s="132" t="n">
        <v>13000</v>
      </c>
      <c r="N3" s="132" t="n">
        <v>65100</v>
      </c>
      <c r="O3" s="132" t="n">
        <v>7861</v>
      </c>
      <c r="P3" s="132" t="n">
        <v>14642</v>
      </c>
      <c r="Q3" s="132" t="n">
        <v>26399</v>
      </c>
      <c r="R3" s="132" t="n">
        <v>13475</v>
      </c>
      <c r="S3" s="132" t="n">
        <v>62377</v>
      </c>
      <c r="T3" s="132" t="n">
        <v>11777</v>
      </c>
      <c r="U3" s="132" t="n">
        <v>16239</v>
      </c>
      <c r="V3" s="132" t="n">
        <v>28122</v>
      </c>
      <c r="W3" s="132" t="n">
        <v>17301</v>
      </c>
      <c r="X3" s="132" t="n">
        <v>73439</v>
      </c>
      <c r="Y3" s="132" t="n">
        <v>17342</v>
      </c>
      <c r="Z3" s="132" t="n">
        <v>18473</v>
      </c>
      <c r="AA3" s="132" t="n">
        <v>23000</v>
      </c>
      <c r="AB3" s="132" t="n">
        <v>17327</v>
      </c>
      <c r="AC3" s="132" t="n">
        <v>76142</v>
      </c>
      <c r="AD3" s="132" t="n">
        <v>14667</v>
      </c>
      <c r="AE3" s="132" t="n">
        <v>20555</v>
      </c>
      <c r="AF3" s="132" t="n">
        <v>27136</v>
      </c>
      <c r="AG3" s="132" t="n">
        <v>18232</v>
      </c>
      <c r="AH3" s="132" t="n">
        <v>80590</v>
      </c>
      <c r="AI3" s="132" t="n">
        <v>17035</v>
      </c>
      <c r="AJ3" s="132" t="n">
        <v>19216</v>
      </c>
      <c r="AK3" s="52" t="n">
        <v>30701</v>
      </c>
      <c r="AL3" s="52" t="n">
        <v>16945</v>
      </c>
      <c r="AM3" s="52" t="n">
        <v>83897</v>
      </c>
      <c r="AN3" s="52" t="n">
        <v>13128</v>
      </c>
      <c r="AO3" s="52" t="n">
        <v>13904</v>
      </c>
      <c r="AP3" s="52" t="n">
        <v>19726</v>
      </c>
      <c r="AQ3" s="52" t="n">
        <v>13106</v>
      </c>
      <c r="AR3" s="52" t="n">
        <v>59864</v>
      </c>
      <c r="AS3" s="140" t="n">
        <v>12203</v>
      </c>
      <c r="AT3" s="140" t="n">
        <v>17300</v>
      </c>
      <c r="AU3" s="140" t="n">
        <v>23434</v>
      </c>
      <c r="AV3" s="140" t="n">
        <v>13759</v>
      </c>
      <c r="AW3" s="52" t="n">
        <v>66696</v>
      </c>
      <c r="AX3" s="142" t="n">
        <v>12403</v>
      </c>
      <c r="AY3" s="142" t="n">
        <v>16899</v>
      </c>
      <c r="AZ3" s="142" t="n">
        <v>23805</v>
      </c>
      <c r="BA3" s="140" t="n">
        <v>13378</v>
      </c>
      <c r="BB3" s="140" t="n">
        <v>66485</v>
      </c>
      <c r="BC3" s="140" t="n">
        <v>10223</v>
      </c>
      <c r="BD3" s="140" t="n">
        <v>3122</v>
      </c>
      <c r="BE3" s="140" t="n">
        <v>8738</v>
      </c>
      <c r="BF3" s="140" t="n">
        <v>5756</v>
      </c>
      <c r="BG3" s="140" t="n">
        <v>27839</v>
      </c>
      <c r="BH3" s="140" t="n">
        <v>4320</v>
      </c>
      <c r="BI3" s="140" t="n">
        <v>9026</v>
      </c>
      <c r="BJ3" s="140" t="n">
        <v>16094</v>
      </c>
      <c r="BK3" s="140" t="n">
        <v>7653</v>
      </c>
      <c r="BL3" s="142" t="n">
        <v>37093</v>
      </c>
      <c r="BM3" s="142" t="n">
        <v>7479</v>
      </c>
      <c r="BN3" s="140" t="n">
        <v>14128</v>
      </c>
      <c r="BO3" s="140" t="n">
        <v>18990</v>
      </c>
      <c r="BP3" s="140" t="n">
        <v>11223</v>
      </c>
      <c r="BQ3" s="140" t="n">
        <v>51820</v>
      </c>
      <c r="BR3" s="140" t="n">
        <v>10611</v>
      </c>
      <c r="BS3" s="140" t="n">
        <v>17827</v>
      </c>
      <c r="BT3" s="140" t="n">
        <v>26225</v>
      </c>
      <c r="BU3" s="140" t="n">
        <v>13140</v>
      </c>
      <c r="BV3" s="140" t="n">
        <f aca="false">+SUM(BR3:BU3)</f>
        <v>67803</v>
      </c>
      <c r="BW3" s="140" t="n">
        <v>11553</v>
      </c>
      <c r="BX3" s="52" t="n">
        <v>19029</v>
      </c>
      <c r="BY3" s="52"/>
    </row>
    <row r="4" s="133" customFormat="true" ht="13.2" hidden="false" customHeight="false" outlineLevel="0" collapsed="false">
      <c r="A4" s="133" t="s">
        <v>41</v>
      </c>
      <c r="B4" s="139" t="s">
        <v>12</v>
      </c>
      <c r="C4" s="132" t="s">
        <v>161</v>
      </c>
      <c r="D4" s="132" t="s">
        <v>132</v>
      </c>
      <c r="E4" s="132" t="n">
        <v>237</v>
      </c>
      <c r="F4" s="132" t="n">
        <v>330</v>
      </c>
      <c r="G4" s="132" t="n">
        <v>305</v>
      </c>
      <c r="H4" s="132" t="n">
        <v>341</v>
      </c>
      <c r="I4" s="132" t="n">
        <v>1213</v>
      </c>
      <c r="J4" s="132" t="n">
        <v>294</v>
      </c>
      <c r="K4" s="132" t="n">
        <v>258</v>
      </c>
      <c r="L4" s="132" t="n">
        <v>271</v>
      </c>
      <c r="M4" s="132" t="n">
        <v>227</v>
      </c>
      <c r="N4" s="132" t="n">
        <v>1050</v>
      </c>
      <c r="O4" s="132" t="n">
        <v>154</v>
      </c>
      <c r="P4" s="132" t="n">
        <v>185</v>
      </c>
      <c r="Q4" s="132" t="n">
        <v>198</v>
      </c>
      <c r="R4" s="132" t="n">
        <v>146</v>
      </c>
      <c r="S4" s="132" t="n">
        <v>683</v>
      </c>
      <c r="T4" s="132" t="n">
        <v>165</v>
      </c>
      <c r="U4" s="132" t="n">
        <v>246</v>
      </c>
      <c r="V4" s="132" t="n">
        <v>269</v>
      </c>
      <c r="W4" s="132" t="n">
        <v>369</v>
      </c>
      <c r="X4" s="132" t="n">
        <v>1049</v>
      </c>
      <c r="Y4" s="132" t="n">
        <v>246</v>
      </c>
      <c r="Z4" s="132" t="n">
        <v>223</v>
      </c>
      <c r="AA4" s="132" t="n">
        <v>209</v>
      </c>
      <c r="AB4" s="132" t="n">
        <v>225</v>
      </c>
      <c r="AC4" s="132" t="n">
        <v>903</v>
      </c>
      <c r="AD4" s="132" t="n">
        <v>241</v>
      </c>
      <c r="AE4" s="132" t="n">
        <v>326</v>
      </c>
      <c r="AF4" s="132" t="n">
        <v>264</v>
      </c>
      <c r="AG4" s="132" t="n">
        <v>157</v>
      </c>
      <c r="AH4" s="132" t="n">
        <v>988</v>
      </c>
      <c r="AI4" s="132" t="n">
        <v>209</v>
      </c>
      <c r="AJ4" s="132" t="n">
        <v>293</v>
      </c>
      <c r="AK4" s="52" t="n">
        <v>339</v>
      </c>
      <c r="AL4" s="52" t="n">
        <v>554</v>
      </c>
      <c r="AM4" s="52" t="n">
        <v>1395</v>
      </c>
      <c r="AN4" s="52" t="n">
        <v>387</v>
      </c>
      <c r="AO4" s="52" t="n">
        <v>413</v>
      </c>
      <c r="AP4" s="52" t="n">
        <v>364</v>
      </c>
      <c r="AQ4" s="52" t="n">
        <v>439</v>
      </c>
      <c r="AR4" s="52" t="n">
        <v>1603</v>
      </c>
      <c r="AS4" s="52" t="n">
        <v>304</v>
      </c>
      <c r="AT4" s="52" t="n">
        <v>236</v>
      </c>
      <c r="AU4" s="52" t="n">
        <v>181</v>
      </c>
      <c r="AV4" s="52" t="n">
        <v>246</v>
      </c>
      <c r="AW4" s="52" t="n">
        <v>967</v>
      </c>
      <c r="AX4" s="52" t="n">
        <v>229</v>
      </c>
      <c r="AY4" s="52" t="n">
        <v>323</v>
      </c>
      <c r="AZ4" s="52" t="n">
        <v>245</v>
      </c>
      <c r="BA4" s="52" t="n">
        <v>335</v>
      </c>
      <c r="BB4" s="52" t="n">
        <v>1132</v>
      </c>
      <c r="BC4" s="52" t="n">
        <v>319</v>
      </c>
      <c r="BD4" s="52" t="n">
        <v>249</v>
      </c>
      <c r="BE4" s="52" t="n">
        <v>301</v>
      </c>
      <c r="BF4" s="52" t="n">
        <v>285</v>
      </c>
      <c r="BG4" s="52" t="n">
        <v>1154</v>
      </c>
      <c r="BH4" s="52" t="n">
        <v>189</v>
      </c>
      <c r="BI4" s="52" t="n">
        <v>182</v>
      </c>
      <c r="BJ4" s="52" t="n">
        <v>258</v>
      </c>
      <c r="BK4" s="52" t="n">
        <v>314</v>
      </c>
      <c r="BL4" s="52" t="n">
        <v>943</v>
      </c>
      <c r="BM4" s="52" t="n">
        <v>341</v>
      </c>
      <c r="BN4" s="52" t="n">
        <v>359</v>
      </c>
      <c r="BO4" s="52" t="n">
        <v>366</v>
      </c>
      <c r="BP4" s="52" t="n">
        <v>280</v>
      </c>
      <c r="BQ4" s="52" t="n">
        <v>1346</v>
      </c>
      <c r="BR4" s="52" t="n">
        <v>226</v>
      </c>
      <c r="BS4" s="52" t="n">
        <v>208</v>
      </c>
      <c r="BT4" s="52" t="n">
        <v>365</v>
      </c>
      <c r="BU4" s="52" t="n">
        <v>315</v>
      </c>
      <c r="BV4" s="52" t="n">
        <f aca="false">+SUM(BR4:BU4)</f>
        <v>1114</v>
      </c>
      <c r="BW4" s="52" t="n">
        <v>324</v>
      </c>
      <c r="BX4" s="52" t="n">
        <v>185</v>
      </c>
      <c r="BY4" s="52"/>
    </row>
    <row r="5" s="133" customFormat="true" ht="13.2" hidden="false" customHeight="false" outlineLevel="0" collapsed="false">
      <c r="A5" s="133" t="s">
        <v>40</v>
      </c>
      <c r="B5" s="139" t="s">
        <v>13</v>
      </c>
      <c r="C5" s="132" t="s">
        <v>160</v>
      </c>
      <c r="D5" s="132" t="s">
        <v>133</v>
      </c>
      <c r="E5" s="132" t="n">
        <v>32001</v>
      </c>
      <c r="F5" s="132" t="n">
        <v>40802</v>
      </c>
      <c r="G5" s="132" t="n">
        <v>36458</v>
      </c>
      <c r="H5" s="132" t="n">
        <v>41438</v>
      </c>
      <c r="I5" s="132" t="n">
        <v>150699</v>
      </c>
      <c r="J5" s="132" t="n">
        <v>37756</v>
      </c>
      <c r="K5" s="132" t="n">
        <v>32769</v>
      </c>
      <c r="L5" s="132" t="n">
        <v>36225</v>
      </c>
      <c r="M5" s="132" t="n">
        <v>28772</v>
      </c>
      <c r="N5" s="132" t="n">
        <v>135522</v>
      </c>
      <c r="O5" s="132" t="n">
        <v>17033</v>
      </c>
      <c r="P5" s="132" t="n">
        <v>20991</v>
      </c>
      <c r="Q5" s="132" t="n">
        <v>22362</v>
      </c>
      <c r="R5" s="132" t="n">
        <v>12951</v>
      </c>
      <c r="S5" s="132" t="n">
        <v>73337</v>
      </c>
      <c r="T5" s="132" t="n">
        <v>14711</v>
      </c>
      <c r="U5" s="132" t="n">
        <v>23752</v>
      </c>
      <c r="V5" s="132" t="n">
        <v>29188</v>
      </c>
      <c r="W5" s="132" t="n">
        <v>37080</v>
      </c>
      <c r="X5" s="132" t="n">
        <v>104731</v>
      </c>
      <c r="Y5" s="132" t="n">
        <v>22773</v>
      </c>
      <c r="Z5" s="132" t="n">
        <v>21850</v>
      </c>
      <c r="AA5" s="132" t="n">
        <v>25236</v>
      </c>
      <c r="AB5" s="132" t="n">
        <v>24500</v>
      </c>
      <c r="AC5" s="132" t="n">
        <v>94359</v>
      </c>
      <c r="AD5" s="132" t="n">
        <v>25786</v>
      </c>
      <c r="AE5" s="132" t="n">
        <v>36343</v>
      </c>
      <c r="AF5" s="132" t="n">
        <v>31706</v>
      </c>
      <c r="AG5" s="132" t="n">
        <v>18086</v>
      </c>
      <c r="AH5" s="132" t="n">
        <v>111921</v>
      </c>
      <c r="AI5" s="132" t="n">
        <v>18502</v>
      </c>
      <c r="AJ5" s="132" t="n">
        <v>27427</v>
      </c>
      <c r="AK5" s="52" t="n">
        <v>34953</v>
      </c>
      <c r="AL5" s="52" t="n">
        <v>31608</v>
      </c>
      <c r="AM5" s="52" t="n">
        <v>112490</v>
      </c>
      <c r="AN5" s="52" t="n">
        <v>37432</v>
      </c>
      <c r="AO5" s="52" t="n">
        <v>42066</v>
      </c>
      <c r="AP5" s="52" t="n">
        <v>39681</v>
      </c>
      <c r="AQ5" s="52" t="n">
        <v>49739</v>
      </c>
      <c r="AR5" s="52" t="n">
        <v>168918</v>
      </c>
      <c r="AS5" s="52" t="n">
        <v>35361</v>
      </c>
      <c r="AT5" s="52" t="n">
        <v>25987</v>
      </c>
      <c r="AU5" s="52" t="n">
        <v>23147</v>
      </c>
      <c r="AV5" s="52" t="n">
        <v>28361</v>
      </c>
      <c r="AW5" s="52" t="n">
        <v>112856</v>
      </c>
      <c r="AX5" s="52" t="n">
        <v>26531</v>
      </c>
      <c r="AY5" s="52" t="n">
        <v>37801</v>
      </c>
      <c r="AZ5" s="52" t="n">
        <v>28133</v>
      </c>
      <c r="BA5" s="52" t="n">
        <v>37865</v>
      </c>
      <c r="BB5" s="52" t="n">
        <v>130330</v>
      </c>
      <c r="BC5" s="52" t="n">
        <v>34162</v>
      </c>
      <c r="BD5" s="52" t="n">
        <v>28229</v>
      </c>
      <c r="BE5" s="52" t="n">
        <v>34749</v>
      </c>
      <c r="BF5" s="52" t="n">
        <v>33311</v>
      </c>
      <c r="BG5" s="52" t="n">
        <v>130451</v>
      </c>
      <c r="BH5" s="52" t="n">
        <v>19199</v>
      </c>
      <c r="BI5" s="52" t="n">
        <v>22403</v>
      </c>
      <c r="BJ5" s="52" t="n">
        <v>37823</v>
      </c>
      <c r="BK5" s="52" t="n">
        <v>47797</v>
      </c>
      <c r="BL5" s="52" t="n">
        <v>127222</v>
      </c>
      <c r="BM5" s="52" t="n">
        <v>47655</v>
      </c>
      <c r="BN5" s="72" t="n">
        <v>48377</v>
      </c>
      <c r="BO5" s="72" t="n">
        <v>51447</v>
      </c>
      <c r="BP5" s="52" t="n">
        <v>41314</v>
      </c>
      <c r="BQ5" s="52" t="n">
        <v>188793</v>
      </c>
      <c r="BR5" s="52" t="n">
        <v>34208</v>
      </c>
      <c r="BS5" s="52" t="n">
        <v>31940</v>
      </c>
      <c r="BT5" s="52" t="n">
        <v>51546</v>
      </c>
      <c r="BU5" s="52" t="n">
        <v>45470</v>
      </c>
      <c r="BV5" s="52" t="n">
        <f aca="false">+SUM(BR5:BU5)</f>
        <v>163164</v>
      </c>
      <c r="BW5" s="52" t="n">
        <v>45592</v>
      </c>
      <c r="BX5" s="52" t="n">
        <v>24525</v>
      </c>
      <c r="BY5" s="52"/>
    </row>
    <row r="6" s="133" customFormat="true" ht="13.2" hidden="false" customHeight="false" outlineLevel="0" collapsed="false">
      <c r="A6" s="133" t="s">
        <v>40</v>
      </c>
      <c r="B6" s="139" t="s">
        <v>14</v>
      </c>
      <c r="C6" s="132" t="s">
        <v>160</v>
      </c>
      <c r="D6" s="132" t="s">
        <v>134</v>
      </c>
      <c r="E6" s="132" t="n">
        <v>906</v>
      </c>
      <c r="F6" s="132" t="n">
        <v>1700</v>
      </c>
      <c r="G6" s="132" t="n">
        <v>2056</v>
      </c>
      <c r="H6" s="132" t="n">
        <v>1547</v>
      </c>
      <c r="I6" s="132" t="n">
        <v>6209</v>
      </c>
      <c r="J6" s="132" t="n">
        <v>1185</v>
      </c>
      <c r="K6" s="132" t="n">
        <v>1562</v>
      </c>
      <c r="L6" s="132" t="n">
        <v>1957</v>
      </c>
      <c r="M6" s="132" t="n">
        <v>1536</v>
      </c>
      <c r="N6" s="132" t="n">
        <v>6240</v>
      </c>
      <c r="O6" s="132" t="n">
        <v>1075</v>
      </c>
      <c r="P6" s="132" t="n">
        <v>1342</v>
      </c>
      <c r="Q6" s="132" t="n">
        <v>1888</v>
      </c>
      <c r="R6" s="132" t="n">
        <v>1421</v>
      </c>
      <c r="S6" s="132" t="n">
        <v>5726</v>
      </c>
      <c r="T6" s="132" t="n">
        <v>1031</v>
      </c>
      <c r="U6" s="132" t="n">
        <v>1423</v>
      </c>
      <c r="V6" s="132" t="n">
        <v>2003</v>
      </c>
      <c r="W6" s="132" t="n">
        <v>1763</v>
      </c>
      <c r="X6" s="132" t="n">
        <v>6220</v>
      </c>
      <c r="Y6" s="132" t="n">
        <v>1353</v>
      </c>
      <c r="Z6" s="132" t="n">
        <v>1621</v>
      </c>
      <c r="AA6" s="132" t="n">
        <v>2136</v>
      </c>
      <c r="AB6" s="132" t="n">
        <v>1779</v>
      </c>
      <c r="AC6" s="132" t="n">
        <v>6889</v>
      </c>
      <c r="AD6" s="132" t="n">
        <v>1410</v>
      </c>
      <c r="AE6" s="132" t="n">
        <v>1655</v>
      </c>
      <c r="AF6" s="132" t="n">
        <v>2140</v>
      </c>
      <c r="AG6" s="132" t="n">
        <v>1782</v>
      </c>
      <c r="AH6" s="132" t="n">
        <v>6987</v>
      </c>
      <c r="AI6" s="132" t="n">
        <v>1627</v>
      </c>
      <c r="AJ6" s="132" t="n">
        <v>1665</v>
      </c>
      <c r="AK6" s="52" t="n">
        <v>2468</v>
      </c>
      <c r="AL6" s="52" t="n">
        <v>1784</v>
      </c>
      <c r="AM6" s="52" t="n">
        <v>7544</v>
      </c>
      <c r="AN6" s="52" t="n">
        <v>1639</v>
      </c>
      <c r="AO6" s="52" t="n">
        <v>1675</v>
      </c>
      <c r="AP6" s="52" t="n">
        <v>2476</v>
      </c>
      <c r="AQ6" s="52" t="n">
        <v>1785</v>
      </c>
      <c r="AR6" s="52" t="n">
        <v>7575</v>
      </c>
      <c r="AS6" s="52" t="n">
        <v>1641</v>
      </c>
      <c r="AT6" s="52" t="n">
        <v>1708</v>
      </c>
      <c r="AU6" s="52" t="n">
        <v>2483</v>
      </c>
      <c r="AV6" s="52" t="n">
        <v>1786</v>
      </c>
      <c r="AW6" s="52" t="n">
        <v>7618</v>
      </c>
      <c r="AX6" s="52" t="n">
        <v>1649</v>
      </c>
      <c r="AY6" s="52" t="n">
        <v>1737</v>
      </c>
      <c r="AZ6" s="52" t="n">
        <v>2507</v>
      </c>
      <c r="BA6" s="52" t="n">
        <v>1787</v>
      </c>
      <c r="BB6" s="52" t="n">
        <v>7680</v>
      </c>
      <c r="BC6" s="52" t="n">
        <v>1262</v>
      </c>
      <c r="BD6" s="52" t="n">
        <v>285</v>
      </c>
      <c r="BE6" s="52" t="n">
        <v>609</v>
      </c>
      <c r="BF6" s="52" t="n">
        <v>541</v>
      </c>
      <c r="BG6" s="52" t="n">
        <v>2697</v>
      </c>
      <c r="BH6" s="52" t="n">
        <v>518</v>
      </c>
      <c r="BI6" s="52" t="n">
        <v>758</v>
      </c>
      <c r="BJ6" s="52" t="n">
        <v>1376</v>
      </c>
      <c r="BK6" s="52" t="n">
        <v>1093</v>
      </c>
      <c r="BL6" s="52" t="n">
        <v>3745</v>
      </c>
      <c r="BM6" s="52" t="n">
        <v>762</v>
      </c>
      <c r="BN6" s="52" t="n">
        <v>1438</v>
      </c>
      <c r="BO6" s="52" t="n">
        <v>1994</v>
      </c>
      <c r="BP6" s="71" t="n">
        <v>1637</v>
      </c>
      <c r="BQ6" s="71" t="n">
        <v>5831</v>
      </c>
      <c r="BR6" s="71" t="n">
        <v>812</v>
      </c>
      <c r="BS6" s="71" t="n">
        <v>1404</v>
      </c>
      <c r="BT6" s="71" t="n">
        <v>2384</v>
      </c>
      <c r="BU6" s="71" t="n">
        <v>1720</v>
      </c>
      <c r="BV6" s="52" t="n">
        <f aca="false">+SUM(BR6:BU6)</f>
        <v>6320</v>
      </c>
      <c r="BW6" s="52" t="n">
        <v>838</v>
      </c>
      <c r="BX6" s="52" t="n">
        <v>1511</v>
      </c>
      <c r="BY6" s="71"/>
    </row>
    <row r="7" s="133" customFormat="true" ht="13.2" hidden="false" customHeight="false" outlineLevel="0" collapsed="false">
      <c r="A7" s="133" t="s">
        <v>40</v>
      </c>
      <c r="B7" s="139" t="s">
        <v>15</v>
      </c>
      <c r="C7" s="132" t="s">
        <v>160</v>
      </c>
      <c r="D7" s="132" t="s">
        <v>135</v>
      </c>
      <c r="E7" s="132" t="n">
        <v>12522</v>
      </c>
      <c r="F7" s="132" t="n">
        <v>24646</v>
      </c>
      <c r="G7" s="132" t="n">
        <v>28260</v>
      </c>
      <c r="H7" s="132" t="n">
        <v>15405</v>
      </c>
      <c r="I7" s="132" t="n">
        <v>80833</v>
      </c>
      <c r="J7" s="132" t="n">
        <v>14133</v>
      </c>
      <c r="K7" s="132" t="n">
        <v>19111</v>
      </c>
      <c r="L7" s="132" t="n">
        <v>27014</v>
      </c>
      <c r="M7" s="132" t="n">
        <v>19908</v>
      </c>
      <c r="N7" s="132" t="n">
        <v>80166</v>
      </c>
      <c r="O7" s="132" t="n">
        <v>16347</v>
      </c>
      <c r="P7" s="132" t="n">
        <v>25787</v>
      </c>
      <c r="Q7" s="132" t="n">
        <v>45300</v>
      </c>
      <c r="R7" s="132" t="n">
        <v>23808</v>
      </c>
      <c r="S7" s="132" t="n">
        <v>111242</v>
      </c>
      <c r="T7" s="132" t="n">
        <v>16324</v>
      </c>
      <c r="U7" s="132" t="n">
        <v>25620</v>
      </c>
      <c r="V7" s="132" t="n">
        <v>45595</v>
      </c>
      <c r="W7" s="132" t="n">
        <v>21263</v>
      </c>
      <c r="X7" s="132" t="n">
        <v>108802</v>
      </c>
      <c r="Y7" s="132" t="n">
        <v>16644</v>
      </c>
      <c r="Z7" s="132" t="n">
        <v>23438</v>
      </c>
      <c r="AA7" s="132" t="n">
        <v>43099</v>
      </c>
      <c r="AB7" s="132" t="n">
        <v>24356</v>
      </c>
      <c r="AC7" s="132" t="n">
        <v>107537</v>
      </c>
      <c r="AD7" s="132" t="n">
        <v>18132</v>
      </c>
      <c r="AE7" s="132" t="n">
        <v>23505</v>
      </c>
      <c r="AF7" s="132" t="n">
        <v>43509</v>
      </c>
      <c r="AG7" s="132" t="n">
        <v>24475</v>
      </c>
      <c r="AH7" s="132" t="n">
        <v>109621</v>
      </c>
      <c r="AI7" s="132" t="n">
        <v>18317</v>
      </c>
      <c r="AJ7" s="132" t="n">
        <v>23673</v>
      </c>
      <c r="AK7" s="52" t="n">
        <v>47357</v>
      </c>
      <c r="AL7" s="52" t="n">
        <v>24451</v>
      </c>
      <c r="AM7" s="52" t="n">
        <v>113798</v>
      </c>
      <c r="AN7" s="52" t="n">
        <v>16557</v>
      </c>
      <c r="AO7" s="52" t="n">
        <v>23004</v>
      </c>
      <c r="AP7" s="52" t="n">
        <v>49671</v>
      </c>
      <c r="AQ7" s="52" t="n">
        <v>24964</v>
      </c>
      <c r="AR7" s="52" t="n">
        <v>114196</v>
      </c>
      <c r="AS7" s="52" t="n">
        <v>16594</v>
      </c>
      <c r="AT7" s="52" t="n">
        <v>24574</v>
      </c>
      <c r="AU7" s="52" t="n">
        <v>49195</v>
      </c>
      <c r="AV7" s="52" t="n">
        <v>24970</v>
      </c>
      <c r="AW7" s="52" t="n">
        <v>115333</v>
      </c>
      <c r="AX7" s="52" t="n">
        <v>16835</v>
      </c>
      <c r="AY7" s="52" t="n">
        <v>24636</v>
      </c>
      <c r="AZ7" s="52" t="n">
        <v>47796</v>
      </c>
      <c r="BA7" s="52" t="n">
        <v>24956</v>
      </c>
      <c r="BB7" s="52" t="n">
        <v>114223</v>
      </c>
      <c r="BC7" s="52" t="n">
        <v>13893</v>
      </c>
      <c r="BD7" s="52" t="n">
        <v>3048</v>
      </c>
      <c r="BE7" s="52" t="n">
        <v>6453</v>
      </c>
      <c r="BF7" s="52" t="n">
        <v>6194</v>
      </c>
      <c r="BG7" s="52" t="n">
        <v>29588</v>
      </c>
      <c r="BH7" s="52" t="n">
        <v>5369</v>
      </c>
      <c r="BI7" s="52" t="n">
        <v>6373</v>
      </c>
      <c r="BJ7" s="52" t="n">
        <v>12981</v>
      </c>
      <c r="BK7" s="52" t="n">
        <v>7379</v>
      </c>
      <c r="BL7" s="52" t="n">
        <v>32102</v>
      </c>
      <c r="BM7" s="52" t="n">
        <v>6273</v>
      </c>
      <c r="BN7" s="52" t="n">
        <v>14634</v>
      </c>
      <c r="BO7" s="52" t="n">
        <v>17271</v>
      </c>
      <c r="BP7" s="52" t="n">
        <v>13354</v>
      </c>
      <c r="BQ7" s="52" t="n">
        <v>51532</v>
      </c>
      <c r="BR7" s="52" t="n">
        <v>8634</v>
      </c>
      <c r="BS7" s="52" t="n">
        <v>13449</v>
      </c>
      <c r="BT7" s="52" t="n">
        <v>17750</v>
      </c>
      <c r="BU7" s="52" t="n">
        <v>12219</v>
      </c>
      <c r="BV7" s="52" t="n">
        <f aca="false">+SUM(BR7:BU7)</f>
        <v>52052</v>
      </c>
      <c r="BW7" s="52" t="n">
        <v>10156</v>
      </c>
      <c r="BX7" s="52" t="n">
        <v>13865</v>
      </c>
      <c r="BY7" s="52"/>
    </row>
    <row r="8" s="133" customFormat="true" ht="13.2" hidden="false" customHeight="false" outlineLevel="0" collapsed="false">
      <c r="A8" s="133" t="s">
        <v>41</v>
      </c>
      <c r="B8" s="139" t="s">
        <v>16</v>
      </c>
      <c r="C8" s="132" t="s">
        <v>161</v>
      </c>
      <c r="D8" s="132" t="s">
        <v>136</v>
      </c>
      <c r="E8" s="132" t="n">
        <v>416</v>
      </c>
      <c r="F8" s="132" t="n">
        <v>555</v>
      </c>
      <c r="G8" s="132" t="n">
        <v>446</v>
      </c>
      <c r="H8" s="132" t="n">
        <v>422</v>
      </c>
      <c r="I8" s="132" t="n">
        <v>1839</v>
      </c>
      <c r="J8" s="132" t="n">
        <v>325</v>
      </c>
      <c r="K8" s="132" t="n">
        <v>330</v>
      </c>
      <c r="L8" s="132" t="n">
        <v>294</v>
      </c>
      <c r="M8" s="132" t="n">
        <v>298</v>
      </c>
      <c r="N8" s="132" t="n">
        <v>1247</v>
      </c>
      <c r="O8" s="132" t="n">
        <v>109</v>
      </c>
      <c r="P8" s="132" t="n">
        <v>120</v>
      </c>
      <c r="Q8" s="132" t="n">
        <v>101</v>
      </c>
      <c r="R8" s="132" t="n">
        <v>68</v>
      </c>
      <c r="S8" s="132" t="n">
        <v>398</v>
      </c>
      <c r="T8" s="132" t="n">
        <v>98</v>
      </c>
      <c r="U8" s="132" t="n">
        <v>220</v>
      </c>
      <c r="V8" s="132" t="n">
        <v>194</v>
      </c>
      <c r="W8" s="132" t="n">
        <v>172</v>
      </c>
      <c r="X8" s="132" t="n">
        <v>684</v>
      </c>
      <c r="Y8" s="132" t="n">
        <v>152</v>
      </c>
      <c r="Z8" s="132" t="n">
        <v>181</v>
      </c>
      <c r="AA8" s="132" t="n">
        <v>169</v>
      </c>
      <c r="AB8" s="132" t="n">
        <v>137</v>
      </c>
      <c r="AC8" s="132" t="n">
        <v>639</v>
      </c>
      <c r="AD8" s="132" t="n">
        <v>169</v>
      </c>
      <c r="AE8" s="132" t="n">
        <v>213</v>
      </c>
      <c r="AF8" s="132" t="n">
        <v>202</v>
      </c>
      <c r="AG8" s="132" t="n">
        <v>184</v>
      </c>
      <c r="AH8" s="132" t="n">
        <v>768</v>
      </c>
      <c r="AI8" s="132" t="n">
        <v>193</v>
      </c>
      <c r="AJ8" s="132" t="n">
        <v>177</v>
      </c>
      <c r="AK8" s="52" t="n">
        <v>220</v>
      </c>
      <c r="AL8" s="52" t="n">
        <v>262</v>
      </c>
      <c r="AM8" s="52" t="n">
        <v>852</v>
      </c>
      <c r="AN8" s="52" t="n">
        <v>196</v>
      </c>
      <c r="AO8" s="52" t="n">
        <v>207</v>
      </c>
      <c r="AP8" s="52" t="n">
        <v>216</v>
      </c>
      <c r="AQ8" s="52" t="n">
        <v>220</v>
      </c>
      <c r="AR8" s="52" t="n">
        <v>839</v>
      </c>
      <c r="AS8" s="52" t="n">
        <v>200</v>
      </c>
      <c r="AT8" s="52" t="n">
        <v>202</v>
      </c>
      <c r="AU8" s="52" t="n">
        <v>203</v>
      </c>
      <c r="AV8" s="52" t="n">
        <v>205</v>
      </c>
      <c r="AW8" s="52" t="n">
        <v>810</v>
      </c>
      <c r="AX8" s="52" t="n">
        <v>209</v>
      </c>
      <c r="AY8" s="52" t="n">
        <v>226</v>
      </c>
      <c r="AZ8" s="52" t="n">
        <v>232</v>
      </c>
      <c r="BA8" s="52" t="n">
        <v>219</v>
      </c>
      <c r="BB8" s="52" t="n">
        <v>886</v>
      </c>
      <c r="BC8" s="52" t="n">
        <v>221</v>
      </c>
      <c r="BD8" s="52" t="n">
        <v>192</v>
      </c>
      <c r="BE8" s="52" t="n">
        <v>200</v>
      </c>
      <c r="BF8" s="52" t="n">
        <v>187</v>
      </c>
      <c r="BG8" s="52" t="n">
        <v>800</v>
      </c>
      <c r="BH8" s="140" t="n">
        <v>196</v>
      </c>
      <c r="BI8" s="52" t="n">
        <v>219</v>
      </c>
      <c r="BJ8" s="52" t="n">
        <v>232</v>
      </c>
      <c r="BK8" s="52" t="n">
        <v>200</v>
      </c>
      <c r="BL8" s="52" t="n">
        <v>847</v>
      </c>
      <c r="BM8" s="52" t="n">
        <v>197</v>
      </c>
      <c r="BN8" s="52" t="n">
        <v>238</v>
      </c>
      <c r="BO8" s="52" t="n">
        <v>235</v>
      </c>
      <c r="BP8" s="52" t="n">
        <v>205</v>
      </c>
      <c r="BQ8" s="52" t="n">
        <v>875</v>
      </c>
      <c r="BR8" s="52" t="n">
        <v>226</v>
      </c>
      <c r="BS8" s="52" t="n">
        <v>255</v>
      </c>
      <c r="BT8" s="52" t="n">
        <v>237</v>
      </c>
      <c r="BU8" s="52" t="n">
        <v>243</v>
      </c>
      <c r="BV8" s="52" t="n">
        <f aca="false">+SUM(BR8:BU8)</f>
        <v>961</v>
      </c>
      <c r="BW8" s="52" t="n">
        <v>267</v>
      </c>
      <c r="BX8" s="52" t="n">
        <v>254</v>
      </c>
      <c r="BY8" s="52"/>
    </row>
    <row r="9" s="133" customFormat="true" ht="13.2" hidden="false" customHeight="false" outlineLevel="0" collapsed="false">
      <c r="A9" s="133" t="s">
        <v>40</v>
      </c>
      <c r="B9" s="139" t="s">
        <v>17</v>
      </c>
      <c r="C9" s="132" t="s">
        <v>160</v>
      </c>
      <c r="D9" s="132" t="s">
        <v>137</v>
      </c>
      <c r="E9" s="132" t="n">
        <v>30689</v>
      </c>
      <c r="F9" s="132" t="n">
        <v>40528</v>
      </c>
      <c r="G9" s="132" t="n">
        <v>38878</v>
      </c>
      <c r="H9" s="132" t="n">
        <v>56469</v>
      </c>
      <c r="I9" s="132" t="n">
        <v>166564</v>
      </c>
      <c r="J9" s="132" t="n">
        <v>21345</v>
      </c>
      <c r="K9" s="132" t="n">
        <v>24220</v>
      </c>
      <c r="L9" s="132" t="n">
        <v>28973</v>
      </c>
      <c r="M9" s="132" t="n">
        <v>27927</v>
      </c>
      <c r="N9" s="132" t="n">
        <v>102465</v>
      </c>
      <c r="O9" s="132" t="n">
        <v>14622</v>
      </c>
      <c r="P9" s="132" t="n">
        <v>15887</v>
      </c>
      <c r="Q9" s="132" t="n">
        <v>22296</v>
      </c>
      <c r="R9" s="132" t="n">
        <v>23645</v>
      </c>
      <c r="S9" s="132" t="n">
        <v>76450</v>
      </c>
      <c r="T9" s="132" t="n">
        <v>15394</v>
      </c>
      <c r="U9" s="132" t="n">
        <v>18165</v>
      </c>
      <c r="V9" s="132" t="n">
        <v>18312</v>
      </c>
      <c r="W9" s="132" t="n">
        <v>15434</v>
      </c>
      <c r="X9" s="132" t="n">
        <v>67305</v>
      </c>
      <c r="Y9" s="132" t="n">
        <v>29245</v>
      </c>
      <c r="Z9" s="132" t="n">
        <v>35476</v>
      </c>
      <c r="AA9" s="132" t="n">
        <v>36444</v>
      </c>
      <c r="AB9" s="132" t="n">
        <v>21318</v>
      </c>
      <c r="AC9" s="132" t="n">
        <v>122483</v>
      </c>
      <c r="AD9" s="132" t="n">
        <v>26704</v>
      </c>
      <c r="AE9" s="132" t="n">
        <v>36242</v>
      </c>
      <c r="AF9" s="132" t="n">
        <v>42147</v>
      </c>
      <c r="AG9" s="132" t="n">
        <v>34624</v>
      </c>
      <c r="AH9" s="132" t="n">
        <v>139717</v>
      </c>
      <c r="AI9" s="132" t="n">
        <v>27576</v>
      </c>
      <c r="AJ9" s="132" t="n">
        <v>25382</v>
      </c>
      <c r="AK9" s="52" t="n">
        <v>33544</v>
      </c>
      <c r="AL9" s="52" t="n">
        <v>34080</v>
      </c>
      <c r="AM9" s="52" t="n">
        <v>120582</v>
      </c>
      <c r="AN9" s="52" t="n">
        <v>24553</v>
      </c>
      <c r="AO9" s="52" t="n">
        <v>28106</v>
      </c>
      <c r="AP9" s="52" t="n">
        <v>29784</v>
      </c>
      <c r="AQ9" s="52" t="n">
        <v>20974</v>
      </c>
      <c r="AR9" s="52" t="n">
        <v>103417</v>
      </c>
      <c r="AS9" s="52" t="n">
        <v>19490</v>
      </c>
      <c r="AT9" s="52" t="n">
        <v>18251</v>
      </c>
      <c r="AU9" s="52" t="n">
        <v>19695</v>
      </c>
      <c r="AV9" s="52" t="n">
        <v>20896</v>
      </c>
      <c r="AW9" s="52" t="n">
        <v>78332</v>
      </c>
      <c r="AX9" s="52" t="n">
        <v>22090</v>
      </c>
      <c r="AY9" s="52" t="n">
        <v>18460</v>
      </c>
      <c r="AZ9" s="52" t="n">
        <v>18750</v>
      </c>
      <c r="BA9" s="52" t="n">
        <v>21626</v>
      </c>
      <c r="BB9" s="52" t="n">
        <v>80926</v>
      </c>
      <c r="BC9" s="52" t="n">
        <v>23920</v>
      </c>
      <c r="BD9" s="52" t="n">
        <v>18336</v>
      </c>
      <c r="BE9" s="52" t="n">
        <v>21952</v>
      </c>
      <c r="BF9" s="52" t="n">
        <v>26831</v>
      </c>
      <c r="BG9" s="52" t="n">
        <v>91039</v>
      </c>
      <c r="BH9" s="140" t="n">
        <v>27102</v>
      </c>
      <c r="BI9" s="52" t="n">
        <v>29854</v>
      </c>
      <c r="BJ9" s="52" t="n">
        <v>30509</v>
      </c>
      <c r="BK9" s="52" t="n">
        <v>29189</v>
      </c>
      <c r="BL9" s="52" t="n">
        <v>116654</v>
      </c>
      <c r="BM9" s="52" t="n">
        <v>26306</v>
      </c>
      <c r="BN9" s="52" t="n">
        <v>29506.712899</v>
      </c>
      <c r="BO9" s="52" t="n">
        <v>27810</v>
      </c>
      <c r="BP9" s="52" t="n">
        <v>28779</v>
      </c>
      <c r="BQ9" s="52" t="n">
        <v>112401.712899</v>
      </c>
      <c r="BR9" s="140" t="n">
        <v>24947</v>
      </c>
      <c r="BS9" s="52" t="n">
        <v>29570</v>
      </c>
      <c r="BT9" s="52" t="n">
        <v>36452</v>
      </c>
      <c r="BU9" s="52" t="n">
        <v>32051</v>
      </c>
      <c r="BV9" s="52" t="n">
        <f aca="false">+SUM(BR9:BU9)</f>
        <v>123020</v>
      </c>
      <c r="BW9" s="52" t="n">
        <v>24864</v>
      </c>
      <c r="BX9" s="52" t="n">
        <v>26262</v>
      </c>
      <c r="BY9" s="52"/>
    </row>
    <row r="10" s="133" customFormat="true" ht="13.2" hidden="false" customHeight="false" outlineLevel="0" collapsed="false">
      <c r="A10" s="133" t="s">
        <v>40</v>
      </c>
      <c r="B10" s="139" t="s">
        <v>18</v>
      </c>
      <c r="C10" s="132" t="s">
        <v>160</v>
      </c>
      <c r="D10" s="132" t="s">
        <v>138</v>
      </c>
      <c r="E10" s="132" t="n">
        <v>117</v>
      </c>
      <c r="F10" s="132" t="n">
        <v>117</v>
      </c>
      <c r="G10" s="132" t="n">
        <v>142</v>
      </c>
      <c r="H10" s="132" t="n">
        <v>214</v>
      </c>
      <c r="I10" s="132" t="n">
        <v>590</v>
      </c>
      <c r="J10" s="132" t="n">
        <v>173</v>
      </c>
      <c r="K10" s="132" t="n">
        <v>179</v>
      </c>
      <c r="L10" s="132" t="n">
        <v>153</v>
      </c>
      <c r="M10" s="132" t="n">
        <v>223</v>
      </c>
      <c r="N10" s="132" t="n">
        <v>728</v>
      </c>
      <c r="O10" s="132" t="n">
        <v>144</v>
      </c>
      <c r="P10" s="132" t="n">
        <v>166</v>
      </c>
      <c r="Q10" s="132" t="n">
        <v>134</v>
      </c>
      <c r="R10" s="132" t="n">
        <v>193</v>
      </c>
      <c r="S10" s="132" t="n">
        <v>637</v>
      </c>
      <c r="T10" s="132" t="n">
        <v>147</v>
      </c>
      <c r="U10" s="132" t="n">
        <v>168</v>
      </c>
      <c r="V10" s="132" t="n">
        <v>186</v>
      </c>
      <c r="W10" s="132" t="n">
        <v>198</v>
      </c>
      <c r="X10" s="132" t="n">
        <v>699</v>
      </c>
      <c r="Y10" s="132" t="n">
        <v>165</v>
      </c>
      <c r="Z10" s="132" t="n">
        <v>169</v>
      </c>
      <c r="AA10" s="132" t="n">
        <v>206</v>
      </c>
      <c r="AB10" s="132" t="n">
        <v>233</v>
      </c>
      <c r="AC10" s="132" t="n">
        <v>773</v>
      </c>
      <c r="AD10" s="132" t="n">
        <v>195</v>
      </c>
      <c r="AE10" s="132" t="n">
        <v>198</v>
      </c>
      <c r="AF10" s="132" t="n">
        <v>243</v>
      </c>
      <c r="AG10" s="132" t="n">
        <v>249</v>
      </c>
      <c r="AH10" s="132" t="n">
        <v>885</v>
      </c>
      <c r="AI10" s="132" t="n">
        <v>226</v>
      </c>
      <c r="AJ10" s="132" t="n">
        <v>216</v>
      </c>
      <c r="AK10" s="52" t="n">
        <v>244</v>
      </c>
      <c r="AL10" s="52" t="n">
        <v>253</v>
      </c>
      <c r="AM10" s="52" t="n">
        <v>939</v>
      </c>
      <c r="AN10" s="52" t="n">
        <v>231</v>
      </c>
      <c r="AO10" s="52" t="n">
        <v>229</v>
      </c>
      <c r="AP10" s="52" t="n">
        <v>246</v>
      </c>
      <c r="AQ10" s="52" t="n">
        <v>258</v>
      </c>
      <c r="AR10" s="52" t="n">
        <v>964</v>
      </c>
      <c r="AS10" s="52" t="n">
        <v>236</v>
      </c>
      <c r="AT10" s="52" t="n">
        <v>239</v>
      </c>
      <c r="AU10" s="52" t="n">
        <v>247</v>
      </c>
      <c r="AV10" s="52" t="n">
        <v>260</v>
      </c>
      <c r="AW10" s="52" t="n">
        <v>982</v>
      </c>
      <c r="AX10" s="52" t="n">
        <v>241</v>
      </c>
      <c r="AY10" s="52" t="n">
        <v>248</v>
      </c>
      <c r="AZ10" s="52" t="n">
        <v>250</v>
      </c>
      <c r="BA10" s="52" t="n">
        <v>270</v>
      </c>
      <c r="BB10" s="52" t="n">
        <v>1009</v>
      </c>
      <c r="BC10" s="52" t="n">
        <v>220</v>
      </c>
      <c r="BD10" s="52" t="n">
        <v>90</v>
      </c>
      <c r="BE10" s="52" t="n">
        <v>180</v>
      </c>
      <c r="BF10" s="52" t="n">
        <v>205</v>
      </c>
      <c r="BG10" s="52" t="n">
        <v>695</v>
      </c>
      <c r="BH10" s="52" t="n">
        <v>253</v>
      </c>
      <c r="BI10" s="52" t="n">
        <v>274</v>
      </c>
      <c r="BJ10" s="52" t="n">
        <v>230</v>
      </c>
      <c r="BK10" s="52" t="n">
        <v>221</v>
      </c>
      <c r="BL10" s="52" t="n">
        <v>978</v>
      </c>
      <c r="BM10" s="52" t="n">
        <v>262</v>
      </c>
      <c r="BN10" s="52" t="n">
        <v>294</v>
      </c>
      <c r="BO10" s="52" t="n">
        <v>321</v>
      </c>
      <c r="BP10" s="52" t="n">
        <v>421</v>
      </c>
      <c r="BQ10" s="52" t="n">
        <v>1298</v>
      </c>
      <c r="BR10" s="52" t="n">
        <v>347</v>
      </c>
      <c r="BS10" s="52" t="n">
        <v>350</v>
      </c>
      <c r="BT10" s="52" t="n">
        <v>375</v>
      </c>
      <c r="BU10" s="52" t="n">
        <v>535</v>
      </c>
      <c r="BV10" s="52" t="n">
        <f aca="false">+SUM(BR10:BU10)</f>
        <v>1607</v>
      </c>
      <c r="BW10" s="52" t="n">
        <v>642</v>
      </c>
      <c r="BX10" s="52" t="n">
        <v>602</v>
      </c>
      <c r="BY10" s="52"/>
    </row>
    <row r="11" s="133" customFormat="true" ht="13.2" hidden="false" customHeight="false" outlineLevel="0" collapsed="false">
      <c r="A11" s="133" t="s">
        <v>42</v>
      </c>
      <c r="B11" s="139" t="s">
        <v>19</v>
      </c>
      <c r="C11" s="132" t="s">
        <v>162</v>
      </c>
      <c r="D11" s="132" t="s">
        <v>139</v>
      </c>
      <c r="E11" s="132" t="n">
        <v>142071</v>
      </c>
      <c r="F11" s="132" t="n">
        <v>285294</v>
      </c>
      <c r="G11" s="132" t="n">
        <v>569044</v>
      </c>
      <c r="H11" s="132" t="n">
        <v>209127</v>
      </c>
      <c r="I11" s="132" t="n">
        <v>1205536</v>
      </c>
      <c r="J11" s="132" t="n">
        <v>144689</v>
      </c>
      <c r="K11" s="132" t="n">
        <v>315594</v>
      </c>
      <c r="L11" s="132" t="n">
        <v>613495</v>
      </c>
      <c r="M11" s="132" t="n">
        <v>185057</v>
      </c>
      <c r="N11" s="132" t="n">
        <v>1258835</v>
      </c>
      <c r="O11" s="132" t="n">
        <v>141953</v>
      </c>
      <c r="P11" s="132" t="n">
        <v>358590</v>
      </c>
      <c r="Q11" s="132" t="n">
        <v>669945</v>
      </c>
      <c r="R11" s="132" t="n">
        <v>187028</v>
      </c>
      <c r="S11" s="132" t="n">
        <v>1357516</v>
      </c>
      <c r="T11" s="132" t="n">
        <v>147379</v>
      </c>
      <c r="U11" s="132" t="n">
        <v>403543</v>
      </c>
      <c r="V11" s="132" t="n">
        <v>810716</v>
      </c>
      <c r="W11" s="132" t="n">
        <v>197302</v>
      </c>
      <c r="X11" s="132" t="n">
        <v>1558940</v>
      </c>
      <c r="Y11" s="132" t="n">
        <v>153729</v>
      </c>
      <c r="Z11" s="132" t="n">
        <v>426445</v>
      </c>
      <c r="AA11" s="132" t="n">
        <v>815366</v>
      </c>
      <c r="AB11" s="132" t="n">
        <v>216590</v>
      </c>
      <c r="AC11" s="132" t="n">
        <v>1612130</v>
      </c>
      <c r="AD11" s="132" t="n">
        <v>170032</v>
      </c>
      <c r="AE11" s="132" t="n">
        <v>404626</v>
      </c>
      <c r="AF11" s="132" t="n">
        <v>843622</v>
      </c>
      <c r="AG11" s="132" t="n">
        <v>225625</v>
      </c>
      <c r="AH11" s="132" t="n">
        <v>1643905</v>
      </c>
      <c r="AI11" s="132" t="n">
        <v>178740</v>
      </c>
      <c r="AJ11" s="132" t="n">
        <v>451222</v>
      </c>
      <c r="AK11" s="52" t="n">
        <v>963016</v>
      </c>
      <c r="AL11" s="52" t="n">
        <v>262859</v>
      </c>
      <c r="AM11" s="52" t="n">
        <v>1855837</v>
      </c>
      <c r="AN11" s="52" t="n">
        <v>202783</v>
      </c>
      <c r="AO11" s="52" t="n">
        <v>571981</v>
      </c>
      <c r="AP11" s="52" t="n">
        <v>1095017</v>
      </c>
      <c r="AQ11" s="52" t="n">
        <v>315078</v>
      </c>
      <c r="AR11" s="52" t="n">
        <v>2184859</v>
      </c>
      <c r="AS11" s="52" t="n">
        <v>240830</v>
      </c>
      <c r="AT11" s="52" t="n">
        <v>651646</v>
      </c>
      <c r="AU11" s="52" t="n">
        <v>1212988</v>
      </c>
      <c r="AV11" s="52" t="n">
        <v>349060</v>
      </c>
      <c r="AW11" s="52" t="n">
        <v>2454524</v>
      </c>
      <c r="AX11" s="52" t="n">
        <v>256332</v>
      </c>
      <c r="AY11" s="52" t="n">
        <v>713747</v>
      </c>
      <c r="AZ11" s="52" t="n">
        <v>1283003</v>
      </c>
      <c r="BA11" s="52" t="n">
        <v>399719</v>
      </c>
      <c r="BB11" s="52" t="n">
        <v>2652801</v>
      </c>
      <c r="BC11" s="52" t="n">
        <v>228220</v>
      </c>
      <c r="BD11" s="52" t="n">
        <v>9210</v>
      </c>
      <c r="BE11" s="52" t="n">
        <v>203968</v>
      </c>
      <c r="BF11" s="52" t="n">
        <v>80561</v>
      </c>
      <c r="BG11" s="52" t="n">
        <v>521959</v>
      </c>
      <c r="BH11" s="52" t="n">
        <v>65642</v>
      </c>
      <c r="BI11" s="52" t="n">
        <v>220585</v>
      </c>
      <c r="BJ11" s="52" t="n">
        <v>797575</v>
      </c>
      <c r="BK11" s="52" t="n">
        <v>225464</v>
      </c>
      <c r="BL11" s="52" t="n">
        <v>1309266</v>
      </c>
      <c r="BM11" s="52" t="n">
        <v>169994</v>
      </c>
      <c r="BN11" s="52" t="n">
        <v>506549</v>
      </c>
      <c r="BO11" s="52" t="n">
        <v>856748</v>
      </c>
      <c r="BP11" s="72" t="n">
        <v>375261</v>
      </c>
      <c r="BQ11" s="72" t="n">
        <v>1908552</v>
      </c>
      <c r="BR11" s="72" t="n">
        <v>303284</v>
      </c>
      <c r="BS11" s="72" t="n">
        <v>664531</v>
      </c>
      <c r="BT11" s="72" t="n">
        <v>1093111</v>
      </c>
      <c r="BU11" s="72" t="n">
        <v>432283</v>
      </c>
      <c r="BV11" s="52" t="n">
        <f aca="false">+SUM(BR11:BU11)</f>
        <v>2493209</v>
      </c>
      <c r="BW11" s="52" t="n">
        <v>318539</v>
      </c>
      <c r="BX11" s="52" t="n">
        <v>802618</v>
      </c>
      <c r="BY11" s="52"/>
    </row>
    <row r="12" s="133" customFormat="true" ht="13.2" hidden="false" customHeight="false" outlineLevel="0" collapsed="false">
      <c r="A12" s="133" t="s">
        <v>43</v>
      </c>
      <c r="B12" s="139" t="s">
        <v>20</v>
      </c>
      <c r="C12" s="132" t="s">
        <v>163</v>
      </c>
      <c r="D12" s="132" t="s">
        <v>140</v>
      </c>
      <c r="E12" s="132" t="n">
        <v>159</v>
      </c>
      <c r="F12" s="132" t="n">
        <v>735</v>
      </c>
      <c r="G12" s="132" t="n">
        <v>729</v>
      </c>
      <c r="H12" s="132" t="n">
        <v>536</v>
      </c>
      <c r="I12" s="132" t="n">
        <v>2159</v>
      </c>
      <c r="J12" s="132" t="n">
        <v>436</v>
      </c>
      <c r="K12" s="132" t="n">
        <v>224</v>
      </c>
      <c r="L12" s="132" t="n">
        <v>213</v>
      </c>
      <c r="M12" s="132" t="n">
        <v>201</v>
      </c>
      <c r="N12" s="132" t="n">
        <v>1074</v>
      </c>
      <c r="O12" s="132" t="n">
        <v>166</v>
      </c>
      <c r="P12" s="132" t="n">
        <v>197</v>
      </c>
      <c r="Q12" s="132" t="n">
        <v>218</v>
      </c>
      <c r="R12" s="132" t="n">
        <v>185</v>
      </c>
      <c r="S12" s="132" t="n">
        <v>766</v>
      </c>
      <c r="T12" s="132" t="n">
        <v>157</v>
      </c>
      <c r="U12" s="132" t="n">
        <v>200</v>
      </c>
      <c r="V12" s="132" t="n">
        <v>205</v>
      </c>
      <c r="W12" s="132" t="n">
        <v>206</v>
      </c>
      <c r="X12" s="132" t="n">
        <v>768</v>
      </c>
      <c r="Y12" s="132" t="n">
        <v>165</v>
      </c>
      <c r="Z12" s="132" t="n">
        <v>221</v>
      </c>
      <c r="AA12" s="132" t="n">
        <v>246</v>
      </c>
      <c r="AB12" s="132" t="n">
        <v>230</v>
      </c>
      <c r="AC12" s="132" t="n">
        <v>862</v>
      </c>
      <c r="AD12" s="132" t="n">
        <v>186</v>
      </c>
      <c r="AE12" s="132" t="n">
        <v>236</v>
      </c>
      <c r="AF12" s="132" t="n">
        <v>242</v>
      </c>
      <c r="AG12" s="132" t="n">
        <v>225</v>
      </c>
      <c r="AH12" s="132" t="n">
        <v>889</v>
      </c>
      <c r="AI12" s="132" t="n">
        <v>186</v>
      </c>
      <c r="AJ12" s="132" t="n">
        <v>238</v>
      </c>
      <c r="AK12" s="39" t="n">
        <v>261</v>
      </c>
      <c r="AL12" s="39" t="n">
        <v>225</v>
      </c>
      <c r="AM12" s="39" t="n">
        <v>910</v>
      </c>
      <c r="AN12" s="52" t="n">
        <v>187</v>
      </c>
      <c r="AO12" s="52" t="n">
        <v>226</v>
      </c>
      <c r="AP12" s="52" t="n">
        <v>248</v>
      </c>
      <c r="AQ12" s="52" t="n">
        <v>215</v>
      </c>
      <c r="AR12" s="52" t="n">
        <v>876</v>
      </c>
      <c r="AS12" s="52" t="n">
        <v>185</v>
      </c>
      <c r="AT12" s="52" t="n">
        <v>254</v>
      </c>
      <c r="AU12" s="52" t="n">
        <v>261</v>
      </c>
      <c r="AV12" s="52" t="n">
        <v>231</v>
      </c>
      <c r="AW12" s="52" t="n">
        <v>931</v>
      </c>
      <c r="AX12" s="52" t="n">
        <v>202</v>
      </c>
      <c r="AY12" s="52" t="n">
        <v>219</v>
      </c>
      <c r="AZ12" s="52" t="n">
        <v>217</v>
      </c>
      <c r="BA12" s="52" t="n">
        <v>233</v>
      </c>
      <c r="BB12" s="52" t="n">
        <v>871</v>
      </c>
      <c r="BC12" s="52" t="n">
        <v>153</v>
      </c>
      <c r="BD12" s="52" t="n">
        <v>3</v>
      </c>
      <c r="BE12" s="52" t="n">
        <v>64</v>
      </c>
      <c r="BF12" s="52" t="n">
        <v>117</v>
      </c>
      <c r="BG12" s="52" t="n">
        <v>337</v>
      </c>
      <c r="BH12" s="52" t="n">
        <v>87</v>
      </c>
      <c r="BI12" s="52" t="n">
        <v>124</v>
      </c>
      <c r="BJ12" s="52" t="n">
        <v>126</v>
      </c>
      <c r="BK12" s="52" t="n">
        <v>129</v>
      </c>
      <c r="BL12" s="52" t="n">
        <v>466</v>
      </c>
      <c r="BM12" s="52" t="n">
        <v>95</v>
      </c>
      <c r="BN12" s="52" t="n">
        <v>97</v>
      </c>
      <c r="BO12" s="52" t="n">
        <v>108</v>
      </c>
      <c r="BP12" s="72" t="n">
        <v>119</v>
      </c>
      <c r="BQ12" s="72" t="n">
        <v>419</v>
      </c>
      <c r="BR12" s="72" t="n">
        <v>138</v>
      </c>
      <c r="BS12" s="72" t="n">
        <v>135</v>
      </c>
      <c r="BT12" s="72" t="n">
        <v>175</v>
      </c>
      <c r="BU12" s="72" t="n">
        <v>161</v>
      </c>
      <c r="BV12" s="52" t="n">
        <f aca="false">+SUM(BR12:BU12)</f>
        <v>609</v>
      </c>
      <c r="BW12" s="52" t="n">
        <v>135</v>
      </c>
      <c r="BX12" s="52" t="n">
        <v>165</v>
      </c>
      <c r="BY12" s="52"/>
    </row>
    <row r="13" s="133" customFormat="true" ht="13.2" hidden="false" customHeight="false" outlineLevel="0" collapsed="false">
      <c r="A13" s="133" t="s">
        <v>42</v>
      </c>
      <c r="B13" s="139" t="s">
        <v>21</v>
      </c>
      <c r="C13" s="132" t="s">
        <v>162</v>
      </c>
      <c r="D13" s="132" t="s">
        <v>141</v>
      </c>
      <c r="E13" s="132" t="n">
        <v>93719</v>
      </c>
      <c r="F13" s="132" t="n">
        <v>140684</v>
      </c>
      <c r="G13" s="132" t="n">
        <v>243152</v>
      </c>
      <c r="H13" s="132" t="n">
        <v>128459</v>
      </c>
      <c r="I13" s="132" t="n">
        <v>606014</v>
      </c>
      <c r="J13" s="132" t="n">
        <v>85601</v>
      </c>
      <c r="K13" s="132" t="n">
        <v>133735</v>
      </c>
      <c r="L13" s="132" t="n">
        <v>207428</v>
      </c>
      <c r="M13" s="132" t="n">
        <v>99550</v>
      </c>
      <c r="N13" s="132" t="n">
        <v>526314</v>
      </c>
      <c r="O13" s="132" t="n">
        <v>83113</v>
      </c>
      <c r="P13" s="132" t="n">
        <v>152597</v>
      </c>
      <c r="Q13" s="132" t="n">
        <v>226564</v>
      </c>
      <c r="R13" s="132" t="n">
        <v>97289</v>
      </c>
      <c r="S13" s="132" t="n">
        <v>559563</v>
      </c>
      <c r="T13" s="132" t="n">
        <v>79598</v>
      </c>
      <c r="U13" s="132" t="n">
        <v>153155</v>
      </c>
      <c r="V13" s="132" t="n">
        <v>215978</v>
      </c>
      <c r="W13" s="132" t="n">
        <v>91147</v>
      </c>
      <c r="X13" s="132" t="n">
        <v>539878</v>
      </c>
      <c r="Y13" s="132" t="n">
        <v>69287</v>
      </c>
      <c r="Z13" s="132" t="n">
        <v>133123</v>
      </c>
      <c r="AA13" s="132" t="n">
        <v>219189</v>
      </c>
      <c r="AB13" s="132" t="n">
        <v>90234</v>
      </c>
      <c r="AC13" s="132" t="n">
        <v>511833</v>
      </c>
      <c r="AD13" s="132" t="n">
        <v>73509</v>
      </c>
      <c r="AE13" s="132" t="n">
        <v>132130</v>
      </c>
      <c r="AF13" s="132" t="n">
        <v>226370</v>
      </c>
      <c r="AG13" s="132" t="n">
        <v>95612</v>
      </c>
      <c r="AH13" s="132" t="n">
        <v>527621</v>
      </c>
      <c r="AI13" s="132" t="n">
        <v>78036</v>
      </c>
      <c r="AJ13" s="132" t="n">
        <v>137013</v>
      </c>
      <c r="AK13" s="52" t="n">
        <v>232855</v>
      </c>
      <c r="AL13" s="52" t="n">
        <v>94814</v>
      </c>
      <c r="AM13" s="52" t="n">
        <v>542718</v>
      </c>
      <c r="AN13" s="52" t="n">
        <v>74549</v>
      </c>
      <c r="AO13" s="52" t="n">
        <v>128419</v>
      </c>
      <c r="AP13" s="52" t="n">
        <v>211313</v>
      </c>
      <c r="AQ13" s="52" t="n">
        <v>93258</v>
      </c>
      <c r="AR13" s="52" t="n">
        <v>507539</v>
      </c>
      <c r="AS13" s="52" t="n">
        <v>75298</v>
      </c>
      <c r="AT13" s="52" t="n">
        <v>146999</v>
      </c>
      <c r="AU13" s="52" t="n">
        <v>237988</v>
      </c>
      <c r="AV13" s="52" t="n">
        <v>104193</v>
      </c>
      <c r="AW13" s="52" t="n">
        <v>564478</v>
      </c>
      <c r="AX13" s="52" t="n">
        <v>79792</v>
      </c>
      <c r="AY13" s="52" t="n">
        <v>158081</v>
      </c>
      <c r="AZ13" s="52" t="n">
        <v>249739</v>
      </c>
      <c r="BA13" s="52" t="n">
        <v>109496</v>
      </c>
      <c r="BB13" s="52" t="n">
        <v>597108</v>
      </c>
      <c r="BC13" s="52" t="n">
        <v>61389</v>
      </c>
      <c r="BD13" s="52" t="n">
        <v>3261</v>
      </c>
      <c r="BE13" s="52" t="n">
        <v>48249</v>
      </c>
      <c r="BF13" s="52" t="n">
        <v>35018</v>
      </c>
      <c r="BG13" s="52" t="n">
        <v>147917</v>
      </c>
      <c r="BH13" s="52" t="s">
        <v>93</v>
      </c>
      <c r="BI13" s="52" t="n">
        <v>8501</v>
      </c>
      <c r="BJ13" s="52" t="n">
        <v>60911</v>
      </c>
      <c r="BK13" s="52" t="n">
        <v>36269</v>
      </c>
      <c r="BL13" s="52" t="n">
        <v>105681</v>
      </c>
      <c r="BM13" s="69" t="n">
        <v>31248</v>
      </c>
      <c r="BN13" s="69" t="n">
        <v>85394</v>
      </c>
      <c r="BO13" s="69" t="n">
        <v>134007</v>
      </c>
      <c r="BP13" s="73" t="n">
        <v>66728</v>
      </c>
      <c r="BQ13" s="73" t="n">
        <v>317377</v>
      </c>
      <c r="BR13" s="73" t="n">
        <v>53297</v>
      </c>
      <c r="BS13" s="73" t="n">
        <v>100240</v>
      </c>
      <c r="BT13" s="73" t="n">
        <v>148275</v>
      </c>
      <c r="BU13" s="73" t="n">
        <v>77280</v>
      </c>
      <c r="BV13" s="52" t="n">
        <f aca="false">+SUM(BR13:BU13)</f>
        <v>379092</v>
      </c>
      <c r="BW13" s="52" t="n">
        <v>51670</v>
      </c>
      <c r="BX13" s="52" t="n">
        <v>122497</v>
      </c>
      <c r="BY13" s="69"/>
    </row>
    <row r="14" s="133" customFormat="true" ht="13.2" hidden="false" customHeight="false" outlineLevel="0" collapsed="false">
      <c r="A14" s="133" t="s">
        <v>40</v>
      </c>
      <c r="B14" s="139" t="s">
        <v>22</v>
      </c>
      <c r="C14" s="132" t="s">
        <v>160</v>
      </c>
      <c r="D14" s="132" t="s">
        <v>142</v>
      </c>
      <c r="E14" s="132" t="n">
        <v>67916</v>
      </c>
      <c r="F14" s="132" t="n">
        <v>123080</v>
      </c>
      <c r="G14" s="132" t="n">
        <v>254055</v>
      </c>
      <c r="H14" s="132" t="n">
        <v>102671</v>
      </c>
      <c r="I14" s="132" t="n">
        <v>547722</v>
      </c>
      <c r="J14" s="132" t="n">
        <v>66239</v>
      </c>
      <c r="K14" s="132" t="n">
        <v>123304</v>
      </c>
      <c r="L14" s="132" t="n">
        <v>231228</v>
      </c>
      <c r="M14" s="132" t="n">
        <v>77980</v>
      </c>
      <c r="N14" s="132" t="n">
        <v>498751</v>
      </c>
      <c r="O14" s="132" t="n">
        <v>63196</v>
      </c>
      <c r="P14" s="132" t="n">
        <v>154857</v>
      </c>
      <c r="Q14" s="132" t="n">
        <v>259615</v>
      </c>
      <c r="R14" s="132" t="n">
        <v>76974</v>
      </c>
      <c r="S14" s="132" t="n">
        <v>554642</v>
      </c>
      <c r="T14" s="132" t="n">
        <v>61652</v>
      </c>
      <c r="U14" s="132" t="n">
        <v>149836</v>
      </c>
      <c r="V14" s="132" t="n">
        <v>237735</v>
      </c>
      <c r="W14" s="132" t="n">
        <v>71785</v>
      </c>
      <c r="X14" s="132" t="n">
        <v>521008</v>
      </c>
      <c r="Y14" s="132" t="n">
        <v>51030</v>
      </c>
      <c r="Z14" s="132" t="n">
        <v>133331</v>
      </c>
      <c r="AA14" s="132" t="n">
        <v>244594</v>
      </c>
      <c r="AB14" s="132" t="n">
        <v>66892</v>
      </c>
      <c r="AC14" s="132" t="n">
        <v>495847</v>
      </c>
      <c r="AD14" s="132" t="n">
        <v>49604</v>
      </c>
      <c r="AE14" s="132" t="n">
        <v>126880</v>
      </c>
      <c r="AF14" s="132" t="n">
        <v>248076</v>
      </c>
      <c r="AG14" s="132" t="n">
        <v>73228</v>
      </c>
      <c r="AH14" s="132" t="n">
        <v>497788</v>
      </c>
      <c r="AI14" s="132" t="n">
        <v>53676</v>
      </c>
      <c r="AJ14" s="132" t="n">
        <v>131639</v>
      </c>
      <c r="AK14" s="39" t="n">
        <v>256222</v>
      </c>
      <c r="AL14" s="39" t="n">
        <v>69679</v>
      </c>
      <c r="AM14" s="39" t="n">
        <v>511216</v>
      </c>
      <c r="AN14" s="52" t="n">
        <v>50196</v>
      </c>
      <c r="AO14" s="52" t="n">
        <v>118114</v>
      </c>
      <c r="AP14" s="52" t="n">
        <v>220936</v>
      </c>
      <c r="AQ14" s="52" t="n">
        <v>65700</v>
      </c>
      <c r="AR14" s="52" t="n">
        <v>454946</v>
      </c>
      <c r="AS14" s="52" t="n">
        <v>49308</v>
      </c>
      <c r="AT14" s="52" t="n">
        <v>137018</v>
      </c>
      <c r="AU14" s="52" t="n">
        <v>254479</v>
      </c>
      <c r="AV14" s="52" t="n">
        <v>74446</v>
      </c>
      <c r="AW14" s="52" t="n">
        <v>515251</v>
      </c>
      <c r="AX14" s="52" t="n">
        <v>51134</v>
      </c>
      <c r="AY14" s="52" t="n">
        <v>153419</v>
      </c>
      <c r="AZ14" s="52" t="n">
        <v>269167</v>
      </c>
      <c r="BA14" s="52" t="n">
        <v>82141</v>
      </c>
      <c r="BB14" s="52" t="n">
        <v>555861</v>
      </c>
      <c r="BC14" s="52" t="n">
        <v>38059</v>
      </c>
      <c r="BD14" s="52" t="n">
        <v>3386</v>
      </c>
      <c r="BE14" s="52" t="n">
        <v>37842</v>
      </c>
      <c r="BF14" s="52" t="n">
        <v>19007</v>
      </c>
      <c r="BG14" s="52" t="n">
        <v>98294</v>
      </c>
      <c r="BH14" s="52" t="s">
        <v>93</v>
      </c>
      <c r="BI14" s="52" t="n">
        <v>2527</v>
      </c>
      <c r="BJ14" s="52" t="n">
        <v>23748</v>
      </c>
      <c r="BK14" s="52" t="n">
        <v>13826</v>
      </c>
      <c r="BL14" s="52" t="n">
        <v>40101</v>
      </c>
      <c r="BM14" s="69" t="n">
        <v>12315</v>
      </c>
      <c r="BN14" s="69" t="n">
        <v>54381</v>
      </c>
      <c r="BO14" s="69" t="n">
        <v>98692</v>
      </c>
      <c r="BP14" s="73" t="n">
        <v>32931</v>
      </c>
      <c r="BQ14" s="73" t="n">
        <v>198319</v>
      </c>
      <c r="BR14" s="73" t="n">
        <v>23215</v>
      </c>
      <c r="BS14" s="73" t="n">
        <v>65129</v>
      </c>
      <c r="BT14" s="73" t="n">
        <v>105699</v>
      </c>
      <c r="BU14" s="73" t="n">
        <v>41861</v>
      </c>
      <c r="BV14" s="52" t="n">
        <f aca="false">+SUM(BR14:BU14)</f>
        <v>235904</v>
      </c>
      <c r="BW14" s="52" t="n">
        <v>24197</v>
      </c>
      <c r="BX14" s="52" t="n">
        <v>84412</v>
      </c>
      <c r="BY14" s="69"/>
    </row>
    <row r="15" s="133" customFormat="true" ht="13.2" hidden="false" customHeight="false" outlineLevel="0" collapsed="false">
      <c r="A15" s="133" t="s">
        <v>42</v>
      </c>
      <c r="B15" s="139" t="s">
        <v>23</v>
      </c>
      <c r="C15" s="132" t="s">
        <v>162</v>
      </c>
      <c r="D15" s="132" t="s">
        <v>143</v>
      </c>
      <c r="E15" s="132" t="n">
        <v>3587</v>
      </c>
      <c r="F15" s="132" t="n">
        <v>8623</v>
      </c>
      <c r="G15" s="132" t="n">
        <v>9256</v>
      </c>
      <c r="H15" s="132" t="n">
        <v>6920</v>
      </c>
      <c r="I15" s="132" t="n">
        <v>28386</v>
      </c>
      <c r="J15" s="132" t="n">
        <v>6283</v>
      </c>
      <c r="K15" s="132" t="n">
        <v>10992</v>
      </c>
      <c r="L15" s="132" t="n">
        <v>16716</v>
      </c>
      <c r="M15" s="132" t="n">
        <v>6415</v>
      </c>
      <c r="N15" s="132" t="n">
        <v>40406</v>
      </c>
      <c r="O15" s="132" t="n">
        <v>5842</v>
      </c>
      <c r="P15" s="132" t="n">
        <v>10284</v>
      </c>
      <c r="Q15" s="132" t="n">
        <v>12601</v>
      </c>
      <c r="R15" s="132" t="n">
        <v>6873</v>
      </c>
      <c r="S15" s="132" t="n">
        <v>35600</v>
      </c>
      <c r="T15" s="132" t="n">
        <v>5281</v>
      </c>
      <c r="U15" s="132" t="n">
        <v>10213</v>
      </c>
      <c r="V15" s="132" t="n">
        <v>16817</v>
      </c>
      <c r="W15" s="132" t="n">
        <v>4526</v>
      </c>
      <c r="X15" s="132" t="n">
        <v>36837</v>
      </c>
      <c r="Y15" s="132" t="n">
        <v>4028</v>
      </c>
      <c r="Z15" s="132" t="n">
        <v>8761</v>
      </c>
      <c r="AA15" s="132" t="n">
        <v>13450</v>
      </c>
      <c r="AB15" s="132" t="n">
        <v>5668</v>
      </c>
      <c r="AC15" s="132" t="n">
        <v>31907</v>
      </c>
      <c r="AD15" s="132" t="n">
        <v>4276</v>
      </c>
      <c r="AE15" s="132" t="n">
        <v>14688</v>
      </c>
      <c r="AF15" s="132" t="n">
        <v>11756</v>
      </c>
      <c r="AG15" s="132" t="n">
        <v>5751</v>
      </c>
      <c r="AH15" s="132" t="n">
        <v>36471</v>
      </c>
      <c r="AI15" s="132" t="n">
        <v>4100</v>
      </c>
      <c r="AJ15" s="132" t="n">
        <v>5692</v>
      </c>
      <c r="AK15" s="39" t="n">
        <v>10765</v>
      </c>
      <c r="AL15" s="39" t="n">
        <v>1954</v>
      </c>
      <c r="AM15" s="39" t="n">
        <v>22511</v>
      </c>
      <c r="AN15" s="52" t="n">
        <v>1994</v>
      </c>
      <c r="AO15" s="52" t="n">
        <v>4902</v>
      </c>
      <c r="AP15" s="52" t="n">
        <v>13617</v>
      </c>
      <c r="AQ15" s="52" t="n">
        <v>3913</v>
      </c>
      <c r="AR15" s="52" t="n">
        <v>24426</v>
      </c>
      <c r="AS15" s="52" t="n">
        <v>2942</v>
      </c>
      <c r="AT15" s="52" t="n">
        <v>8764</v>
      </c>
      <c r="AU15" s="52" t="n">
        <v>23602</v>
      </c>
      <c r="AV15" s="52" t="n">
        <v>5119</v>
      </c>
      <c r="AW15" s="52" t="n">
        <v>40427</v>
      </c>
      <c r="AX15" s="52" t="n">
        <v>3624</v>
      </c>
      <c r="AY15" s="52" t="n">
        <v>9768</v>
      </c>
      <c r="AZ15" s="52" t="n">
        <v>18404</v>
      </c>
      <c r="BA15" s="52" t="n">
        <v>2473</v>
      </c>
      <c r="BB15" s="52" t="n">
        <v>34269</v>
      </c>
      <c r="BC15" s="52" t="n">
        <v>1959</v>
      </c>
      <c r="BD15" s="52" t="n">
        <v>2125</v>
      </c>
      <c r="BE15" s="52" t="n">
        <v>962</v>
      </c>
      <c r="BF15" s="52" t="n">
        <v>382</v>
      </c>
      <c r="BG15" s="52" t="n">
        <v>5428</v>
      </c>
      <c r="BH15" s="52" t="s">
        <v>93</v>
      </c>
      <c r="BI15" s="52" t="n">
        <v>230</v>
      </c>
      <c r="BJ15" s="52" t="n">
        <v>4711</v>
      </c>
      <c r="BK15" s="52" t="n">
        <v>1444</v>
      </c>
      <c r="BL15" s="52" t="n">
        <v>6385</v>
      </c>
      <c r="BM15" s="69" t="n">
        <v>375</v>
      </c>
      <c r="BN15" s="69" t="n">
        <v>9880</v>
      </c>
      <c r="BO15" s="69" t="n">
        <v>30984</v>
      </c>
      <c r="BP15" s="74" t="n">
        <v>4051</v>
      </c>
      <c r="BQ15" s="74" t="n">
        <v>45290</v>
      </c>
      <c r="BR15" s="74" t="n">
        <v>453</v>
      </c>
      <c r="BS15" s="74" t="n">
        <v>27902</v>
      </c>
      <c r="BT15" s="74" t="n">
        <v>65944</v>
      </c>
      <c r="BU15" s="74" t="n">
        <v>2606</v>
      </c>
      <c r="BV15" s="52" t="n">
        <f aca="false">+SUM(BR15:BU15)</f>
        <v>96905</v>
      </c>
      <c r="BW15" s="52" t="n">
        <v>0</v>
      </c>
      <c r="BX15" s="52" t="n">
        <v>12300</v>
      </c>
      <c r="BY15" s="82"/>
    </row>
    <row r="16" s="133" customFormat="true" ht="13.2" hidden="false" customHeight="false" outlineLevel="0" collapsed="false">
      <c r="A16" s="133" t="s">
        <v>40</v>
      </c>
      <c r="B16" s="139" t="s">
        <v>24</v>
      </c>
      <c r="C16" s="132" t="s">
        <v>160</v>
      </c>
      <c r="D16" s="132" t="s">
        <v>144</v>
      </c>
      <c r="E16" s="132" t="n">
        <v>1977</v>
      </c>
      <c r="F16" s="132" t="n">
        <v>5241</v>
      </c>
      <c r="G16" s="132" t="n">
        <v>4960</v>
      </c>
      <c r="H16" s="132" t="n">
        <v>4354</v>
      </c>
      <c r="I16" s="132" t="n">
        <v>16532</v>
      </c>
      <c r="J16" s="132" t="n">
        <v>3800</v>
      </c>
      <c r="K16" s="132" t="n">
        <v>5756</v>
      </c>
      <c r="L16" s="132" t="n">
        <v>6651</v>
      </c>
      <c r="M16" s="132" t="n">
        <v>4242</v>
      </c>
      <c r="N16" s="132" t="n">
        <v>20449</v>
      </c>
      <c r="O16" s="132" t="n">
        <v>3760</v>
      </c>
      <c r="P16" s="132" t="n">
        <v>7162</v>
      </c>
      <c r="Q16" s="132" t="n">
        <v>10645</v>
      </c>
      <c r="R16" s="132" t="n">
        <v>4588</v>
      </c>
      <c r="S16" s="132" t="n">
        <v>26155</v>
      </c>
      <c r="T16" s="132" t="n">
        <v>1774</v>
      </c>
      <c r="U16" s="132" t="n">
        <v>7318</v>
      </c>
      <c r="V16" s="132" t="n">
        <v>15262</v>
      </c>
      <c r="W16" s="132" t="n">
        <v>2160</v>
      </c>
      <c r="X16" s="132" t="n">
        <v>26514</v>
      </c>
      <c r="Y16" s="132" t="n">
        <v>1603</v>
      </c>
      <c r="Z16" s="132" t="n">
        <v>5191</v>
      </c>
      <c r="AA16" s="132" t="n">
        <v>8981</v>
      </c>
      <c r="AB16" s="132" t="n">
        <v>3076</v>
      </c>
      <c r="AC16" s="132" t="n">
        <v>18851</v>
      </c>
      <c r="AD16" s="132" t="n">
        <v>1395</v>
      </c>
      <c r="AE16" s="132" t="n">
        <v>4334</v>
      </c>
      <c r="AF16" s="132" t="n">
        <v>4392</v>
      </c>
      <c r="AG16" s="132" t="n">
        <v>1324</v>
      </c>
      <c r="AH16" s="132" t="n">
        <v>11445</v>
      </c>
      <c r="AI16" s="132" t="n">
        <v>1499</v>
      </c>
      <c r="AJ16" s="132" t="n">
        <v>1636</v>
      </c>
      <c r="AK16" s="52" t="n">
        <v>5105</v>
      </c>
      <c r="AL16" s="52" t="n">
        <v>1234</v>
      </c>
      <c r="AM16" s="52" t="n">
        <v>9474</v>
      </c>
      <c r="AN16" s="52" t="n">
        <v>639</v>
      </c>
      <c r="AO16" s="52" t="n">
        <v>2209</v>
      </c>
      <c r="AP16" s="52" t="n">
        <v>16190</v>
      </c>
      <c r="AQ16" s="52" t="n">
        <v>3202</v>
      </c>
      <c r="AR16" s="52" t="n">
        <v>22240</v>
      </c>
      <c r="AS16" s="52" t="n">
        <v>1741</v>
      </c>
      <c r="AT16" s="140" t="n">
        <v>8448</v>
      </c>
      <c r="AU16" s="52" t="n">
        <v>23469</v>
      </c>
      <c r="AV16" s="52" t="n">
        <v>6017</v>
      </c>
      <c r="AW16" s="52" t="n">
        <v>39675</v>
      </c>
      <c r="AX16" s="52" t="n">
        <v>1945</v>
      </c>
      <c r="AY16" s="52" t="n">
        <v>9539</v>
      </c>
      <c r="AZ16" s="52" t="n">
        <v>16807</v>
      </c>
      <c r="BA16" s="52" t="n">
        <v>1236</v>
      </c>
      <c r="BB16" s="52" t="n">
        <v>29527</v>
      </c>
      <c r="BC16" s="52" t="n">
        <v>977</v>
      </c>
      <c r="BD16" s="52" t="n">
        <v>2602</v>
      </c>
      <c r="BE16" s="52" t="n">
        <v>1232</v>
      </c>
      <c r="BF16" s="52" t="n">
        <v>664</v>
      </c>
      <c r="BG16" s="52" t="n">
        <v>5475</v>
      </c>
      <c r="BH16" s="52" t="s">
        <v>93</v>
      </c>
      <c r="BI16" s="52" t="n">
        <v>81</v>
      </c>
      <c r="BJ16" s="52" t="n">
        <v>6748</v>
      </c>
      <c r="BK16" s="52" t="n">
        <v>1232</v>
      </c>
      <c r="BL16" s="52" t="n">
        <v>8061</v>
      </c>
      <c r="BM16" s="69" t="n">
        <v>507</v>
      </c>
      <c r="BN16" s="69" t="n">
        <v>13583</v>
      </c>
      <c r="BO16" s="69" t="n">
        <v>57390</v>
      </c>
      <c r="BP16" s="74" t="n">
        <v>6984</v>
      </c>
      <c r="BQ16" s="74" t="n">
        <v>78464</v>
      </c>
      <c r="BR16" s="74" t="n">
        <v>336</v>
      </c>
      <c r="BS16" s="74" t="n">
        <v>42446</v>
      </c>
      <c r="BT16" s="74" t="n">
        <v>93318</v>
      </c>
      <c r="BU16" s="74" t="n">
        <v>4175</v>
      </c>
      <c r="BV16" s="52" t="n">
        <f aca="false">+SUM(BR16:BU16)</f>
        <v>140275</v>
      </c>
      <c r="BW16" s="52" t="n">
        <v>0</v>
      </c>
      <c r="BX16" s="52" t="n">
        <v>15625</v>
      </c>
      <c r="BY16" s="82"/>
    </row>
    <row r="17" s="133" customFormat="true" ht="13.2" hidden="false" customHeight="false" outlineLevel="0" collapsed="false">
      <c r="A17" s="133" t="s">
        <v>40</v>
      </c>
      <c r="B17" s="139" t="s">
        <v>25</v>
      </c>
      <c r="C17" s="132" t="s">
        <v>160</v>
      </c>
      <c r="D17" s="132" t="s">
        <v>145</v>
      </c>
      <c r="E17" s="132" t="n">
        <v>1560</v>
      </c>
      <c r="F17" s="132" t="n">
        <v>1691</v>
      </c>
      <c r="G17" s="132" t="n">
        <v>2457</v>
      </c>
      <c r="H17" s="132" t="n">
        <v>1880</v>
      </c>
      <c r="I17" s="132" t="n">
        <v>7588</v>
      </c>
      <c r="J17" s="132" t="n">
        <v>1813</v>
      </c>
      <c r="K17" s="132" t="n">
        <v>1771</v>
      </c>
      <c r="L17" s="132" t="n">
        <v>2216</v>
      </c>
      <c r="M17" s="132" t="n">
        <v>1688</v>
      </c>
      <c r="N17" s="132" t="n">
        <v>7488</v>
      </c>
      <c r="O17" s="132" t="n">
        <v>2176</v>
      </c>
      <c r="P17" s="132" t="n">
        <v>2323</v>
      </c>
      <c r="Q17" s="132" t="n">
        <v>2536</v>
      </c>
      <c r="R17" s="132" t="n">
        <v>2423</v>
      </c>
      <c r="S17" s="132" t="n">
        <v>9458</v>
      </c>
      <c r="T17" s="132" t="n">
        <v>3099</v>
      </c>
      <c r="U17" s="132" t="n">
        <v>3003</v>
      </c>
      <c r="V17" s="132" t="n">
        <v>2387</v>
      </c>
      <c r="W17" s="132" t="n">
        <v>2846</v>
      </c>
      <c r="X17" s="132" t="n">
        <v>11335</v>
      </c>
      <c r="Y17" s="132" t="n">
        <v>3192</v>
      </c>
      <c r="Z17" s="132" t="n">
        <v>3080</v>
      </c>
      <c r="AA17" s="132" t="n">
        <v>3247</v>
      </c>
      <c r="AB17" s="132" t="n">
        <v>3402</v>
      </c>
      <c r="AC17" s="132" t="n">
        <v>12921</v>
      </c>
      <c r="AD17" s="132" t="n">
        <v>3233</v>
      </c>
      <c r="AE17" s="132" t="n">
        <v>3200</v>
      </c>
      <c r="AF17" s="132" t="n">
        <v>3570</v>
      </c>
      <c r="AG17" s="132" t="n">
        <v>3640</v>
      </c>
      <c r="AH17" s="132" t="n">
        <v>13643</v>
      </c>
      <c r="AI17" s="132" t="n">
        <v>3015</v>
      </c>
      <c r="AJ17" s="132" t="n">
        <v>3396</v>
      </c>
      <c r="AK17" s="52" t="n">
        <v>3601</v>
      </c>
      <c r="AL17" s="52" t="n">
        <v>4520</v>
      </c>
      <c r="AM17" s="52" t="n">
        <v>14532</v>
      </c>
      <c r="AN17" s="52" t="n">
        <v>3547</v>
      </c>
      <c r="AO17" s="52" t="n">
        <v>3608</v>
      </c>
      <c r="AP17" s="52" t="n">
        <v>3828</v>
      </c>
      <c r="AQ17" s="52" t="n">
        <v>4176</v>
      </c>
      <c r="AR17" s="52" t="n">
        <v>15159</v>
      </c>
      <c r="AS17" s="52" t="n">
        <v>3675</v>
      </c>
      <c r="AT17" s="52" t="n">
        <v>4423</v>
      </c>
      <c r="AU17" s="52" t="n">
        <v>3803</v>
      </c>
      <c r="AV17" s="52" t="n">
        <v>4322</v>
      </c>
      <c r="AW17" s="52" t="n">
        <v>16223</v>
      </c>
      <c r="AX17" s="52" t="n">
        <v>3739</v>
      </c>
      <c r="AY17" s="52" t="n">
        <v>3745</v>
      </c>
      <c r="AZ17" s="52" t="n">
        <v>3902</v>
      </c>
      <c r="BA17" s="52" t="n">
        <v>4310</v>
      </c>
      <c r="BB17" s="52" t="n">
        <v>15696</v>
      </c>
      <c r="BC17" s="52" t="n">
        <v>3726</v>
      </c>
      <c r="BD17" s="52" t="n">
        <v>3697</v>
      </c>
      <c r="BE17" s="52" t="n">
        <v>4215</v>
      </c>
      <c r="BF17" s="52" t="n">
        <v>4142</v>
      </c>
      <c r="BG17" s="52" t="n">
        <v>15780</v>
      </c>
      <c r="BH17" s="52" t="n">
        <v>3622</v>
      </c>
      <c r="BI17" s="52" t="n">
        <v>3758</v>
      </c>
      <c r="BJ17" s="52" t="n">
        <v>3636</v>
      </c>
      <c r="BK17" s="52" t="n">
        <v>4088</v>
      </c>
      <c r="BL17" s="52" t="n">
        <v>15104</v>
      </c>
      <c r="BM17" s="52" t="n">
        <v>3591</v>
      </c>
      <c r="BN17" s="52" t="n">
        <v>3758</v>
      </c>
      <c r="BO17" s="52" t="n">
        <v>3637</v>
      </c>
      <c r="BP17" s="72" t="n">
        <v>4511</v>
      </c>
      <c r="BQ17" s="72" t="n">
        <v>15497</v>
      </c>
      <c r="BR17" s="72" t="n">
        <v>4091</v>
      </c>
      <c r="BS17" s="72" t="n">
        <v>3958</v>
      </c>
      <c r="BT17" s="72" t="n">
        <v>3537</v>
      </c>
      <c r="BU17" s="72" t="n">
        <v>4004</v>
      </c>
      <c r="BV17" s="52" t="n">
        <f aca="false">+SUM(BR17:BU17)</f>
        <v>15590</v>
      </c>
      <c r="BW17" s="52" t="n">
        <v>3314</v>
      </c>
      <c r="BX17" s="52" t="n">
        <v>3228</v>
      </c>
      <c r="BY17" s="52"/>
    </row>
    <row r="18" s="133" customFormat="true" ht="13.2" hidden="false" customHeight="false" outlineLevel="0" collapsed="false">
      <c r="A18" s="133" t="s">
        <v>40</v>
      </c>
      <c r="B18" s="139" t="s">
        <v>26</v>
      </c>
      <c r="C18" s="132" t="s">
        <v>160</v>
      </c>
      <c r="D18" s="132" t="s">
        <v>146</v>
      </c>
      <c r="E18" s="132" t="n">
        <v>6</v>
      </c>
      <c r="F18" s="132" t="n">
        <v>6</v>
      </c>
      <c r="G18" s="132" t="n">
        <v>6</v>
      </c>
      <c r="H18" s="132" t="n">
        <v>7</v>
      </c>
      <c r="I18" s="132" t="n">
        <v>25</v>
      </c>
      <c r="J18" s="132" t="n">
        <v>7</v>
      </c>
      <c r="K18" s="132" t="n">
        <v>6</v>
      </c>
      <c r="L18" s="132" t="n">
        <v>7</v>
      </c>
      <c r="M18" s="132" t="n">
        <v>9</v>
      </c>
      <c r="N18" s="132" t="n">
        <v>29</v>
      </c>
      <c r="O18" s="132" t="n">
        <v>6</v>
      </c>
      <c r="P18" s="132" t="n">
        <v>9</v>
      </c>
      <c r="Q18" s="132" t="n">
        <v>9</v>
      </c>
      <c r="R18" s="132" t="n">
        <v>13</v>
      </c>
      <c r="S18" s="132" t="n">
        <v>37</v>
      </c>
      <c r="T18" s="132" t="n">
        <v>10</v>
      </c>
      <c r="U18" s="132" t="n">
        <v>12</v>
      </c>
      <c r="V18" s="132" t="n">
        <v>10</v>
      </c>
      <c r="W18" s="132" t="n">
        <v>10</v>
      </c>
      <c r="X18" s="132" t="n">
        <v>42</v>
      </c>
      <c r="Y18" s="132" t="n">
        <v>14</v>
      </c>
      <c r="Z18" s="132" t="n">
        <v>23</v>
      </c>
      <c r="AA18" s="132" t="n">
        <v>12</v>
      </c>
      <c r="AB18" s="132" t="n">
        <v>18</v>
      </c>
      <c r="AC18" s="132" t="n">
        <v>67</v>
      </c>
      <c r="AD18" s="132" t="n">
        <v>16</v>
      </c>
      <c r="AE18" s="132" t="n">
        <v>24</v>
      </c>
      <c r="AF18" s="132" t="n">
        <v>16</v>
      </c>
      <c r="AG18" s="132" t="n">
        <v>19</v>
      </c>
      <c r="AH18" s="132" t="n">
        <v>75</v>
      </c>
      <c r="AI18" s="132" t="n">
        <v>34</v>
      </c>
      <c r="AJ18" s="132" t="n">
        <v>34</v>
      </c>
      <c r="AK18" s="39" t="n">
        <v>37</v>
      </c>
      <c r="AL18" s="39" t="n">
        <v>44</v>
      </c>
      <c r="AM18" s="39" t="n">
        <v>149</v>
      </c>
      <c r="AN18" s="52" t="n">
        <v>18</v>
      </c>
      <c r="AO18" s="52" t="n">
        <v>17</v>
      </c>
      <c r="AP18" s="52" t="n">
        <v>13</v>
      </c>
      <c r="AQ18" s="52" t="n">
        <v>17</v>
      </c>
      <c r="AR18" s="52" t="n">
        <v>65</v>
      </c>
      <c r="AS18" s="52" t="n">
        <v>13</v>
      </c>
      <c r="AT18" s="52" t="n">
        <v>11</v>
      </c>
      <c r="AU18" s="52" t="n">
        <v>14</v>
      </c>
      <c r="AV18" s="52" t="n">
        <v>17</v>
      </c>
      <c r="AW18" s="52" t="n">
        <v>55</v>
      </c>
      <c r="AX18" s="52" t="n">
        <v>16</v>
      </c>
      <c r="AY18" s="52" t="n">
        <v>15</v>
      </c>
      <c r="AZ18" s="140" t="n">
        <v>13</v>
      </c>
      <c r="BA18" s="52" t="n">
        <v>14</v>
      </c>
      <c r="BB18" s="52" t="n">
        <v>58</v>
      </c>
      <c r="BC18" s="52" t="n">
        <v>12</v>
      </c>
      <c r="BD18" s="52" t="n">
        <v>10</v>
      </c>
      <c r="BE18" s="52" t="n">
        <v>13</v>
      </c>
      <c r="BF18" s="52" t="n">
        <v>15</v>
      </c>
      <c r="BG18" s="52" t="n">
        <v>50</v>
      </c>
      <c r="BH18" s="52" t="n">
        <v>11</v>
      </c>
      <c r="BI18" s="52" t="n">
        <v>14</v>
      </c>
      <c r="BJ18" s="52" t="n">
        <v>9</v>
      </c>
      <c r="BK18" s="52" t="n">
        <v>11</v>
      </c>
      <c r="BL18" s="52" t="n">
        <v>45</v>
      </c>
      <c r="BM18" s="52" t="n">
        <v>10</v>
      </c>
      <c r="BN18" s="52" t="n">
        <v>14</v>
      </c>
      <c r="BO18" s="52" t="n">
        <v>10</v>
      </c>
      <c r="BP18" s="52" t="n">
        <v>13</v>
      </c>
      <c r="BQ18" s="52" t="n">
        <v>47</v>
      </c>
      <c r="BR18" s="52" t="n">
        <v>9</v>
      </c>
      <c r="BS18" s="52" t="n">
        <v>9</v>
      </c>
      <c r="BT18" s="52" t="n">
        <v>8</v>
      </c>
      <c r="BU18" s="52" t="n">
        <v>10</v>
      </c>
      <c r="BV18" s="52" t="n">
        <f aca="false">+SUM(BR18:BU18)</f>
        <v>36</v>
      </c>
      <c r="BW18" s="52" t="n">
        <v>7</v>
      </c>
      <c r="BX18" s="52" t="n">
        <v>7</v>
      </c>
      <c r="BY18" s="52"/>
    </row>
    <row r="19" s="133" customFormat="true" ht="13.2" hidden="false" customHeight="false" outlineLevel="0" collapsed="false">
      <c r="A19" s="133" t="s">
        <v>40</v>
      </c>
      <c r="B19" s="139" t="s">
        <v>27</v>
      </c>
      <c r="C19" s="132" t="s">
        <v>160</v>
      </c>
      <c r="D19" s="132" t="s">
        <v>147</v>
      </c>
      <c r="E19" s="132" t="n">
        <v>170</v>
      </c>
      <c r="F19" s="132" t="n">
        <v>172</v>
      </c>
      <c r="G19" s="132" t="n">
        <v>154</v>
      </c>
      <c r="H19" s="132" t="n">
        <v>146</v>
      </c>
      <c r="I19" s="132" t="n">
        <v>642</v>
      </c>
      <c r="J19" s="132" t="n">
        <v>147</v>
      </c>
      <c r="K19" s="132" t="n">
        <v>152</v>
      </c>
      <c r="L19" s="132" t="n">
        <v>157</v>
      </c>
      <c r="M19" s="132" t="n">
        <v>138</v>
      </c>
      <c r="N19" s="132" t="n">
        <v>594</v>
      </c>
      <c r="O19" s="132" t="n">
        <v>128</v>
      </c>
      <c r="P19" s="132" t="n">
        <v>117</v>
      </c>
      <c r="Q19" s="132" t="n">
        <v>105</v>
      </c>
      <c r="R19" s="132" t="n">
        <v>147</v>
      </c>
      <c r="S19" s="132" t="n">
        <v>497</v>
      </c>
      <c r="T19" s="132" t="n">
        <v>21</v>
      </c>
      <c r="U19" s="132" t="n">
        <v>16</v>
      </c>
      <c r="V19" s="132" t="n">
        <v>15</v>
      </c>
      <c r="W19" s="132" t="n">
        <v>18</v>
      </c>
      <c r="X19" s="132" t="n">
        <v>70</v>
      </c>
      <c r="Y19" s="132" t="n">
        <v>20</v>
      </c>
      <c r="Z19" s="132" t="n">
        <v>16</v>
      </c>
      <c r="AA19" s="132" t="n">
        <v>16</v>
      </c>
      <c r="AB19" s="132" t="n">
        <v>36</v>
      </c>
      <c r="AC19" s="132" t="n">
        <v>88</v>
      </c>
      <c r="AD19" s="132" t="n">
        <v>34</v>
      </c>
      <c r="AE19" s="132" t="n">
        <v>37</v>
      </c>
      <c r="AF19" s="132" t="n">
        <v>26</v>
      </c>
      <c r="AG19" s="132" t="n">
        <v>119</v>
      </c>
      <c r="AH19" s="132" t="n">
        <v>216</v>
      </c>
      <c r="AI19" s="132" t="n">
        <v>213</v>
      </c>
      <c r="AJ19" s="132" t="n">
        <v>140</v>
      </c>
      <c r="AK19" s="39" t="n">
        <v>206</v>
      </c>
      <c r="AL19" s="39" t="n">
        <v>77</v>
      </c>
      <c r="AM19" s="39" t="n">
        <v>636</v>
      </c>
      <c r="AN19" s="52" t="n">
        <v>70</v>
      </c>
      <c r="AO19" s="52" t="n">
        <v>88</v>
      </c>
      <c r="AP19" s="52" t="n">
        <v>29</v>
      </c>
      <c r="AQ19" s="52" t="n">
        <v>45</v>
      </c>
      <c r="AR19" s="52" t="n">
        <v>232</v>
      </c>
      <c r="AS19" s="52" t="n">
        <v>48</v>
      </c>
      <c r="AT19" s="52" t="n">
        <v>30</v>
      </c>
      <c r="AU19" s="52" t="n">
        <v>26</v>
      </c>
      <c r="AV19" s="52" t="n">
        <v>43</v>
      </c>
      <c r="AW19" s="52" t="n">
        <v>147</v>
      </c>
      <c r="AX19" s="52" t="n">
        <v>27</v>
      </c>
      <c r="AY19" s="52" t="n">
        <v>28</v>
      </c>
      <c r="AZ19" s="52" t="n">
        <v>33</v>
      </c>
      <c r="BA19" s="52" t="n">
        <v>27</v>
      </c>
      <c r="BB19" s="52" t="n">
        <v>115</v>
      </c>
      <c r="BC19" s="52" t="n">
        <v>34</v>
      </c>
      <c r="BD19" s="52" t="n">
        <v>27</v>
      </c>
      <c r="BE19" s="52" t="n">
        <v>26</v>
      </c>
      <c r="BF19" s="52" t="n">
        <v>31</v>
      </c>
      <c r="BG19" s="52" t="n">
        <v>118</v>
      </c>
      <c r="BH19" s="52" t="n">
        <v>27</v>
      </c>
      <c r="BI19" s="52" t="n">
        <v>50</v>
      </c>
      <c r="BJ19" s="52" t="n">
        <v>24</v>
      </c>
      <c r="BK19" s="52" t="n">
        <v>32</v>
      </c>
      <c r="BL19" s="52" t="n">
        <v>133</v>
      </c>
      <c r="BM19" s="52" t="n">
        <v>23</v>
      </c>
      <c r="BN19" s="52" t="n">
        <v>50</v>
      </c>
      <c r="BO19" s="52" t="n">
        <v>27</v>
      </c>
      <c r="BP19" s="72" t="n">
        <v>29</v>
      </c>
      <c r="BQ19" s="72" t="n">
        <v>129</v>
      </c>
      <c r="BR19" s="72" t="n">
        <v>23</v>
      </c>
      <c r="BS19" s="72" t="n">
        <v>18</v>
      </c>
      <c r="BT19" s="72" t="n">
        <v>17</v>
      </c>
      <c r="BU19" s="72" t="n">
        <v>20</v>
      </c>
      <c r="BV19" s="52" t="n">
        <f aca="false">+SUM(BR19:BU19)</f>
        <v>78</v>
      </c>
      <c r="BW19" s="52" t="n">
        <v>20</v>
      </c>
      <c r="BX19" s="52" t="n">
        <v>18</v>
      </c>
      <c r="BY19" s="52"/>
    </row>
    <row r="20" s="133" customFormat="true" ht="13.2" hidden="false" customHeight="false" outlineLevel="0" collapsed="false">
      <c r="A20" s="133" t="s">
        <v>40</v>
      </c>
      <c r="B20" s="143" t="s">
        <v>180</v>
      </c>
      <c r="C20" s="132" t="s">
        <v>160</v>
      </c>
      <c r="D20" s="132" t="s">
        <v>148</v>
      </c>
      <c r="E20" s="132" t="n">
        <v>97995</v>
      </c>
      <c r="F20" s="132" t="n">
        <v>96458</v>
      </c>
      <c r="G20" s="132" t="n">
        <v>91507</v>
      </c>
      <c r="H20" s="132" t="n">
        <v>94625</v>
      </c>
      <c r="I20" s="132" t="n">
        <v>380585</v>
      </c>
      <c r="J20" s="132" t="n">
        <v>89017</v>
      </c>
      <c r="K20" s="132" t="n">
        <v>111627</v>
      </c>
      <c r="L20" s="132" t="n">
        <v>115389</v>
      </c>
      <c r="M20" s="132" t="n">
        <v>107836</v>
      </c>
      <c r="N20" s="132" t="n">
        <v>423869</v>
      </c>
      <c r="O20" s="132" t="n">
        <v>104564</v>
      </c>
      <c r="P20" s="132" t="n">
        <v>102382</v>
      </c>
      <c r="Q20" s="132" t="n">
        <v>103852</v>
      </c>
      <c r="R20" s="132" t="n">
        <v>97840</v>
      </c>
      <c r="S20" s="132" t="n">
        <v>408638</v>
      </c>
      <c r="T20" s="132" t="n">
        <v>91748</v>
      </c>
      <c r="U20" s="132" t="n">
        <v>92262</v>
      </c>
      <c r="V20" s="132" t="n">
        <v>92655</v>
      </c>
      <c r="W20" s="132" t="n">
        <v>85636</v>
      </c>
      <c r="X20" s="132" t="n">
        <v>362301</v>
      </c>
      <c r="Y20" s="132" t="n">
        <v>73057</v>
      </c>
      <c r="Z20" s="132" t="n">
        <v>74218</v>
      </c>
      <c r="AA20" s="132" t="n">
        <v>68800</v>
      </c>
      <c r="AB20" s="132" t="n">
        <v>66562</v>
      </c>
      <c r="AC20" s="132" t="n">
        <v>282637</v>
      </c>
      <c r="AD20" s="132" t="n">
        <v>62868</v>
      </c>
      <c r="AE20" s="132" t="n">
        <v>60705</v>
      </c>
      <c r="AF20" s="132" t="n">
        <v>57734</v>
      </c>
      <c r="AG20" s="132" t="n">
        <v>55306</v>
      </c>
      <c r="AH20" s="132" t="n">
        <v>236613</v>
      </c>
      <c r="AI20" s="132" t="n">
        <v>51844</v>
      </c>
      <c r="AJ20" s="132" t="n">
        <v>49734</v>
      </c>
      <c r="AK20" s="39" t="n">
        <v>46978</v>
      </c>
      <c r="AL20" s="39" t="n">
        <v>50208</v>
      </c>
      <c r="AM20" s="39" t="n">
        <v>198764</v>
      </c>
      <c r="AN20" s="52" t="n">
        <v>43391</v>
      </c>
      <c r="AO20" s="52" t="n">
        <v>40642</v>
      </c>
      <c r="AP20" s="52" t="n">
        <v>37960</v>
      </c>
      <c r="AQ20" s="52" t="n">
        <v>37555</v>
      </c>
      <c r="AR20" s="52" t="n">
        <v>159548</v>
      </c>
      <c r="AS20" s="52" t="n">
        <v>35180</v>
      </c>
      <c r="AT20" s="52" t="n">
        <v>34422</v>
      </c>
      <c r="AU20" s="52" t="n">
        <v>31464</v>
      </c>
      <c r="AV20" s="52" t="n">
        <v>30963</v>
      </c>
      <c r="AW20" s="52" t="n">
        <v>132029</v>
      </c>
      <c r="AX20" s="52" t="n">
        <v>28648</v>
      </c>
      <c r="AY20" s="52" t="n">
        <v>26530</v>
      </c>
      <c r="AZ20" s="52" t="n">
        <v>28269</v>
      </c>
      <c r="BA20" s="52" t="n">
        <v>27832</v>
      </c>
      <c r="BB20" s="52" t="n">
        <v>111279</v>
      </c>
      <c r="BC20" s="52" t="n">
        <v>28029</v>
      </c>
      <c r="BD20" s="52" t="n">
        <v>30321</v>
      </c>
      <c r="BE20" s="52" t="n">
        <v>27402</v>
      </c>
      <c r="BF20" s="52" t="n">
        <v>30240</v>
      </c>
      <c r="BG20" s="52" t="n">
        <v>115992</v>
      </c>
      <c r="BH20" s="52" t="n">
        <v>29614</v>
      </c>
      <c r="BI20" s="52" t="n">
        <v>25365</v>
      </c>
      <c r="BJ20" s="52" t="n">
        <v>25272</v>
      </c>
      <c r="BK20" s="52" t="n">
        <v>24083</v>
      </c>
      <c r="BL20" s="52" t="n">
        <v>104334</v>
      </c>
      <c r="BM20" s="52" t="n">
        <v>20975</v>
      </c>
      <c r="BN20" s="52" t="n">
        <v>18230</v>
      </c>
      <c r="BO20" s="52" t="n">
        <v>15819</v>
      </c>
      <c r="BP20" s="72" t="n">
        <v>16460</v>
      </c>
      <c r="BQ20" s="72" t="n">
        <v>71484</v>
      </c>
      <c r="BR20" s="72" t="n">
        <v>14717</v>
      </c>
      <c r="BS20" s="72" t="n">
        <v>13997</v>
      </c>
      <c r="BT20" s="72" t="n">
        <v>13979</v>
      </c>
      <c r="BU20" s="72" t="n">
        <v>14026</v>
      </c>
      <c r="BV20" s="52" t="n">
        <f aca="false">+SUM(BR20:BU20)</f>
        <v>56719</v>
      </c>
      <c r="BW20" s="52" t="n">
        <v>12979</v>
      </c>
      <c r="BX20" s="52" t="n">
        <v>12162</v>
      </c>
      <c r="BY20" s="52"/>
    </row>
    <row r="21" s="133" customFormat="true" ht="13.2" hidden="false" customHeight="false" outlineLevel="0" collapsed="false">
      <c r="A21" s="133" t="s">
        <v>40</v>
      </c>
      <c r="B21" s="139" t="s">
        <v>29</v>
      </c>
      <c r="C21" s="132" t="s">
        <v>160</v>
      </c>
      <c r="D21" s="132" t="s">
        <v>149</v>
      </c>
      <c r="E21" s="132" t="n">
        <v>297421</v>
      </c>
      <c r="F21" s="132" t="n">
        <v>315350</v>
      </c>
      <c r="G21" s="132" t="n">
        <v>329565</v>
      </c>
      <c r="H21" s="132" t="n">
        <v>320290</v>
      </c>
      <c r="I21" s="132" t="n">
        <v>1262626</v>
      </c>
      <c r="J21" s="132" t="n">
        <v>344176</v>
      </c>
      <c r="K21" s="132" t="n">
        <v>461218</v>
      </c>
      <c r="L21" s="132" t="n">
        <v>535704</v>
      </c>
      <c r="M21" s="132" t="n">
        <v>462666</v>
      </c>
      <c r="N21" s="132" t="n">
        <v>1803764</v>
      </c>
      <c r="O21" s="132" t="n">
        <v>458522</v>
      </c>
      <c r="P21" s="132" t="n">
        <v>498093</v>
      </c>
      <c r="Q21" s="132" t="n">
        <v>537800</v>
      </c>
      <c r="R21" s="132" t="n">
        <v>477767</v>
      </c>
      <c r="S21" s="132" t="n">
        <v>1972182</v>
      </c>
      <c r="T21" s="132" t="n">
        <v>447541</v>
      </c>
      <c r="U21" s="132" t="n">
        <v>496832</v>
      </c>
      <c r="V21" s="132" t="n">
        <v>544371</v>
      </c>
      <c r="W21" s="132" t="n">
        <v>501081</v>
      </c>
      <c r="X21" s="132" t="n">
        <v>1989825</v>
      </c>
      <c r="Y21" s="132" t="n">
        <v>479539</v>
      </c>
      <c r="Z21" s="132" t="n">
        <v>558078</v>
      </c>
      <c r="AA21" s="132" t="n">
        <v>613211</v>
      </c>
      <c r="AB21" s="132" t="n">
        <v>551220</v>
      </c>
      <c r="AC21" s="132" t="n">
        <v>2202048</v>
      </c>
      <c r="AD21" s="132" t="n">
        <v>507356</v>
      </c>
      <c r="AE21" s="132" t="n">
        <v>555655</v>
      </c>
      <c r="AF21" s="132" t="n">
        <v>610337</v>
      </c>
      <c r="AG21" s="132" t="n">
        <v>551342</v>
      </c>
      <c r="AH21" s="132" t="n">
        <v>2224690</v>
      </c>
      <c r="AI21" s="132" t="n">
        <v>514690</v>
      </c>
      <c r="AJ21" s="132" t="n">
        <v>572551</v>
      </c>
      <c r="AK21" s="39" t="n">
        <v>610201</v>
      </c>
      <c r="AL21" s="39" t="n">
        <v>556482</v>
      </c>
      <c r="AM21" s="39" t="n">
        <v>2253924</v>
      </c>
      <c r="AN21" s="52" t="n">
        <v>511651</v>
      </c>
      <c r="AO21" s="52" t="n">
        <v>568260</v>
      </c>
      <c r="AP21" s="52" t="n">
        <v>625694</v>
      </c>
      <c r="AQ21" s="52" t="n">
        <v>538819</v>
      </c>
      <c r="AR21" s="52" t="n">
        <v>2244424</v>
      </c>
      <c r="AS21" s="52" t="n">
        <v>515161</v>
      </c>
      <c r="AT21" s="52" t="n">
        <v>593410</v>
      </c>
      <c r="AU21" s="52" t="n">
        <v>635894</v>
      </c>
      <c r="AV21" s="52" t="n">
        <v>559358</v>
      </c>
      <c r="AW21" s="52" t="n">
        <v>2303823</v>
      </c>
      <c r="AX21" s="52" t="n">
        <v>520929</v>
      </c>
      <c r="AY21" s="52" t="n">
        <v>584632</v>
      </c>
      <c r="AZ21" s="52" t="n">
        <v>650459</v>
      </c>
      <c r="BA21" s="52" t="n">
        <v>572256</v>
      </c>
      <c r="BB21" s="52" t="n">
        <v>2328276</v>
      </c>
      <c r="BC21" s="52" t="n">
        <v>546715</v>
      </c>
      <c r="BD21" s="52" t="n">
        <v>602450</v>
      </c>
      <c r="BE21" s="52" t="n">
        <v>633892</v>
      </c>
      <c r="BF21" s="52" t="n">
        <v>650160</v>
      </c>
      <c r="BG21" s="52" t="n">
        <v>2433217</v>
      </c>
      <c r="BH21" s="52" t="n">
        <v>611138</v>
      </c>
      <c r="BI21" s="52" t="n">
        <v>655991</v>
      </c>
      <c r="BJ21" s="52" t="n">
        <v>812838</v>
      </c>
      <c r="BK21" s="52" t="n">
        <v>669123</v>
      </c>
      <c r="BL21" s="52" t="n">
        <v>2749090</v>
      </c>
      <c r="BM21" s="52" t="n">
        <v>617414</v>
      </c>
      <c r="BN21" s="52" t="n">
        <v>678054</v>
      </c>
      <c r="BO21" s="142" t="n">
        <v>786137</v>
      </c>
      <c r="BP21" s="72" t="n">
        <v>648400</v>
      </c>
      <c r="BQ21" s="72" t="n">
        <v>2730005</v>
      </c>
      <c r="BR21" s="72" t="n">
        <v>606174</v>
      </c>
      <c r="BS21" s="72" t="n">
        <v>668594</v>
      </c>
      <c r="BT21" s="72" t="n">
        <v>702907</v>
      </c>
      <c r="BU21" s="72" t="n">
        <v>653623</v>
      </c>
      <c r="BV21" s="52" t="n">
        <f aca="false">+SUM(BR21:BU21)</f>
        <v>2631298</v>
      </c>
      <c r="BW21" s="52" t="n">
        <v>607802</v>
      </c>
      <c r="BX21" s="52" t="n">
        <v>668713</v>
      </c>
      <c r="BY21" s="52"/>
    </row>
    <row r="22" s="133" customFormat="true" ht="13.2" hidden="false" customHeight="false" outlineLevel="0" collapsed="false">
      <c r="A22" s="133" t="s">
        <v>42</v>
      </c>
      <c r="B22" s="139" t="s">
        <v>30</v>
      </c>
      <c r="C22" s="132" t="s">
        <v>162</v>
      </c>
      <c r="D22" s="144" t="s">
        <v>181</v>
      </c>
      <c r="E22" s="132" t="n">
        <v>6912</v>
      </c>
      <c r="F22" s="132" t="n">
        <v>11092</v>
      </c>
      <c r="G22" s="132" t="n">
        <v>47179</v>
      </c>
      <c r="H22" s="132" t="n">
        <v>3673</v>
      </c>
      <c r="I22" s="132" t="n">
        <v>68856</v>
      </c>
      <c r="J22" s="132" t="n">
        <v>5117</v>
      </c>
      <c r="K22" s="132" t="n">
        <v>8212</v>
      </c>
      <c r="L22" s="132" t="n">
        <v>34929</v>
      </c>
      <c r="M22" s="132" t="n">
        <v>21178</v>
      </c>
      <c r="N22" s="132" t="n">
        <v>69436</v>
      </c>
      <c r="O22" s="132" t="n">
        <v>3774</v>
      </c>
      <c r="P22" s="132" t="n">
        <v>9120</v>
      </c>
      <c r="Q22" s="132" t="n">
        <v>35364</v>
      </c>
      <c r="R22" s="132" t="n">
        <v>5001</v>
      </c>
      <c r="S22" s="132" t="n">
        <v>53259</v>
      </c>
      <c r="T22" s="132" t="n">
        <v>4936</v>
      </c>
      <c r="U22" s="132" t="n">
        <v>7945</v>
      </c>
      <c r="V22" s="132" t="n">
        <v>25528</v>
      </c>
      <c r="W22" s="132" t="n">
        <v>4688</v>
      </c>
      <c r="X22" s="132" t="n">
        <v>43097</v>
      </c>
      <c r="Y22" s="132" t="n">
        <v>4260</v>
      </c>
      <c r="Z22" s="132" t="n">
        <v>8102</v>
      </c>
      <c r="AA22" s="132" t="n">
        <v>25985</v>
      </c>
      <c r="AB22" s="132" t="n">
        <v>4142</v>
      </c>
      <c r="AC22" s="132" t="n">
        <v>42489</v>
      </c>
      <c r="AD22" s="132" t="n">
        <v>3728</v>
      </c>
      <c r="AE22" s="132" t="n">
        <v>7422</v>
      </c>
      <c r="AF22" s="132" t="n">
        <v>24776</v>
      </c>
      <c r="AG22" s="132" t="n">
        <v>3272</v>
      </c>
      <c r="AH22" s="132" t="n">
        <v>39198</v>
      </c>
      <c r="AI22" s="132" t="n">
        <v>3765</v>
      </c>
      <c r="AJ22" s="132" t="n">
        <v>5034</v>
      </c>
      <c r="AK22" s="52" t="n">
        <v>23829</v>
      </c>
      <c r="AL22" s="52" t="n">
        <v>3297</v>
      </c>
      <c r="AM22" s="52" t="n">
        <v>35925</v>
      </c>
      <c r="AN22" s="52" t="s">
        <v>48</v>
      </c>
      <c r="AO22" s="52" t="s">
        <v>48</v>
      </c>
      <c r="AP22" s="52" t="s">
        <v>48</v>
      </c>
      <c r="AQ22" s="52" t="s">
        <v>48</v>
      </c>
      <c r="AR22" s="52" t="s">
        <v>48</v>
      </c>
      <c r="AS22" s="52" t="s">
        <v>48</v>
      </c>
      <c r="AT22" s="52" t="s">
        <v>48</v>
      </c>
      <c r="AU22" s="52" t="s">
        <v>48</v>
      </c>
      <c r="AV22" s="52" t="s">
        <v>48</v>
      </c>
      <c r="AW22" s="52" t="s">
        <v>48</v>
      </c>
      <c r="AX22" s="52" t="s">
        <v>48</v>
      </c>
      <c r="AY22" s="52" t="s">
        <v>48</v>
      </c>
      <c r="AZ22" s="52" t="s">
        <v>48</v>
      </c>
      <c r="BA22" s="52" t="s">
        <v>48</v>
      </c>
      <c r="BB22" s="52" t="s">
        <v>48</v>
      </c>
      <c r="BC22" s="52" t="s">
        <v>48</v>
      </c>
      <c r="BD22" s="52" t="s">
        <v>48</v>
      </c>
      <c r="BE22" s="52" t="s">
        <v>48</v>
      </c>
      <c r="BF22" s="52" t="s">
        <v>48</v>
      </c>
      <c r="BG22" s="52" t="s">
        <v>48</v>
      </c>
      <c r="BH22" s="52" t="s">
        <v>48</v>
      </c>
      <c r="BI22" s="52" t="s">
        <v>48</v>
      </c>
      <c r="BJ22" s="52" t="s">
        <v>48</v>
      </c>
      <c r="BK22" s="52" t="s">
        <v>48</v>
      </c>
      <c r="BL22" s="52" t="s">
        <v>48</v>
      </c>
      <c r="BM22" s="52" t="s">
        <v>48</v>
      </c>
      <c r="BN22" s="52" t="s">
        <v>48</v>
      </c>
      <c r="BO22" s="52" t="s">
        <v>48</v>
      </c>
      <c r="BP22" s="52" t="s">
        <v>48</v>
      </c>
      <c r="BQ22" s="52" t="s">
        <v>48</v>
      </c>
      <c r="BR22" s="52" t="s">
        <v>48</v>
      </c>
      <c r="BS22" s="52" t="s">
        <v>48</v>
      </c>
      <c r="BT22" s="52" t="s">
        <v>48</v>
      </c>
      <c r="BU22" s="52" t="s">
        <v>48</v>
      </c>
      <c r="BV22" s="52" t="s">
        <v>48</v>
      </c>
      <c r="BW22" s="52" t="s">
        <v>48</v>
      </c>
      <c r="BX22" s="52" t="s">
        <v>48</v>
      </c>
      <c r="BY22" s="52"/>
    </row>
    <row r="23" s="133" customFormat="true" ht="13.2" hidden="false" customHeight="false" outlineLevel="0" collapsed="false">
      <c r="A23" s="133" t="s">
        <v>43</v>
      </c>
      <c r="B23" s="139" t="s">
        <v>31</v>
      </c>
      <c r="C23" s="132" t="s">
        <v>163</v>
      </c>
      <c r="D23" s="144" t="s">
        <v>182</v>
      </c>
      <c r="E23" s="132" t="n">
        <v>105855</v>
      </c>
      <c r="F23" s="132" t="n">
        <v>145332</v>
      </c>
      <c r="G23" s="132" t="n">
        <v>94662</v>
      </c>
      <c r="H23" s="132" t="n">
        <v>95575</v>
      </c>
      <c r="I23" s="132" t="n">
        <v>441424</v>
      </c>
      <c r="J23" s="132" t="n">
        <v>89729</v>
      </c>
      <c r="K23" s="132" t="n">
        <v>79361</v>
      </c>
      <c r="L23" s="132" t="n">
        <v>57142</v>
      </c>
      <c r="M23" s="132" t="n">
        <v>53958</v>
      </c>
      <c r="N23" s="132" t="n">
        <v>280190</v>
      </c>
      <c r="O23" s="132" t="n">
        <v>55132</v>
      </c>
      <c r="P23" s="132" t="n">
        <v>24939</v>
      </c>
      <c r="Q23" s="132" t="n">
        <v>14877</v>
      </c>
      <c r="R23" s="132" t="n">
        <v>13694</v>
      </c>
      <c r="S23" s="132" t="n">
        <v>108642</v>
      </c>
      <c r="T23" s="132" t="n">
        <v>10146</v>
      </c>
      <c r="U23" s="132" t="n">
        <v>12846</v>
      </c>
      <c r="V23" s="132" t="n">
        <v>14021</v>
      </c>
      <c r="W23" s="132" t="n">
        <v>14046</v>
      </c>
      <c r="X23" s="132" t="n">
        <v>51059</v>
      </c>
      <c r="Y23" s="132" t="n">
        <v>15771</v>
      </c>
      <c r="Z23" s="132" t="n">
        <v>15460</v>
      </c>
      <c r="AA23" s="132" t="n">
        <v>12594</v>
      </c>
      <c r="AB23" s="132" t="n">
        <v>10815</v>
      </c>
      <c r="AC23" s="132" t="n">
        <v>54640</v>
      </c>
      <c r="AD23" s="132" t="n">
        <v>13598</v>
      </c>
      <c r="AE23" s="132" t="n">
        <v>14310</v>
      </c>
      <c r="AF23" s="132" t="n">
        <v>14715</v>
      </c>
      <c r="AG23" s="132" t="n">
        <v>9818</v>
      </c>
      <c r="AH23" s="132" t="n">
        <v>52441</v>
      </c>
      <c r="AI23" s="132" t="n">
        <v>12871</v>
      </c>
      <c r="AJ23" s="132" t="n">
        <v>8481</v>
      </c>
      <c r="AK23" s="52" t="n">
        <v>11871</v>
      </c>
      <c r="AL23" s="52" t="n">
        <v>8445</v>
      </c>
      <c r="AM23" s="52" t="n">
        <v>41668</v>
      </c>
      <c r="AN23" s="52" t="s">
        <v>48</v>
      </c>
      <c r="AO23" s="52" t="s">
        <v>48</v>
      </c>
      <c r="AP23" s="52" t="s">
        <v>48</v>
      </c>
      <c r="AQ23" s="52" t="s">
        <v>48</v>
      </c>
      <c r="AR23" s="52" t="s">
        <v>48</v>
      </c>
      <c r="AS23" s="52" t="s">
        <v>48</v>
      </c>
      <c r="AT23" s="52" t="s">
        <v>48</v>
      </c>
      <c r="AU23" s="52" t="s">
        <v>48</v>
      </c>
      <c r="AV23" s="52" t="s">
        <v>48</v>
      </c>
      <c r="AW23" s="52" t="s">
        <v>48</v>
      </c>
      <c r="AX23" s="52" t="s">
        <v>48</v>
      </c>
      <c r="AY23" s="52" t="s">
        <v>48</v>
      </c>
      <c r="AZ23" s="52" t="s">
        <v>48</v>
      </c>
      <c r="BA23" s="52" t="s">
        <v>48</v>
      </c>
      <c r="BB23" s="52" t="s">
        <v>48</v>
      </c>
      <c r="BC23" s="52" t="s">
        <v>48</v>
      </c>
      <c r="BD23" s="52" t="s">
        <v>48</v>
      </c>
      <c r="BE23" s="52" t="s">
        <v>48</v>
      </c>
      <c r="BF23" s="52" t="s">
        <v>48</v>
      </c>
      <c r="BG23" s="52" t="s">
        <v>48</v>
      </c>
      <c r="BH23" s="52" t="s">
        <v>48</v>
      </c>
      <c r="BI23" s="52" t="s">
        <v>48</v>
      </c>
      <c r="BJ23" s="52" t="s">
        <v>48</v>
      </c>
      <c r="BK23" s="52" t="s">
        <v>48</v>
      </c>
      <c r="BL23" s="52" t="s">
        <v>48</v>
      </c>
      <c r="BM23" s="52" t="s">
        <v>48</v>
      </c>
      <c r="BN23" s="52" t="s">
        <v>48</v>
      </c>
      <c r="BO23" s="52" t="s">
        <v>48</v>
      </c>
      <c r="BP23" s="52" t="s">
        <v>48</v>
      </c>
      <c r="BQ23" s="52" t="s">
        <v>48</v>
      </c>
      <c r="BR23" s="52" t="s">
        <v>48</v>
      </c>
      <c r="BS23" s="52" t="s">
        <v>48</v>
      </c>
      <c r="BT23" s="52" t="s">
        <v>48</v>
      </c>
      <c r="BU23" s="52" t="s">
        <v>48</v>
      </c>
      <c r="BV23" s="52" t="s">
        <v>48</v>
      </c>
      <c r="BW23" s="52" t="s">
        <v>48</v>
      </c>
      <c r="BX23" s="52" t="s">
        <v>48</v>
      </c>
      <c r="BY23" s="52"/>
    </row>
    <row r="24" s="133" customFormat="true" ht="13.2" hidden="false" customHeight="false" outlineLevel="0" collapsed="false">
      <c r="A24" s="133" t="s">
        <v>43</v>
      </c>
      <c r="B24" s="139" t="s">
        <v>32</v>
      </c>
      <c r="C24" s="132" t="s">
        <v>163</v>
      </c>
      <c r="D24" s="132" t="s">
        <v>152</v>
      </c>
      <c r="E24" s="132" t="n">
        <v>338893</v>
      </c>
      <c r="F24" s="132" t="n">
        <v>500781</v>
      </c>
      <c r="G24" s="132" t="n">
        <v>499875</v>
      </c>
      <c r="H24" s="132" t="n">
        <v>419143</v>
      </c>
      <c r="I24" s="132" t="n">
        <v>1758692</v>
      </c>
      <c r="J24" s="132" t="n">
        <v>295995</v>
      </c>
      <c r="K24" s="132" t="n">
        <v>576351</v>
      </c>
      <c r="L24" s="132" t="n">
        <v>443216</v>
      </c>
      <c r="M24" s="132" t="n">
        <v>434420</v>
      </c>
      <c r="N24" s="132" t="n">
        <v>1749982</v>
      </c>
      <c r="O24" s="132" t="n">
        <v>437784</v>
      </c>
      <c r="P24" s="132" t="n">
        <v>306139</v>
      </c>
      <c r="Q24" s="132" t="n">
        <v>239452</v>
      </c>
      <c r="R24" s="132" t="n">
        <v>244502</v>
      </c>
      <c r="S24" s="132" t="n">
        <v>1227877</v>
      </c>
      <c r="T24" s="132" t="n">
        <v>259350</v>
      </c>
      <c r="U24" s="132" t="n">
        <v>376305</v>
      </c>
      <c r="V24" s="132" t="n">
        <v>345405</v>
      </c>
      <c r="W24" s="132" t="n">
        <v>314306</v>
      </c>
      <c r="X24" s="132" t="n">
        <v>1295366</v>
      </c>
      <c r="Y24" s="132" t="n">
        <v>243451</v>
      </c>
      <c r="Z24" s="132" t="n">
        <v>308449</v>
      </c>
      <c r="AA24" s="132" t="n">
        <v>375229</v>
      </c>
      <c r="AB24" s="132" t="n">
        <v>314302</v>
      </c>
      <c r="AC24" s="132" t="n">
        <v>1241431</v>
      </c>
      <c r="AD24" s="132" t="n">
        <v>305496</v>
      </c>
      <c r="AE24" s="132" t="n">
        <v>456403</v>
      </c>
      <c r="AF24" s="132" t="n">
        <v>422914</v>
      </c>
      <c r="AG24" s="132" t="n">
        <v>303586</v>
      </c>
      <c r="AH24" s="132" t="n">
        <v>1488399</v>
      </c>
      <c r="AI24" s="132" t="n">
        <v>256578</v>
      </c>
      <c r="AJ24" s="132" t="n">
        <v>437036</v>
      </c>
      <c r="AK24" s="39" t="n">
        <v>548455</v>
      </c>
      <c r="AL24" s="39" t="n">
        <v>403728</v>
      </c>
      <c r="AM24" s="39" t="n">
        <v>1645797</v>
      </c>
      <c r="AN24" s="52" t="n">
        <v>556791</v>
      </c>
      <c r="AO24" s="52" t="n">
        <v>503518</v>
      </c>
      <c r="AP24" s="52" t="n">
        <v>548486</v>
      </c>
      <c r="AQ24" s="52" t="n">
        <v>487327</v>
      </c>
      <c r="AR24" s="52" t="n">
        <v>2096122</v>
      </c>
      <c r="AS24" s="52" t="n">
        <v>485220</v>
      </c>
      <c r="AT24" s="52" t="n">
        <v>481367</v>
      </c>
      <c r="AU24" s="52" t="n">
        <v>462359</v>
      </c>
      <c r="AV24" s="52" t="n">
        <v>534258</v>
      </c>
      <c r="AW24" s="52" t="n">
        <v>1963204</v>
      </c>
      <c r="AX24" s="52" t="n">
        <v>419015</v>
      </c>
      <c r="AY24" s="52" t="n">
        <v>576916</v>
      </c>
      <c r="AZ24" s="52" t="n">
        <v>537954</v>
      </c>
      <c r="BA24" s="52" t="n">
        <v>516984</v>
      </c>
      <c r="BB24" s="52" t="n">
        <v>2050869</v>
      </c>
      <c r="BC24" s="52" t="n">
        <v>461780</v>
      </c>
      <c r="BD24" s="52" t="n">
        <v>556289</v>
      </c>
      <c r="BE24" s="52" t="n">
        <v>470453</v>
      </c>
      <c r="BF24" s="52" t="n">
        <v>555110</v>
      </c>
      <c r="BG24" s="52" t="n">
        <v>2043632</v>
      </c>
      <c r="BH24" s="52" t="n">
        <v>304685</v>
      </c>
      <c r="BI24" s="52" t="n">
        <v>462796</v>
      </c>
      <c r="BJ24" s="52" t="n">
        <v>470360</v>
      </c>
      <c r="BK24" s="52" t="n">
        <v>620928</v>
      </c>
      <c r="BL24" s="52" t="n">
        <v>1858769</v>
      </c>
      <c r="BM24" s="52" t="n">
        <v>642914</v>
      </c>
      <c r="BN24" s="52" t="n">
        <v>651881</v>
      </c>
      <c r="BO24" s="52" t="n">
        <v>861012</v>
      </c>
      <c r="BP24" s="52" t="n">
        <v>773092</v>
      </c>
      <c r="BQ24" s="52" t="n">
        <v>2928899</v>
      </c>
      <c r="BR24" s="52" t="n">
        <v>544591</v>
      </c>
      <c r="BS24" s="52" t="n">
        <v>470004</v>
      </c>
      <c r="BT24" s="52" t="n">
        <v>670966</v>
      </c>
      <c r="BU24" s="52" t="n">
        <v>724278</v>
      </c>
      <c r="BV24" s="52" t="n">
        <f aca="false">+SUM(BR24:BU24)</f>
        <v>2409839</v>
      </c>
      <c r="BW24" s="52" t="n">
        <v>554462</v>
      </c>
      <c r="BX24" s="52" t="n">
        <v>665850</v>
      </c>
      <c r="BY24" s="52"/>
    </row>
    <row r="25" s="133" customFormat="true" ht="13.2" hidden="false" customHeight="false" outlineLevel="0" collapsed="false">
      <c r="A25" s="133" t="s">
        <v>43</v>
      </c>
      <c r="B25" s="139" t="s">
        <v>33</v>
      </c>
      <c r="C25" s="132" t="s">
        <v>163</v>
      </c>
      <c r="D25" s="132" t="s">
        <v>153</v>
      </c>
      <c r="E25" s="132" t="n">
        <v>373410</v>
      </c>
      <c r="F25" s="132" t="n">
        <v>440751</v>
      </c>
      <c r="G25" s="132" t="n">
        <v>509436</v>
      </c>
      <c r="H25" s="132" t="n">
        <v>511207</v>
      </c>
      <c r="I25" s="132" t="n">
        <v>1834804</v>
      </c>
      <c r="J25" s="132" t="n">
        <v>298657</v>
      </c>
      <c r="K25" s="132" t="n">
        <v>406203</v>
      </c>
      <c r="L25" s="132" t="n">
        <v>407385</v>
      </c>
      <c r="M25" s="132" t="n">
        <v>375493</v>
      </c>
      <c r="N25" s="132" t="n">
        <v>1487738</v>
      </c>
      <c r="O25" s="132" t="n">
        <v>478791</v>
      </c>
      <c r="P25" s="132" t="n">
        <v>304658</v>
      </c>
      <c r="Q25" s="132" t="n">
        <v>249080</v>
      </c>
      <c r="R25" s="132" t="n">
        <v>197234</v>
      </c>
      <c r="S25" s="132" t="n">
        <v>1229763</v>
      </c>
      <c r="T25" s="132" t="n">
        <v>347750</v>
      </c>
      <c r="U25" s="132" t="n">
        <v>419975</v>
      </c>
      <c r="V25" s="132" t="n">
        <v>467127</v>
      </c>
      <c r="W25" s="132" t="n">
        <v>529395</v>
      </c>
      <c r="X25" s="132" t="n">
        <v>1764247</v>
      </c>
      <c r="Y25" s="132" t="n">
        <v>396100</v>
      </c>
      <c r="Z25" s="132" t="n">
        <v>349226</v>
      </c>
      <c r="AA25" s="132" t="n">
        <v>550053</v>
      </c>
      <c r="AB25" s="132" t="n">
        <v>491722</v>
      </c>
      <c r="AC25" s="132" t="n">
        <v>1787101</v>
      </c>
      <c r="AD25" s="132" t="n">
        <v>454824</v>
      </c>
      <c r="AE25" s="132" t="n">
        <v>475439</v>
      </c>
      <c r="AF25" s="132" t="n">
        <v>390808</v>
      </c>
      <c r="AG25" s="132" t="n">
        <v>329705</v>
      </c>
      <c r="AH25" s="132" t="n">
        <v>1650776</v>
      </c>
      <c r="AI25" s="132" t="n">
        <v>322970</v>
      </c>
      <c r="AJ25" s="132" t="n">
        <v>368889</v>
      </c>
      <c r="AK25" s="52" t="n">
        <v>490004</v>
      </c>
      <c r="AL25" s="52" t="n">
        <v>435655</v>
      </c>
      <c r="AM25" s="52" t="n">
        <v>1617518</v>
      </c>
      <c r="AN25" s="52" t="n">
        <v>515775</v>
      </c>
      <c r="AO25" s="52" t="n">
        <v>526211</v>
      </c>
      <c r="AP25" s="52" t="n">
        <v>620239</v>
      </c>
      <c r="AQ25" s="52" t="n">
        <v>662111</v>
      </c>
      <c r="AR25" s="52" t="n">
        <v>2324336</v>
      </c>
      <c r="AS25" s="140" t="n">
        <v>477096</v>
      </c>
      <c r="AT25" s="52" t="n">
        <v>480604</v>
      </c>
      <c r="AU25" s="52" t="n">
        <v>455690</v>
      </c>
      <c r="AV25" s="52" t="n">
        <v>575633</v>
      </c>
      <c r="AW25" s="52" t="n">
        <v>1989023</v>
      </c>
      <c r="AX25" s="52" t="n">
        <v>420051</v>
      </c>
      <c r="AY25" s="52" t="n">
        <v>548488</v>
      </c>
      <c r="AZ25" s="52" t="n">
        <v>534419</v>
      </c>
      <c r="BA25" s="52" t="n">
        <v>520225</v>
      </c>
      <c r="BB25" s="52" t="n">
        <v>2023183</v>
      </c>
      <c r="BC25" s="52" t="n">
        <v>452908</v>
      </c>
      <c r="BD25" s="52" t="n">
        <v>584981</v>
      </c>
      <c r="BE25" s="52" t="n">
        <v>488128</v>
      </c>
      <c r="BF25" s="52" t="n">
        <v>538570</v>
      </c>
      <c r="BG25" s="52" t="n">
        <v>2064587</v>
      </c>
      <c r="BH25" s="52" t="n">
        <v>290774</v>
      </c>
      <c r="BI25" s="52" t="n">
        <v>510645</v>
      </c>
      <c r="BJ25" s="52" t="n">
        <v>480563</v>
      </c>
      <c r="BK25" s="52" t="n">
        <v>629625</v>
      </c>
      <c r="BL25" s="52" t="n">
        <v>1911607</v>
      </c>
      <c r="BM25" s="52" t="n">
        <v>626313</v>
      </c>
      <c r="BN25" s="52" t="n">
        <v>709228</v>
      </c>
      <c r="BO25" s="52" t="n">
        <v>892635</v>
      </c>
      <c r="BP25" s="72" t="n">
        <v>721900</v>
      </c>
      <c r="BQ25" s="72" t="n">
        <v>2950076</v>
      </c>
      <c r="BR25" s="72" t="n">
        <v>566038</v>
      </c>
      <c r="BS25" s="72" t="n">
        <v>484293</v>
      </c>
      <c r="BT25" s="72" t="n">
        <v>653706</v>
      </c>
      <c r="BU25" s="72" t="n">
        <v>695501</v>
      </c>
      <c r="BV25" s="52" t="n">
        <f aca="false">+SUM(BR25:BU25)</f>
        <v>2399538</v>
      </c>
      <c r="BW25" s="52" t="n">
        <v>553383.48</v>
      </c>
      <c r="BX25" s="52" t="n">
        <v>669281</v>
      </c>
      <c r="BY25" s="52"/>
    </row>
    <row r="26" s="133" customFormat="true" ht="13.2" hidden="false" customHeight="false" outlineLevel="0" collapsed="false">
      <c r="A26" s="133" t="s">
        <v>43</v>
      </c>
      <c r="B26" s="139" t="s">
        <v>34</v>
      </c>
      <c r="C26" s="132" t="s">
        <v>163</v>
      </c>
      <c r="D26" s="132" t="s">
        <v>154</v>
      </c>
      <c r="E26" s="132" t="n">
        <v>740251</v>
      </c>
      <c r="F26" s="132" t="n">
        <v>910692</v>
      </c>
      <c r="G26" s="132" t="n">
        <v>967026</v>
      </c>
      <c r="H26" s="132" t="n">
        <v>1100031</v>
      </c>
      <c r="I26" s="132" t="n">
        <v>3718000</v>
      </c>
      <c r="J26" s="132" t="n">
        <v>670235</v>
      </c>
      <c r="K26" s="132" t="n">
        <v>939111</v>
      </c>
      <c r="L26" s="132" t="n">
        <v>798534</v>
      </c>
      <c r="M26" s="132" t="n">
        <v>961057</v>
      </c>
      <c r="N26" s="132" t="n">
        <v>3368937</v>
      </c>
      <c r="O26" s="132" t="n">
        <v>1010777</v>
      </c>
      <c r="P26" s="132" t="n">
        <v>764907</v>
      </c>
      <c r="Q26" s="132" t="n">
        <v>510683</v>
      </c>
      <c r="R26" s="132" t="n">
        <v>416148</v>
      </c>
      <c r="S26" s="132" t="n">
        <v>2702515</v>
      </c>
      <c r="T26" s="132" t="n">
        <v>662743</v>
      </c>
      <c r="U26" s="132" t="n">
        <v>637510</v>
      </c>
      <c r="V26" s="132" t="n">
        <v>689230</v>
      </c>
      <c r="W26" s="132" t="n">
        <v>723564</v>
      </c>
      <c r="X26" s="132" t="n">
        <v>2713047</v>
      </c>
      <c r="Y26" s="132" t="n">
        <v>583590</v>
      </c>
      <c r="Z26" s="132" t="n">
        <v>598235</v>
      </c>
      <c r="AA26" s="132" t="n">
        <v>834636</v>
      </c>
      <c r="AB26" s="132" t="n">
        <v>743581</v>
      </c>
      <c r="AC26" s="132" t="n">
        <v>2760042</v>
      </c>
      <c r="AD26" s="132" t="n">
        <v>705128</v>
      </c>
      <c r="AE26" s="132" t="n">
        <v>1008454</v>
      </c>
      <c r="AF26" s="132" t="n">
        <v>945526</v>
      </c>
      <c r="AG26" s="132" t="n">
        <v>710834</v>
      </c>
      <c r="AH26" s="132" t="n">
        <v>3369942</v>
      </c>
      <c r="AI26" s="132" t="n">
        <v>889499</v>
      </c>
      <c r="AJ26" s="132" t="n">
        <v>841584</v>
      </c>
      <c r="AK26" s="52" t="n">
        <v>943699</v>
      </c>
      <c r="AL26" s="52" t="n">
        <v>1021428</v>
      </c>
      <c r="AM26" s="52" t="n">
        <v>3696210</v>
      </c>
      <c r="AN26" s="52" t="n">
        <v>989725</v>
      </c>
      <c r="AO26" s="52" t="n">
        <v>865603</v>
      </c>
      <c r="AP26" s="52" t="n">
        <v>894097</v>
      </c>
      <c r="AQ26" s="52" t="n">
        <v>923887</v>
      </c>
      <c r="AR26" s="52" t="n">
        <v>3673312</v>
      </c>
      <c r="AS26" s="140" t="n">
        <v>849836</v>
      </c>
      <c r="AT26" s="52" t="n">
        <v>798796</v>
      </c>
      <c r="AU26" s="52" t="n">
        <v>722991</v>
      </c>
      <c r="AV26" s="52" t="n">
        <v>921715</v>
      </c>
      <c r="AW26" s="52" t="n">
        <v>3293338</v>
      </c>
      <c r="AX26" s="52" t="n">
        <v>912001</v>
      </c>
      <c r="AY26" s="52" t="n">
        <v>1128968</v>
      </c>
      <c r="AZ26" s="52" t="n">
        <v>934393</v>
      </c>
      <c r="BA26" s="52" t="n">
        <v>1056904</v>
      </c>
      <c r="BB26" s="52" t="n">
        <v>4032266</v>
      </c>
      <c r="BC26" s="52" t="n">
        <v>962988</v>
      </c>
      <c r="BD26" s="52" t="n">
        <v>1154366</v>
      </c>
      <c r="BE26" s="52" t="n">
        <v>1004560</v>
      </c>
      <c r="BF26" s="52" t="n">
        <v>1091964</v>
      </c>
      <c r="BG26" s="52" t="n">
        <v>4213878</v>
      </c>
      <c r="BH26" s="52" t="n">
        <v>794878</v>
      </c>
      <c r="BI26" s="52" t="n">
        <v>984125</v>
      </c>
      <c r="BJ26" s="52" t="n">
        <v>997227</v>
      </c>
      <c r="BK26" s="52" t="n">
        <v>1241382</v>
      </c>
      <c r="BL26" s="52" t="n">
        <v>4017612</v>
      </c>
      <c r="BM26" s="52" t="n">
        <v>1403509</v>
      </c>
      <c r="BN26" s="52" t="n">
        <v>1559296</v>
      </c>
      <c r="BO26" s="142" t="n">
        <v>1681150</v>
      </c>
      <c r="BP26" s="52" t="n">
        <v>1446940</v>
      </c>
      <c r="BQ26" s="52" t="n">
        <v>6090895</v>
      </c>
      <c r="BR26" s="52" t="n">
        <v>1212362</v>
      </c>
      <c r="BS26" s="52" t="n">
        <v>1015386</v>
      </c>
      <c r="BT26" s="52" t="n">
        <v>1345091</v>
      </c>
      <c r="BU26" s="52" t="n">
        <v>1411221</v>
      </c>
      <c r="BV26" s="52" t="n">
        <f aca="false">+SUM(BR26:BU26)</f>
        <v>4984060</v>
      </c>
      <c r="BW26" s="52" t="n">
        <v>1334603.94</v>
      </c>
      <c r="BX26" s="52" t="n">
        <v>1197641</v>
      </c>
      <c r="BY26" s="52"/>
    </row>
    <row r="27" s="133" customFormat="true" ht="13.2" hidden="false" customHeight="false" outlineLevel="0" collapsed="false">
      <c r="A27" s="133" t="s">
        <v>44</v>
      </c>
      <c r="B27" s="139" t="s">
        <v>35</v>
      </c>
      <c r="C27" s="132" t="s">
        <v>183</v>
      </c>
      <c r="D27" s="132" t="s">
        <v>155</v>
      </c>
      <c r="E27" s="132" t="s">
        <v>48</v>
      </c>
      <c r="F27" s="132" t="s">
        <v>48</v>
      </c>
      <c r="G27" s="132" t="s">
        <v>48</v>
      </c>
      <c r="H27" s="132" t="s">
        <v>48</v>
      </c>
      <c r="I27" s="132" t="n">
        <v>187913</v>
      </c>
      <c r="J27" s="132" t="n">
        <v>39468</v>
      </c>
      <c r="K27" s="132" t="n">
        <v>53887</v>
      </c>
      <c r="L27" s="132" t="n">
        <v>56062</v>
      </c>
      <c r="M27" s="132" t="n">
        <v>47002</v>
      </c>
      <c r="N27" s="132" t="n">
        <v>196419</v>
      </c>
      <c r="O27" s="132" t="n">
        <v>36535</v>
      </c>
      <c r="P27" s="132" t="n">
        <v>55065</v>
      </c>
      <c r="Q27" s="132" t="n">
        <v>57755</v>
      </c>
      <c r="R27" s="132" t="n">
        <v>48471</v>
      </c>
      <c r="S27" s="132" t="n">
        <v>197826</v>
      </c>
      <c r="T27" s="132" t="n">
        <v>38277</v>
      </c>
      <c r="U27" s="132" t="n">
        <v>56862</v>
      </c>
      <c r="V27" s="132" t="n">
        <v>58650</v>
      </c>
      <c r="W27" s="132" t="n">
        <v>49477</v>
      </c>
      <c r="X27" s="132" t="n">
        <v>203266</v>
      </c>
      <c r="Y27" s="132" t="n">
        <v>37308</v>
      </c>
      <c r="Z27" s="132" t="n">
        <v>53558</v>
      </c>
      <c r="AA27" s="132" t="n">
        <v>56299</v>
      </c>
      <c r="AB27" s="132" t="n">
        <v>48894</v>
      </c>
      <c r="AC27" s="132" t="n">
        <v>196059</v>
      </c>
      <c r="AD27" s="132" t="n">
        <v>38294</v>
      </c>
      <c r="AE27" s="132" t="n">
        <v>53743</v>
      </c>
      <c r="AF27" s="132" t="n">
        <v>56905</v>
      </c>
      <c r="AG27" s="132" t="n">
        <v>49830</v>
      </c>
      <c r="AH27" s="132" t="n">
        <v>198772</v>
      </c>
      <c r="AI27" s="132" t="n">
        <v>39989</v>
      </c>
      <c r="AJ27" s="132" t="n">
        <v>56228</v>
      </c>
      <c r="AK27" s="52" t="n">
        <v>58626</v>
      </c>
      <c r="AL27" s="52" t="n">
        <v>54255</v>
      </c>
      <c r="AM27" s="52" t="n">
        <v>209098</v>
      </c>
      <c r="AN27" s="52" t="n">
        <v>42329</v>
      </c>
      <c r="AO27" s="52" t="n">
        <v>61619</v>
      </c>
      <c r="AP27" s="52" t="n">
        <v>60136</v>
      </c>
      <c r="AQ27" s="52" t="n">
        <v>55294</v>
      </c>
      <c r="AR27" s="52" t="n">
        <v>219378</v>
      </c>
      <c r="AS27" s="52" t="n">
        <v>45982</v>
      </c>
      <c r="AT27" s="52" t="n">
        <v>65244</v>
      </c>
      <c r="AU27" s="52" t="n">
        <v>64243</v>
      </c>
      <c r="AV27" s="52" t="n">
        <v>59916</v>
      </c>
      <c r="AW27" s="52" t="n">
        <v>235385</v>
      </c>
      <c r="AX27" s="52" t="n">
        <v>49025</v>
      </c>
      <c r="AY27" s="52" t="n">
        <v>69213</v>
      </c>
      <c r="AZ27" s="52" t="n">
        <v>68518</v>
      </c>
      <c r="BA27" s="52" t="n">
        <v>62545</v>
      </c>
      <c r="BB27" s="52" t="n">
        <v>249301</v>
      </c>
      <c r="BC27" s="52" t="n">
        <v>46804</v>
      </c>
      <c r="BD27" s="52" t="n">
        <v>59959</v>
      </c>
      <c r="BE27" s="52" t="n">
        <v>71307</v>
      </c>
      <c r="BF27" s="52" t="n">
        <v>62541</v>
      </c>
      <c r="BG27" s="52" t="n">
        <v>240611</v>
      </c>
      <c r="BH27" s="52" t="n">
        <v>51173</v>
      </c>
      <c r="BI27" s="52" t="n">
        <v>66904</v>
      </c>
      <c r="BJ27" s="52" t="n">
        <v>70141</v>
      </c>
      <c r="BK27" s="52" t="n">
        <v>66191</v>
      </c>
      <c r="BL27" s="52" t="n">
        <v>254409</v>
      </c>
      <c r="BM27" s="52" t="n">
        <v>52316</v>
      </c>
      <c r="BN27" s="52" t="n">
        <v>71771</v>
      </c>
      <c r="BO27" s="52" t="n">
        <v>71815</v>
      </c>
      <c r="BP27" s="52" t="n">
        <v>70845</v>
      </c>
      <c r="BQ27" s="52" t="n">
        <v>266747</v>
      </c>
      <c r="BR27" s="52" t="n">
        <v>58641</v>
      </c>
      <c r="BS27" s="52" t="n">
        <v>72386</v>
      </c>
      <c r="BT27" s="52" t="n">
        <v>80109</v>
      </c>
      <c r="BU27" s="52" t="n">
        <v>74121</v>
      </c>
      <c r="BV27" s="52" t="n">
        <f aca="false">+SUM(BR27:BU27)</f>
        <v>285257</v>
      </c>
      <c r="BW27" s="52" t="n">
        <v>62816</v>
      </c>
      <c r="BX27" s="52" t="n">
        <v>78114</v>
      </c>
      <c r="BY27" s="52"/>
    </row>
    <row r="28" s="133" customFormat="true" ht="13.2" hidden="false" customHeight="false" outlineLevel="0" collapsed="false">
      <c r="A28" s="133" t="s">
        <v>44</v>
      </c>
      <c r="B28" s="139" t="s">
        <v>36</v>
      </c>
      <c r="C28" s="132" t="s">
        <v>183</v>
      </c>
      <c r="D28" s="132" t="s">
        <v>156</v>
      </c>
      <c r="E28" s="132" t="s">
        <v>48</v>
      </c>
      <c r="F28" s="132" t="s">
        <v>48</v>
      </c>
      <c r="G28" s="132" t="s">
        <v>48</v>
      </c>
      <c r="H28" s="132" t="s">
        <v>48</v>
      </c>
      <c r="I28" s="132" t="n">
        <v>10573</v>
      </c>
      <c r="J28" s="132" t="n">
        <v>2410</v>
      </c>
      <c r="K28" s="132" t="n">
        <v>3532</v>
      </c>
      <c r="L28" s="132" t="n">
        <v>3265</v>
      </c>
      <c r="M28" s="132" t="n">
        <v>3366</v>
      </c>
      <c r="N28" s="132" t="n">
        <v>12573</v>
      </c>
      <c r="O28" s="132" t="n">
        <v>2445</v>
      </c>
      <c r="P28" s="132" t="n">
        <v>3946</v>
      </c>
      <c r="Q28" s="132" t="n">
        <v>3648</v>
      </c>
      <c r="R28" s="132" t="n">
        <v>3296</v>
      </c>
      <c r="S28" s="132" t="n">
        <v>13335</v>
      </c>
      <c r="T28" s="132" t="n">
        <v>2821</v>
      </c>
      <c r="U28" s="132" t="n">
        <v>4346</v>
      </c>
      <c r="V28" s="132" t="n">
        <v>3913</v>
      </c>
      <c r="W28" s="132" t="n">
        <v>3574</v>
      </c>
      <c r="X28" s="132" t="n">
        <v>14654</v>
      </c>
      <c r="Y28" s="132" t="n">
        <v>2978</v>
      </c>
      <c r="Z28" s="132" t="n">
        <v>4431</v>
      </c>
      <c r="AA28" s="132" t="n">
        <v>3947</v>
      </c>
      <c r="AB28" s="132" t="n">
        <v>3877</v>
      </c>
      <c r="AC28" s="132" t="n">
        <v>15233</v>
      </c>
      <c r="AD28" s="132" t="n">
        <v>3303</v>
      </c>
      <c r="AE28" s="132" t="n">
        <v>4563</v>
      </c>
      <c r="AF28" s="132" t="n">
        <v>4162</v>
      </c>
      <c r="AG28" s="132" t="n">
        <v>4255</v>
      </c>
      <c r="AH28" s="132" t="n">
        <v>16283</v>
      </c>
      <c r="AI28" s="132" t="n">
        <v>3634</v>
      </c>
      <c r="AJ28" s="132" t="n">
        <v>5497</v>
      </c>
      <c r="AK28" s="39" t="n">
        <v>4882</v>
      </c>
      <c r="AL28" s="39" t="n">
        <v>4884</v>
      </c>
      <c r="AM28" s="39" t="n">
        <v>18897</v>
      </c>
      <c r="AN28" s="52" t="n">
        <v>4454</v>
      </c>
      <c r="AO28" s="52" t="n">
        <v>6445</v>
      </c>
      <c r="AP28" s="52" t="n">
        <v>5524</v>
      </c>
      <c r="AQ28" s="52" t="n">
        <v>5455</v>
      </c>
      <c r="AR28" s="52" t="n">
        <v>21878</v>
      </c>
      <c r="AS28" s="52" t="n">
        <v>5046</v>
      </c>
      <c r="AT28" s="52" t="n">
        <v>7574</v>
      </c>
      <c r="AU28" s="52" t="n">
        <v>6182</v>
      </c>
      <c r="AV28" s="52" t="n">
        <v>6297</v>
      </c>
      <c r="AW28" s="52" t="n">
        <v>25099</v>
      </c>
      <c r="AX28" s="52" t="n">
        <v>5060</v>
      </c>
      <c r="AY28" s="52" t="n">
        <v>7110</v>
      </c>
      <c r="AZ28" s="52" t="n">
        <v>5859</v>
      </c>
      <c r="BA28" s="52" t="n">
        <v>5658</v>
      </c>
      <c r="BB28" s="52" t="n">
        <v>23687</v>
      </c>
      <c r="BC28" s="52" t="n">
        <v>4673</v>
      </c>
      <c r="BD28" s="52" t="n">
        <v>3430</v>
      </c>
      <c r="BE28" s="52" t="n">
        <v>4398</v>
      </c>
      <c r="BF28" s="52" t="n">
        <v>3916</v>
      </c>
      <c r="BG28" s="52" t="n">
        <v>16417</v>
      </c>
      <c r="BH28" s="52" t="n">
        <v>3504</v>
      </c>
      <c r="BI28" s="52" t="n">
        <v>4539</v>
      </c>
      <c r="BJ28" s="52" t="n">
        <v>4667</v>
      </c>
      <c r="BK28" s="52" t="n">
        <v>4682</v>
      </c>
      <c r="BL28" s="52" t="n">
        <v>17392</v>
      </c>
      <c r="BM28" s="52" t="n">
        <v>4164</v>
      </c>
      <c r="BN28" s="52" t="n">
        <v>6653</v>
      </c>
      <c r="BO28" s="52" t="n">
        <v>4626</v>
      </c>
      <c r="BP28" s="52" t="n">
        <v>6353</v>
      </c>
      <c r="BQ28" s="52" t="n">
        <v>21796</v>
      </c>
      <c r="BR28" s="52" t="n">
        <v>6700</v>
      </c>
      <c r="BS28" s="52" t="n">
        <v>8203</v>
      </c>
      <c r="BT28" s="52" t="n">
        <v>8190</v>
      </c>
      <c r="BU28" s="52" t="n">
        <v>8145</v>
      </c>
      <c r="BV28" s="52" t="n">
        <f aca="false">+SUM(BR28:BU28)</f>
        <v>31238</v>
      </c>
      <c r="BW28" s="52" t="n">
        <v>7992</v>
      </c>
      <c r="BX28" s="52" t="n">
        <v>10508</v>
      </c>
      <c r="BY28" s="52"/>
    </row>
    <row r="29" customFormat="false" ht="13.2" hidden="false" customHeight="false" outlineLevel="0" collapsed="false">
      <c r="A29" s="0" t="s">
        <v>45</v>
      </c>
      <c r="B29" s="145" t="s">
        <v>37</v>
      </c>
      <c r="C29" s="131" t="s">
        <v>184</v>
      </c>
      <c r="D29" s="131" t="s">
        <v>157</v>
      </c>
      <c r="E29" s="131" t="s">
        <v>48</v>
      </c>
      <c r="F29" s="131" t="s">
        <v>48</v>
      </c>
      <c r="G29" s="131" t="s">
        <v>48</v>
      </c>
      <c r="H29" s="131" t="s">
        <v>48</v>
      </c>
      <c r="I29" s="131" t="n">
        <v>9138</v>
      </c>
      <c r="J29" s="131" t="n">
        <v>1809</v>
      </c>
      <c r="K29" s="131" t="n">
        <v>1977</v>
      </c>
      <c r="L29" s="131" t="n">
        <v>2647</v>
      </c>
      <c r="M29" s="131" t="n">
        <v>2086</v>
      </c>
      <c r="N29" s="131" t="n">
        <v>8519</v>
      </c>
      <c r="O29" s="131" t="n">
        <v>1635</v>
      </c>
      <c r="P29" s="131" t="n">
        <v>1909</v>
      </c>
      <c r="Q29" s="131" t="n">
        <v>2581</v>
      </c>
      <c r="R29" s="131" t="n">
        <v>1978</v>
      </c>
      <c r="S29" s="131" t="n">
        <v>8103</v>
      </c>
      <c r="T29" s="131" t="n">
        <v>980</v>
      </c>
      <c r="U29" s="131" t="n">
        <v>1218</v>
      </c>
      <c r="V29" s="131" t="n">
        <v>1693</v>
      </c>
      <c r="W29" s="131" t="n">
        <v>1373</v>
      </c>
      <c r="X29" s="131" t="n">
        <v>5264</v>
      </c>
      <c r="Y29" s="131" t="n">
        <v>1105</v>
      </c>
      <c r="Z29" s="131" t="n">
        <v>1385</v>
      </c>
      <c r="AA29" s="131" t="n">
        <v>1718</v>
      </c>
      <c r="AB29" s="131" t="n">
        <v>1323</v>
      </c>
      <c r="AC29" s="131" t="n">
        <v>5531</v>
      </c>
      <c r="AD29" s="131" t="n">
        <v>946</v>
      </c>
      <c r="AE29" s="131" t="n">
        <v>1138</v>
      </c>
      <c r="AF29" s="131" t="n">
        <v>1643</v>
      </c>
      <c r="AG29" s="131" t="n">
        <v>1217</v>
      </c>
      <c r="AH29" s="131" t="n">
        <v>4944</v>
      </c>
      <c r="AI29" s="146" t="n">
        <v>1003</v>
      </c>
      <c r="AJ29" s="132" t="n">
        <v>1207</v>
      </c>
      <c r="AK29" s="52" t="n">
        <v>1747</v>
      </c>
      <c r="AL29" s="52" t="n">
        <v>1272</v>
      </c>
      <c r="AM29" s="52" t="n">
        <v>5229</v>
      </c>
      <c r="AN29" s="52" t="n">
        <v>1080</v>
      </c>
      <c r="AO29" s="52" t="n">
        <v>1477</v>
      </c>
      <c r="AP29" s="52" t="n">
        <v>1709</v>
      </c>
      <c r="AQ29" s="52" t="n">
        <v>1412</v>
      </c>
      <c r="AR29" s="52" t="n">
        <v>5678</v>
      </c>
      <c r="AS29" s="52" t="n">
        <v>1181</v>
      </c>
      <c r="AT29" s="52" t="n">
        <v>1436</v>
      </c>
      <c r="AU29" s="52" t="n">
        <v>1805</v>
      </c>
      <c r="AV29" s="52" t="n">
        <v>1450</v>
      </c>
      <c r="AW29" s="52" t="n">
        <v>5872</v>
      </c>
      <c r="AX29" s="52" t="n">
        <v>1207</v>
      </c>
      <c r="AY29" s="52" t="n">
        <v>1527</v>
      </c>
      <c r="AZ29" s="52" t="n">
        <v>1922</v>
      </c>
      <c r="BA29" s="52" t="n">
        <v>1554</v>
      </c>
      <c r="BB29" s="52" t="n">
        <v>6210</v>
      </c>
      <c r="BC29" s="52" t="n">
        <v>1054</v>
      </c>
      <c r="BD29" s="52" t="n">
        <v>949</v>
      </c>
      <c r="BE29" s="52" t="n">
        <v>1334</v>
      </c>
      <c r="BF29" s="52" t="n">
        <v>1258</v>
      </c>
      <c r="BG29" s="52" t="n">
        <v>4595</v>
      </c>
      <c r="BH29" s="52" t="n">
        <v>1161</v>
      </c>
      <c r="BI29" s="52" t="n">
        <v>1494</v>
      </c>
      <c r="BJ29" s="52" t="n">
        <v>1951</v>
      </c>
      <c r="BK29" s="52" t="n">
        <v>1503</v>
      </c>
      <c r="BL29" s="52" t="n">
        <v>6109</v>
      </c>
      <c r="BM29" s="52" t="n">
        <v>1161</v>
      </c>
      <c r="BN29" s="52" t="n">
        <v>1454</v>
      </c>
      <c r="BO29" s="52" t="n">
        <v>1599</v>
      </c>
      <c r="BP29" s="52" t="n">
        <v>1461</v>
      </c>
      <c r="BQ29" s="52" t="n">
        <v>5675</v>
      </c>
      <c r="BR29" s="52" t="n">
        <v>1353</v>
      </c>
      <c r="BS29" s="52" t="n">
        <v>1609</v>
      </c>
      <c r="BT29" s="52" t="n">
        <v>2043</v>
      </c>
      <c r="BU29" s="52" t="n">
        <v>1568</v>
      </c>
      <c r="BV29" s="52" t="n">
        <f aca="false">+SUM(BR29:BU29)</f>
        <v>6573</v>
      </c>
      <c r="BW29" s="52" t="n">
        <v>1328</v>
      </c>
      <c r="BX29" s="52" t="n">
        <v>1641</v>
      </c>
      <c r="BY29" s="52"/>
    </row>
    <row r="30" customFormat="false" ht="13.2" hidden="false" customHeight="false" outlineLevel="0" collapsed="false">
      <c r="A30" s="0" t="s">
        <v>46</v>
      </c>
      <c r="B30" s="145" t="s">
        <v>38</v>
      </c>
      <c r="C30" s="131" t="s">
        <v>185</v>
      </c>
      <c r="D30" s="131" t="s">
        <v>158</v>
      </c>
      <c r="E30" s="131" t="s">
        <v>48</v>
      </c>
      <c r="F30" s="131" t="s">
        <v>48</v>
      </c>
      <c r="G30" s="131" t="s">
        <v>48</v>
      </c>
      <c r="H30" s="131" t="s">
        <v>48</v>
      </c>
      <c r="I30" s="131" t="n">
        <v>2194</v>
      </c>
      <c r="J30" s="131" t="n">
        <v>415</v>
      </c>
      <c r="K30" s="131" t="n">
        <v>533</v>
      </c>
      <c r="L30" s="131" t="n">
        <v>722</v>
      </c>
      <c r="M30" s="131" t="n">
        <v>463</v>
      </c>
      <c r="N30" s="131" t="n">
        <v>2133</v>
      </c>
      <c r="O30" s="131" t="n">
        <v>250</v>
      </c>
      <c r="P30" s="131" t="n">
        <v>438</v>
      </c>
      <c r="Q30" s="131" t="n">
        <v>691</v>
      </c>
      <c r="R30" s="131" t="n">
        <v>389</v>
      </c>
      <c r="S30" s="131" t="n">
        <v>1768</v>
      </c>
      <c r="T30" s="131" t="n">
        <v>273</v>
      </c>
      <c r="U30" s="131" t="n">
        <v>511</v>
      </c>
      <c r="V30" s="131" t="n">
        <v>644</v>
      </c>
      <c r="W30" s="131" t="n">
        <v>458</v>
      </c>
      <c r="X30" s="131" t="n">
        <v>1886</v>
      </c>
      <c r="Y30" s="131" t="n">
        <v>355</v>
      </c>
      <c r="Z30" s="131" t="n">
        <v>479</v>
      </c>
      <c r="AA30" s="131" t="n">
        <v>587</v>
      </c>
      <c r="AB30" s="131" t="n">
        <v>479</v>
      </c>
      <c r="AC30" s="131" t="n">
        <v>1900</v>
      </c>
      <c r="AD30" s="131" t="n">
        <v>334</v>
      </c>
      <c r="AE30" s="131" t="n">
        <v>532</v>
      </c>
      <c r="AF30" s="131" t="n">
        <v>776</v>
      </c>
      <c r="AG30" s="131" t="n">
        <v>582</v>
      </c>
      <c r="AH30" s="131" t="n">
        <v>2224</v>
      </c>
      <c r="AI30" s="146" t="n">
        <v>431</v>
      </c>
      <c r="AJ30" s="132" t="n">
        <v>612</v>
      </c>
      <c r="AK30" s="39" t="n">
        <v>860</v>
      </c>
      <c r="AL30" s="39" t="n">
        <v>520</v>
      </c>
      <c r="AM30" s="39" t="n">
        <v>2423</v>
      </c>
      <c r="AN30" s="52" t="n">
        <v>441</v>
      </c>
      <c r="AO30" s="52" t="n">
        <v>725</v>
      </c>
      <c r="AP30" s="52" t="n">
        <v>873</v>
      </c>
      <c r="AQ30" s="52" t="n">
        <v>672</v>
      </c>
      <c r="AR30" s="52" t="n">
        <v>2711</v>
      </c>
      <c r="AS30" s="52" t="n">
        <v>500</v>
      </c>
      <c r="AT30" s="52" t="n">
        <v>618</v>
      </c>
      <c r="AU30" s="52" t="n">
        <v>849</v>
      </c>
      <c r="AV30" s="52" t="n">
        <v>644</v>
      </c>
      <c r="AW30" s="52" t="n">
        <v>2611</v>
      </c>
      <c r="AX30" s="52" t="n">
        <v>490</v>
      </c>
      <c r="AY30" s="52" t="n">
        <v>732</v>
      </c>
      <c r="AZ30" s="52" t="n">
        <v>847</v>
      </c>
      <c r="BA30" s="52" t="n">
        <v>732</v>
      </c>
      <c r="BB30" s="52" t="n">
        <v>2801</v>
      </c>
      <c r="BC30" s="52" t="n">
        <v>496</v>
      </c>
      <c r="BD30" s="52" t="n">
        <v>420</v>
      </c>
      <c r="BE30" s="52" t="n">
        <v>647</v>
      </c>
      <c r="BF30" s="52" t="n">
        <v>572</v>
      </c>
      <c r="BG30" s="52" t="n">
        <v>2135</v>
      </c>
      <c r="BH30" s="52" t="n">
        <v>472</v>
      </c>
      <c r="BI30" s="52" t="n">
        <v>836</v>
      </c>
      <c r="BJ30" s="52" t="n">
        <v>1028</v>
      </c>
      <c r="BK30" s="52" t="n">
        <v>722</v>
      </c>
      <c r="BL30" s="52" t="n">
        <v>3058</v>
      </c>
      <c r="BM30" s="52" t="n">
        <v>582</v>
      </c>
      <c r="BN30" s="52" t="n">
        <v>790</v>
      </c>
      <c r="BO30" s="52" t="n">
        <v>905</v>
      </c>
      <c r="BP30" s="52" t="n">
        <v>751</v>
      </c>
      <c r="BQ30" s="52" t="n">
        <v>3028</v>
      </c>
      <c r="BR30" s="52" t="n">
        <v>586</v>
      </c>
      <c r="BS30" s="52" t="n">
        <v>853</v>
      </c>
      <c r="BT30" s="52" t="n">
        <v>964</v>
      </c>
      <c r="BU30" s="52" t="n">
        <v>761</v>
      </c>
      <c r="BV30" s="52" t="n">
        <f aca="false">+SUM(BR30:BU30)</f>
        <v>3164</v>
      </c>
      <c r="BW30" s="52" t="n">
        <v>593</v>
      </c>
      <c r="BX30" s="52" t="n">
        <v>804</v>
      </c>
      <c r="BY30" s="52"/>
      <c r="BZ30" s="52"/>
      <c r="CA30" s="147"/>
    </row>
    <row r="31" customFormat="false" ht="13.2" hidden="false" customHeight="false" outlineLevel="0" collapsed="false">
      <c r="A31" s="0" t="s">
        <v>46</v>
      </c>
      <c r="B31" s="148" t="s">
        <v>186</v>
      </c>
      <c r="C31" s="149" t="s">
        <v>185</v>
      </c>
      <c r="D31" s="149" t="s">
        <v>159</v>
      </c>
      <c r="E31" s="149" t="s">
        <v>48</v>
      </c>
      <c r="F31" s="149" t="s">
        <v>48</v>
      </c>
      <c r="G31" s="149" t="s">
        <v>48</v>
      </c>
      <c r="H31" s="149" t="s">
        <v>48</v>
      </c>
      <c r="I31" s="149" t="n">
        <v>95</v>
      </c>
      <c r="J31" s="149" t="n">
        <v>7</v>
      </c>
      <c r="K31" s="149" t="n">
        <v>11</v>
      </c>
      <c r="L31" s="149" t="n">
        <v>21</v>
      </c>
      <c r="M31" s="149" t="n">
        <v>19</v>
      </c>
      <c r="N31" s="149" t="n">
        <v>58</v>
      </c>
      <c r="O31" s="149" t="n">
        <v>5</v>
      </c>
      <c r="P31" s="149" t="n">
        <v>11</v>
      </c>
      <c r="Q31" s="149" t="n">
        <v>17</v>
      </c>
      <c r="R31" s="149" t="n">
        <v>13</v>
      </c>
      <c r="S31" s="149" t="n">
        <v>46</v>
      </c>
      <c r="T31" s="149" t="n">
        <v>11</v>
      </c>
      <c r="U31" s="149" t="n">
        <v>34</v>
      </c>
      <c r="V31" s="149" t="n">
        <v>20</v>
      </c>
      <c r="W31" s="149" t="n">
        <v>9</v>
      </c>
      <c r="X31" s="149" t="n">
        <v>74</v>
      </c>
      <c r="Y31" s="149" t="n">
        <v>11</v>
      </c>
      <c r="Z31" s="149" t="n">
        <v>16</v>
      </c>
      <c r="AA31" s="149" t="n">
        <v>15</v>
      </c>
      <c r="AB31" s="149" t="n">
        <v>23</v>
      </c>
      <c r="AC31" s="149" t="n">
        <v>65</v>
      </c>
      <c r="AD31" s="149" t="n">
        <v>7</v>
      </c>
      <c r="AE31" s="149" t="n">
        <v>13</v>
      </c>
      <c r="AF31" s="149" t="n">
        <v>12</v>
      </c>
      <c r="AG31" s="149" t="n">
        <v>19</v>
      </c>
      <c r="AH31" s="149" t="n">
        <v>51</v>
      </c>
      <c r="AI31" s="150" t="n">
        <v>10</v>
      </c>
      <c r="AJ31" s="149" t="n">
        <v>10</v>
      </c>
      <c r="AK31" s="151" t="n">
        <v>25</v>
      </c>
      <c r="AL31" s="151" t="n">
        <v>20</v>
      </c>
      <c r="AM31" s="151" t="n">
        <v>65</v>
      </c>
      <c r="AN31" s="151" t="n">
        <v>8</v>
      </c>
      <c r="AO31" s="151" t="n">
        <v>26</v>
      </c>
      <c r="AP31" s="151" t="n">
        <v>19</v>
      </c>
      <c r="AQ31" s="151" t="n">
        <v>10</v>
      </c>
      <c r="AR31" s="151" t="n">
        <v>63</v>
      </c>
      <c r="AS31" s="151" t="n">
        <v>9</v>
      </c>
      <c r="AT31" s="151" t="n">
        <v>9</v>
      </c>
      <c r="AU31" s="151" t="n">
        <v>20</v>
      </c>
      <c r="AV31" s="151" t="n">
        <v>10</v>
      </c>
      <c r="AW31" s="151" t="n">
        <v>48</v>
      </c>
      <c r="AX31" s="151" t="n">
        <v>7</v>
      </c>
      <c r="AY31" s="151" t="n">
        <v>14</v>
      </c>
      <c r="AZ31" s="151" t="n">
        <v>16</v>
      </c>
      <c r="BA31" s="151" t="n">
        <v>10</v>
      </c>
      <c r="BB31" s="151" t="n">
        <v>47</v>
      </c>
      <c r="BC31" s="151" t="n">
        <v>10</v>
      </c>
      <c r="BD31" s="151" t="n">
        <v>10</v>
      </c>
      <c r="BE31" s="151" t="n">
        <v>18</v>
      </c>
      <c r="BF31" s="151" t="n">
        <v>10</v>
      </c>
      <c r="BG31" s="151" t="n">
        <v>48</v>
      </c>
      <c r="BH31" s="151" t="n">
        <v>7</v>
      </c>
      <c r="BI31" s="151" t="n">
        <v>14</v>
      </c>
      <c r="BJ31" s="151" t="n">
        <v>19</v>
      </c>
      <c r="BK31" s="151" t="n">
        <v>15</v>
      </c>
      <c r="BL31" s="151" t="n">
        <v>55</v>
      </c>
      <c r="BM31" s="151" t="n">
        <v>18</v>
      </c>
      <c r="BN31" s="151" t="n">
        <v>14</v>
      </c>
      <c r="BO31" s="52" t="n">
        <v>22</v>
      </c>
      <c r="BP31" s="52" t="n">
        <v>19</v>
      </c>
      <c r="BQ31" s="52" t="n">
        <v>73</v>
      </c>
      <c r="BR31" s="52" t="n">
        <v>21</v>
      </c>
      <c r="BS31" s="52" t="n">
        <v>16</v>
      </c>
      <c r="BT31" s="52" t="n">
        <v>19</v>
      </c>
      <c r="BU31" s="52" t="n">
        <v>22</v>
      </c>
      <c r="BV31" s="52" t="n">
        <f aca="false">+SUM(BR31:BU31)</f>
        <v>78</v>
      </c>
      <c r="BW31" s="52" t="n">
        <v>15</v>
      </c>
      <c r="BX31" s="52" t="n">
        <v>19</v>
      </c>
      <c r="BY31" s="52"/>
    </row>
    <row r="32" customFormat="false" ht="13.2" hidden="false" customHeight="false" outlineLevel="0" collapsed="false">
      <c r="BP32" s="152"/>
      <c r="BQ32" s="152"/>
      <c r="BR32" s="152"/>
      <c r="BS32" s="152"/>
      <c r="BT32" s="152"/>
      <c r="BU32" s="152"/>
      <c r="BV32" s="144"/>
      <c r="BW32" s="144"/>
      <c r="BX32" s="144"/>
      <c r="BY32" s="144"/>
    </row>
    <row r="33" customFormat="false" ht="13.8" hidden="false" customHeight="false" outlineLevel="0" collapsed="false">
      <c r="BV33" s="132"/>
      <c r="BW33" s="132"/>
      <c r="BX33" s="132"/>
    </row>
    <row r="34" customFormat="false" ht="13.8" hidden="false" customHeight="false" outlineLevel="0" collapsed="false">
      <c r="F34" s="153" t="n">
        <v>1</v>
      </c>
      <c r="G34" s="154" t="n">
        <v>69</v>
      </c>
      <c r="H34" s="155" t="n">
        <v>65</v>
      </c>
      <c r="I34" s="156" t="str">
        <f aca="false">INDEX(B2:B30,F34)</f>
        <v>Putnici u željezničkom saobraćaju</v>
      </c>
      <c r="J34" s="156"/>
      <c r="K34" s="156"/>
      <c r="L34" s="156"/>
      <c r="M34" s="156"/>
      <c r="N34" s="156"/>
      <c r="O34" s="156"/>
    </row>
    <row r="35" customFormat="false" ht="13.2" hidden="false" customHeight="false" outlineLevel="0" collapsed="false">
      <c r="B35" s="157" t="s">
        <v>47</v>
      </c>
      <c r="C35" s="158"/>
      <c r="D35" s="158"/>
      <c r="F35" s="159"/>
      <c r="G35" s="160"/>
      <c r="H35" s="160"/>
      <c r="I35" s="160"/>
      <c r="J35" s="160"/>
      <c r="K35" s="161"/>
      <c r="L35" s="161"/>
      <c r="M35" s="161"/>
      <c r="N35" s="161"/>
      <c r="O35" s="162"/>
      <c r="AN35" s="131"/>
      <c r="AO35" s="131"/>
    </row>
    <row r="36" customFormat="false" ht="13.2" hidden="false" customHeight="false" outlineLevel="0" collapsed="false">
      <c r="B36" s="163" t="s">
        <v>49</v>
      </c>
      <c r="C36" s="158"/>
      <c r="D36" s="158"/>
      <c r="F36" s="164"/>
      <c r="G36" s="165"/>
      <c r="H36" s="165"/>
      <c r="I36" s="165"/>
      <c r="J36" s="165"/>
      <c r="K36" s="166"/>
      <c r="L36" s="166"/>
      <c r="M36" s="166"/>
      <c r="N36" s="166"/>
      <c r="O36" s="167"/>
      <c r="AN36" s="131"/>
      <c r="AO36" s="131"/>
    </row>
    <row r="37" customFormat="false" ht="13.2" hidden="false" customHeight="false" outlineLevel="0" collapsed="false">
      <c r="B37" s="163" t="s">
        <v>50</v>
      </c>
      <c r="C37" s="158"/>
      <c r="D37" s="158"/>
      <c r="F37" s="168"/>
      <c r="G37" s="165"/>
      <c r="H37" s="165"/>
      <c r="I37" s="165"/>
      <c r="J37" s="165"/>
      <c r="K37" s="165"/>
      <c r="L37" s="166"/>
      <c r="M37" s="166"/>
      <c r="N37" s="166"/>
      <c r="O37" s="167"/>
    </row>
    <row r="38" customFormat="false" ht="13.2" hidden="false" customHeight="false" outlineLevel="0" collapsed="false">
      <c r="B38" s="169" t="s">
        <v>51</v>
      </c>
      <c r="C38" s="158"/>
      <c r="D38" s="158"/>
      <c r="F38" s="168"/>
      <c r="G38" s="170" t="str">
        <f aca="false">INDEX(B2:B31,$F$34)</f>
        <v>Putnici u željezničkom saobraćaju</v>
      </c>
      <c r="H38" s="165"/>
      <c r="I38" s="165"/>
      <c r="J38" s="165"/>
      <c r="K38" s="165"/>
      <c r="L38" s="170" t="str">
        <f aca="false">INDEX(B2:B31,$F$34)</f>
        <v>Putnici u željezničkom saobraćaju</v>
      </c>
      <c r="M38" s="166"/>
      <c r="N38" s="166"/>
      <c r="O38" s="167"/>
    </row>
    <row r="39" customFormat="false" ht="13.2" hidden="false" customHeight="false" outlineLevel="0" collapsed="false">
      <c r="B39" s="163" t="n">
        <v>2010</v>
      </c>
      <c r="C39" s="158"/>
      <c r="D39" s="158"/>
      <c r="F39" s="168"/>
      <c r="G39" s="165" t="str">
        <f aca="false">INDEX(B35:B103,$G$34)</f>
        <v>IIQ 2024</v>
      </c>
      <c r="H39" s="165" t="n">
        <f aca="false">INDEX(E1:BY31,$F$34+1,MATCH(G39,E1:BY1,0))</f>
        <v>236</v>
      </c>
      <c r="I39" s="165"/>
      <c r="J39" s="165"/>
      <c r="K39" s="165"/>
      <c r="L39" s="165" t="str">
        <f aca="false">INDEX(B35:B103,$H$34)</f>
        <v>IIQ 2023</v>
      </c>
      <c r="M39" s="165" t="n">
        <f aca="false">INDEX(E1:BY31,$F$34+1,MATCH(L39,E1:BY1,0))</f>
        <v>223</v>
      </c>
      <c r="N39" s="166"/>
      <c r="O39" s="167"/>
    </row>
    <row r="40" customFormat="false" ht="13.2" hidden="false" customHeight="false" outlineLevel="0" collapsed="false">
      <c r="B40" s="163" t="s">
        <v>52</v>
      </c>
      <c r="C40" s="158"/>
      <c r="D40" s="158"/>
      <c r="F40" s="168"/>
      <c r="G40" s="165"/>
      <c r="H40" s="165"/>
      <c r="I40" s="165"/>
      <c r="J40" s="165"/>
      <c r="K40" s="165"/>
      <c r="L40" s="166"/>
      <c r="M40" s="166"/>
      <c r="N40" s="166"/>
      <c r="O40" s="167"/>
    </row>
    <row r="41" customFormat="false" ht="13.2" hidden="false" customHeight="false" outlineLevel="0" collapsed="false">
      <c r="B41" s="163" t="s">
        <v>53</v>
      </c>
      <c r="C41" s="158"/>
      <c r="D41" s="158"/>
      <c r="F41" s="168"/>
      <c r="G41" s="165"/>
      <c r="H41" s="165"/>
      <c r="I41" s="165"/>
      <c r="J41" s="165"/>
      <c r="K41" s="165"/>
      <c r="L41" s="166"/>
      <c r="M41" s="166"/>
      <c r="N41" s="166"/>
      <c r="O41" s="167"/>
    </row>
    <row r="42" customFormat="false" ht="13.8" hidden="false" customHeight="false" outlineLevel="0" collapsed="false">
      <c r="B42" s="163" t="s">
        <v>54</v>
      </c>
      <c r="C42" s="158"/>
      <c r="D42" s="158"/>
      <c r="F42" s="168"/>
      <c r="G42" s="165"/>
      <c r="H42" s="165"/>
      <c r="I42" s="165"/>
      <c r="J42" s="165"/>
      <c r="K42" s="165"/>
      <c r="L42" s="166"/>
      <c r="M42" s="166"/>
      <c r="N42" s="166"/>
      <c r="O42" s="167"/>
    </row>
    <row r="43" customFormat="false" ht="13.8" hidden="false" customHeight="false" outlineLevel="0" collapsed="false">
      <c r="B43" s="163" t="s">
        <v>55</v>
      </c>
      <c r="C43" s="158"/>
      <c r="D43" s="158"/>
      <c r="F43" s="168"/>
      <c r="G43" s="165"/>
      <c r="H43" s="165"/>
      <c r="I43" s="171" t="n">
        <f aca="false">H39/M39-1</f>
        <v>0.0582959641255605</v>
      </c>
      <c r="J43" s="165"/>
      <c r="K43" s="165"/>
      <c r="L43" s="166"/>
      <c r="M43" s="166"/>
      <c r="N43" s="166"/>
      <c r="O43" s="167"/>
    </row>
    <row r="44" customFormat="false" ht="13.2" hidden="false" customHeight="false" outlineLevel="0" collapsed="false">
      <c r="B44" s="163" t="n">
        <v>2011</v>
      </c>
      <c r="C44" s="158"/>
      <c r="D44" s="158"/>
      <c r="F44" s="168"/>
      <c r="G44" s="165"/>
      <c r="H44" s="165"/>
      <c r="I44" s="165"/>
      <c r="J44" s="165"/>
      <c r="K44" s="165"/>
      <c r="L44" s="166"/>
      <c r="M44" s="166"/>
      <c r="N44" s="166"/>
      <c r="O44" s="167"/>
    </row>
    <row r="45" customFormat="false" ht="13.2" hidden="false" customHeight="false" outlineLevel="0" collapsed="false">
      <c r="B45" s="163" t="s">
        <v>56</v>
      </c>
      <c r="C45" s="158"/>
      <c r="D45" s="158"/>
      <c r="F45" s="168"/>
      <c r="G45" s="172"/>
      <c r="H45" s="172"/>
      <c r="I45" s="172"/>
      <c r="J45" s="172"/>
      <c r="K45" s="165"/>
      <c r="L45" s="166"/>
      <c r="M45" s="166"/>
      <c r="N45" s="166"/>
      <c r="O45" s="167"/>
    </row>
    <row r="46" customFormat="false" ht="13.8" hidden="false" customHeight="false" outlineLevel="0" collapsed="false">
      <c r="B46" s="163" t="s">
        <v>57</v>
      </c>
      <c r="C46" s="158"/>
      <c r="D46" s="158"/>
      <c r="F46" s="173"/>
      <c r="G46" s="174"/>
      <c r="H46" s="174"/>
      <c r="I46" s="174"/>
      <c r="J46" s="174"/>
      <c r="K46" s="175"/>
      <c r="L46" s="176"/>
      <c r="M46" s="176"/>
      <c r="N46" s="176"/>
      <c r="O46" s="177"/>
    </row>
    <row r="47" customFormat="false" ht="13.2" hidden="false" customHeight="false" outlineLevel="0" collapsed="false">
      <c r="B47" s="163" t="s">
        <v>58</v>
      </c>
      <c r="C47" s="158"/>
      <c r="D47" s="158"/>
    </row>
    <row r="48" customFormat="false" ht="13.2" hidden="false" customHeight="false" outlineLevel="0" collapsed="false">
      <c r="B48" s="163" t="s">
        <v>59</v>
      </c>
      <c r="C48" s="158"/>
      <c r="D48" s="158"/>
      <c r="L48" s="133"/>
    </row>
    <row r="49" customFormat="false" ht="13.2" hidden="false" customHeight="false" outlineLevel="0" collapsed="false">
      <c r="B49" s="163" t="n">
        <v>2012</v>
      </c>
      <c r="C49" s="158"/>
      <c r="D49" s="158"/>
      <c r="G49" s="178" t="s">
        <v>47</v>
      </c>
      <c r="H49" s="179" t="n">
        <f aca="false">INDEX($E$1:$BY$31,$F$34+1,MATCH(G49,$E$1:$BY$1,0))</f>
        <v>125</v>
      </c>
      <c r="J49" s="157" t="n">
        <v>2010</v>
      </c>
      <c r="K49" s="179" t="n">
        <f aca="false">INDEX($E$1:$BY$31,$F$34+1,MATCH(J49,$E$1:$BY$1,0))</f>
        <v>755</v>
      </c>
      <c r="L49" s="133"/>
    </row>
    <row r="50" customFormat="false" ht="13.2" hidden="false" customHeight="false" outlineLevel="0" collapsed="false">
      <c r="B50" s="163" t="s">
        <v>60</v>
      </c>
      <c r="C50" s="158"/>
      <c r="D50" s="158"/>
      <c r="G50" s="163" t="s">
        <v>49</v>
      </c>
      <c r="H50" s="179" t="n">
        <f aca="false">INDEX($E$1:$BY$31,$F$34+1,MATCH(G50,$E$1:$BY$1,0))</f>
        <v>185</v>
      </c>
      <c r="J50" s="163" t="n">
        <v>2011</v>
      </c>
      <c r="K50" s="179" t="n">
        <f aca="false">INDEX($E$1:$BY$31,$F$34+1,MATCH(J50,$E$1:$BY$1,0))</f>
        <v>692</v>
      </c>
      <c r="L50" s="133"/>
    </row>
    <row r="51" customFormat="false" ht="13.2" hidden="false" customHeight="false" outlineLevel="0" collapsed="false">
      <c r="B51" s="163" t="s">
        <v>61</v>
      </c>
      <c r="C51" s="158"/>
      <c r="D51" s="158"/>
      <c r="G51" s="163" t="s">
        <v>50</v>
      </c>
      <c r="H51" s="179" t="n">
        <f aca="false">INDEX($E$1:$BY$31,$F$34+1,MATCH(G51,$E$1:$BY$1,0))</f>
        <v>302</v>
      </c>
      <c r="J51" s="163" t="n">
        <v>2012</v>
      </c>
      <c r="K51" s="179" t="n">
        <f aca="false">INDEX($E$1:$BY$31,$F$34+1,MATCH(J51,$E$1:$BY$1,0))</f>
        <v>781</v>
      </c>
    </row>
    <row r="52" customFormat="false" ht="13.2" hidden="false" customHeight="false" outlineLevel="0" collapsed="false">
      <c r="B52" s="163" t="s">
        <v>62</v>
      </c>
      <c r="C52" s="158"/>
      <c r="D52" s="158"/>
      <c r="G52" s="163" t="s">
        <v>51</v>
      </c>
      <c r="H52" s="179" t="n">
        <f aca="false">INDEX($E$1:$BY$31,$F$34+1,MATCH(G52,$E$1:$BY$1,0))</f>
        <v>143</v>
      </c>
      <c r="J52" s="163" t="n">
        <v>2013</v>
      </c>
      <c r="K52" s="179" t="n">
        <f aca="false">INDEX($E$1:$BY$31,$F$34+1,MATCH(J52,$E$1:$BY$1,0))</f>
        <v>922</v>
      </c>
    </row>
    <row r="53" customFormat="false" ht="13.2" hidden="false" customHeight="false" outlineLevel="0" collapsed="false">
      <c r="B53" s="163" t="s">
        <v>63</v>
      </c>
      <c r="C53" s="158"/>
      <c r="D53" s="158"/>
      <c r="G53" s="163" t="s">
        <v>52</v>
      </c>
      <c r="H53" s="179" t="n">
        <f aca="false">INDEX($E$1:$BY$31,$F$34+1,MATCH(G53,$E$1:$BY$1,0))</f>
        <v>123</v>
      </c>
      <c r="J53" s="163" t="n">
        <v>2014</v>
      </c>
      <c r="K53" s="179" t="n">
        <f aca="false">INDEX($E$1:$BY$31,$F$34+1,MATCH(J53,$E$1:$BY$1,0))</f>
        <v>1122</v>
      </c>
    </row>
    <row r="54" customFormat="false" ht="13.2" hidden="false" customHeight="false" outlineLevel="0" collapsed="false">
      <c r="B54" s="163" t="n">
        <v>2013</v>
      </c>
      <c r="C54" s="158"/>
      <c r="D54" s="158"/>
      <c r="G54" s="163" t="s">
        <v>53</v>
      </c>
      <c r="H54" s="179" t="n">
        <f aca="false">INDEX($E$1:$BY$31,$F$34+1,MATCH(G54,$E$1:$BY$1,0))</f>
        <v>173</v>
      </c>
      <c r="J54" s="163" t="n">
        <v>2015</v>
      </c>
      <c r="K54" s="179" t="n">
        <f aca="false">INDEX($E$1:$BY$31,$F$34+1,MATCH(J54,$E$1:$BY$1,0))</f>
        <v>1236</v>
      </c>
    </row>
    <row r="55" customFormat="false" ht="13.2" hidden="false" customHeight="false" outlineLevel="0" collapsed="false">
      <c r="B55" s="163" t="s">
        <v>64</v>
      </c>
      <c r="C55" s="158"/>
      <c r="D55" s="158"/>
      <c r="G55" s="163" t="s">
        <v>54</v>
      </c>
      <c r="H55" s="179" t="n">
        <f aca="false">INDEX($E$1:$BY$31,$F$34+1,MATCH(G55,$E$1:$BY$1,0))</f>
        <v>247</v>
      </c>
      <c r="J55" s="163" t="n">
        <v>2016</v>
      </c>
      <c r="K55" s="179" t="n">
        <f aca="false">INDEX($E$1:$BY$31,$F$34+1,MATCH(J55,$E$1:$BY$1,0))</f>
        <v>1284</v>
      </c>
    </row>
    <row r="56" customFormat="false" ht="13.2" hidden="false" customHeight="false" outlineLevel="0" collapsed="false">
      <c r="B56" s="163" t="s">
        <v>65</v>
      </c>
      <c r="C56" s="158"/>
      <c r="D56" s="158"/>
      <c r="G56" s="163" t="s">
        <v>55</v>
      </c>
      <c r="H56" s="179" t="n">
        <f aca="false">INDEX($E$1:$BY$31,$F$34+1,MATCH(G56,$E$1:$BY$1,0))</f>
        <v>149</v>
      </c>
      <c r="J56" s="163" t="n">
        <v>2017</v>
      </c>
      <c r="K56" s="179" t="n">
        <f aca="false">INDEX($E$1:$BY$31,$F$34+1,MATCH(J56,$E$1:$BY$1,0))</f>
        <v>927</v>
      </c>
    </row>
    <row r="57" customFormat="false" ht="13.2" hidden="false" customHeight="false" outlineLevel="0" collapsed="false">
      <c r="B57" s="163" t="s">
        <v>66</v>
      </c>
      <c r="C57" s="158"/>
      <c r="D57" s="158"/>
      <c r="G57" s="163" t="s">
        <v>56</v>
      </c>
      <c r="H57" s="179" t="n">
        <f aca="false">INDEX($E$1:$BY$31,$F$34+1,MATCH(G57,$E$1:$BY$1,0))</f>
        <v>134</v>
      </c>
      <c r="J57" s="163" t="n">
        <v>2018</v>
      </c>
      <c r="K57" s="179" t="n">
        <f aca="false">INDEX($E$1:$BY$31,$F$34+1,MATCH(J57,$E$1:$BY$1,0))</f>
        <v>992</v>
      </c>
    </row>
    <row r="58" customFormat="false" ht="13.2" hidden="false" customHeight="false" outlineLevel="0" collapsed="false">
      <c r="B58" s="163" t="s">
        <v>67</v>
      </c>
      <c r="C58" s="158"/>
      <c r="D58" s="158"/>
      <c r="G58" s="163" t="s">
        <v>57</v>
      </c>
      <c r="H58" s="179" t="n">
        <f aca="false">INDEX($E$1:$BY$31,$F$34+1,MATCH(G58,$E$1:$BY$1,0))</f>
        <v>185</v>
      </c>
      <c r="J58" s="163" t="n">
        <v>2019</v>
      </c>
      <c r="K58" s="179" t="n">
        <f aca="false">INDEX($E$1:$BY$31,$F$34+1,MATCH(J58,$E$1:$BY$1,0))</f>
        <v>986</v>
      </c>
    </row>
    <row r="59" customFormat="false" ht="13.2" hidden="false" customHeight="false" outlineLevel="0" collapsed="false">
      <c r="B59" s="163" t="n">
        <v>2014</v>
      </c>
      <c r="C59" s="158"/>
      <c r="D59" s="158"/>
      <c r="G59" s="163" t="s">
        <v>58</v>
      </c>
      <c r="H59" s="179" t="n">
        <f aca="false">INDEX($E$1:$BY$31,$F$34+1,MATCH(G59,$E$1:$BY$1,0))</f>
        <v>292</v>
      </c>
      <c r="J59" s="163" t="n">
        <v>2020</v>
      </c>
      <c r="K59" s="179" t="n">
        <f aca="false">INDEX($E$1:$BY$31,$F$34+1,MATCH(J59,$E$1:$BY$1,0))</f>
        <v>473</v>
      </c>
    </row>
    <row r="60" customFormat="false" ht="13.2" hidden="false" customHeight="false" outlineLevel="0" collapsed="false">
      <c r="B60" s="163" t="s">
        <v>68</v>
      </c>
      <c r="C60" s="158"/>
      <c r="D60" s="158"/>
      <c r="G60" s="163" t="s">
        <v>59</v>
      </c>
      <c r="H60" s="179" t="n">
        <f aca="false">INDEX($E$1:$BY$31,$F$34+1,MATCH(G60,$E$1:$BY$1,0))</f>
        <v>170</v>
      </c>
      <c r="J60" s="163" t="n">
        <v>2021</v>
      </c>
      <c r="K60" s="179" t="n">
        <f aca="false">INDEX($E$1:$BY$31,$F$34+1,MATCH(J60,$E$1:$BY$1,0))</f>
        <v>555</v>
      </c>
    </row>
    <row r="61" customFormat="false" ht="13.2" hidden="false" customHeight="false" outlineLevel="0" collapsed="false">
      <c r="B61" s="163" t="s">
        <v>69</v>
      </c>
      <c r="C61" s="158"/>
      <c r="D61" s="158"/>
      <c r="G61" s="163" t="s">
        <v>60</v>
      </c>
      <c r="H61" s="179" t="n">
        <f aca="false">INDEX($E$1:$BY$31,$F$34+1,MATCH(G61,$E$1:$BY$1,0))</f>
        <v>160</v>
      </c>
      <c r="J61" s="163" t="n">
        <v>2022</v>
      </c>
      <c r="K61" s="179" t="n">
        <f aca="false">INDEX($E$1:$BY$31,$F$34+1,MATCH(J61,$E$1:$BY$1,0))</f>
        <v>778</v>
      </c>
    </row>
    <row r="62" customFormat="false" ht="13.2" hidden="false" customHeight="false" outlineLevel="0" collapsed="false">
      <c r="B62" s="163" t="s">
        <v>70</v>
      </c>
      <c r="C62" s="158"/>
      <c r="D62" s="158"/>
      <c r="G62" s="163" t="s">
        <v>61</v>
      </c>
      <c r="H62" s="179" t="n">
        <f aca="false">INDEX($E$1:$BY$31,$F$34+1,MATCH(G62,$E$1:$BY$1,0))</f>
        <v>205</v>
      </c>
      <c r="J62" s="180" t="n">
        <v>2023</v>
      </c>
      <c r="K62" s="179" t="n">
        <f aca="false">INDEX($E$1:$BY$31,$F$34+1,MATCH(J62,$E$1:$BY$1,0))</f>
        <v>853</v>
      </c>
    </row>
    <row r="63" customFormat="false" ht="13.2" hidden="false" customHeight="false" outlineLevel="0" collapsed="false">
      <c r="B63" s="163" t="s">
        <v>71</v>
      </c>
      <c r="C63" s="158"/>
      <c r="D63" s="158"/>
      <c r="G63" s="163" t="s">
        <v>62</v>
      </c>
      <c r="H63" s="179" t="n">
        <f aca="false">INDEX($E$1:$BY$31,$F$34+1,MATCH(G63,$E$1:$BY$1,0))</f>
        <v>307</v>
      </c>
      <c r="J63" s="180"/>
      <c r="K63" s="179" t="e">
        <f aca="false">INDEX($E$1:$BY$31,$F$34+1,MATCH(J63,$E$1:$BY$1,0))</f>
        <v>#N/A</v>
      </c>
    </row>
    <row r="64" customFormat="false" ht="13.2" hidden="false" customHeight="false" outlineLevel="0" collapsed="false">
      <c r="B64" s="163" t="n">
        <v>2015</v>
      </c>
      <c r="C64" s="158"/>
      <c r="D64" s="158"/>
      <c r="G64" s="163" t="s">
        <v>63</v>
      </c>
      <c r="H64" s="179" t="n">
        <f aca="false">INDEX($E$1:$BY$31,$F$34+1,MATCH(G64,$E$1:$BY$1,0))</f>
        <v>250</v>
      </c>
      <c r="J64" s="180"/>
      <c r="K64" s="179" t="e">
        <f aca="false">INDEX($E$1:$BY$31,$F$34+1,MATCH(J64,$E$1:$BY$1,0))</f>
        <v>#N/A</v>
      </c>
    </row>
    <row r="65" customFormat="false" ht="13.2" hidden="false" customHeight="false" outlineLevel="0" collapsed="false">
      <c r="B65" s="169" t="s">
        <v>72</v>
      </c>
      <c r="C65" s="158"/>
      <c r="D65" s="158"/>
      <c r="G65" s="169" t="s">
        <v>64</v>
      </c>
      <c r="H65" s="179" t="n">
        <f aca="false">INDEX($E$1:$BY$31,$F$34+1,MATCH(G65,$E$1:$BY$1,0))</f>
        <v>239</v>
      </c>
      <c r="J65" s="180"/>
      <c r="K65" s="179" t="e">
        <f aca="false">INDEX($E$1:$BY$31,$F$34+1,MATCH(J65,$E$1:$BY$1,0))</f>
        <v>#N/A</v>
      </c>
    </row>
    <row r="66" customFormat="false" ht="13.2" hidden="false" customHeight="false" outlineLevel="0" collapsed="false">
      <c r="B66" s="169" t="s">
        <v>73</v>
      </c>
      <c r="C66" s="131"/>
      <c r="D66" s="131"/>
      <c r="G66" s="163" t="s">
        <v>65</v>
      </c>
      <c r="H66" s="179" t="n">
        <f aca="false">INDEX($E$1:$BY$31,$F$34+1,MATCH(G66,$E$1:$BY$1,0))</f>
        <v>278</v>
      </c>
      <c r="J66" s="180"/>
      <c r="K66" s="179" t="e">
        <f aca="false">INDEX($E$1:$BY$31,$F$34+1,MATCH(J66,$E$1:$BY$1,0))</f>
        <v>#N/A</v>
      </c>
    </row>
    <row r="67" customFormat="false" ht="13.2" hidden="false" customHeight="false" outlineLevel="0" collapsed="false">
      <c r="B67" s="169" t="s">
        <v>74</v>
      </c>
      <c r="C67" s="131"/>
      <c r="D67" s="131"/>
      <c r="G67" s="163" t="s">
        <v>66</v>
      </c>
      <c r="H67" s="179" t="n">
        <f aca="false">INDEX($E$1:$BY$31,$F$34+1,MATCH(G67,$E$1:$BY$1,0))</f>
        <v>339</v>
      </c>
      <c r="J67" s="180"/>
      <c r="K67" s="179" t="e">
        <f aca="false">INDEX($E$1:$BY$31,$F$34+1,MATCH(J67,$E$1:$BY$1,0))</f>
        <v>#N/A</v>
      </c>
    </row>
    <row r="68" customFormat="false" ht="13.2" hidden="false" customHeight="false" outlineLevel="0" collapsed="false">
      <c r="B68" s="181" t="s">
        <v>75</v>
      </c>
      <c r="C68" s="131"/>
      <c r="D68" s="131"/>
      <c r="G68" s="163" t="s">
        <v>67</v>
      </c>
      <c r="H68" s="179" t="n">
        <f aca="false">INDEX($E$1:$BY$31,$F$34+1,MATCH(G68,$E$1:$BY$1,0))</f>
        <v>266</v>
      </c>
      <c r="J68" s="180"/>
      <c r="K68" s="179" t="e">
        <f aca="false">INDEX($E$1:$BY$31,$F$34+1,MATCH(J68,$E$1:$BY$1,0))</f>
        <v>#N/A</v>
      </c>
    </row>
    <row r="69" customFormat="false" ht="13.2" hidden="false" customHeight="false" outlineLevel="0" collapsed="false">
      <c r="B69" s="163" t="n">
        <v>2016</v>
      </c>
      <c r="C69" s="131"/>
      <c r="D69" s="131"/>
      <c r="G69" s="163" t="s">
        <v>68</v>
      </c>
      <c r="H69" s="179" t="n">
        <f aca="false">INDEX($E$1:$BY$31,$F$34+1,MATCH(G69,$E$1:$BY$1,0))</f>
        <v>240</v>
      </c>
      <c r="J69" s="180"/>
      <c r="K69" s="179" t="e">
        <f aca="false">INDEX($E$1:$BY$31,$F$34+1,MATCH(J69,$E$1:$BY$1,0))</f>
        <v>#N/A</v>
      </c>
    </row>
    <row r="70" customFormat="false" ht="13.2" hidden="false" customHeight="false" outlineLevel="0" collapsed="false">
      <c r="B70" s="169" t="s">
        <v>76</v>
      </c>
      <c r="C70" s="131"/>
      <c r="D70" s="131"/>
      <c r="G70" s="163" t="s">
        <v>69</v>
      </c>
      <c r="H70" s="179" t="n">
        <f aca="false">INDEX($E$1:$BY$31,$F$34+1,MATCH(G70,$E$1:$BY$1,0))</f>
        <v>317</v>
      </c>
      <c r="J70" s="180"/>
      <c r="K70" s="179" t="e">
        <f aca="false">INDEX($E$1:$BY$31,$F$34+1,MATCH(J70,$E$1:$BY$1,0))</f>
        <v>#N/A</v>
      </c>
    </row>
    <row r="71" customFormat="false" ht="13.2" hidden="false" customHeight="false" outlineLevel="0" collapsed="false">
      <c r="B71" s="169" t="s">
        <v>77</v>
      </c>
      <c r="C71" s="131"/>
      <c r="D71" s="131"/>
      <c r="G71" s="163" t="s">
        <v>70</v>
      </c>
      <c r="H71" s="179" t="n">
        <f aca="false">INDEX($E$1:$BY$31,$F$34+1,MATCH(G71,$E$1:$BY$1,0))</f>
        <v>394</v>
      </c>
      <c r="J71" s="180"/>
      <c r="K71" s="179" t="e">
        <f aca="false">INDEX($E$1:$BY$31,$F$34+1,MATCH(J71,$E$1:$BY$1,0))</f>
        <v>#N/A</v>
      </c>
    </row>
    <row r="72" customFormat="false" ht="13.2" hidden="false" customHeight="false" outlineLevel="0" collapsed="false">
      <c r="B72" s="169" t="s">
        <v>78</v>
      </c>
      <c r="C72" s="131"/>
      <c r="D72" s="131"/>
      <c r="G72" s="163" t="s">
        <v>71</v>
      </c>
      <c r="H72" s="179" t="n">
        <f aca="false">INDEX($E$1:$BY$31,$F$34+1,MATCH(G72,$E$1:$BY$1,0))</f>
        <v>285</v>
      </c>
      <c r="J72" s="180"/>
      <c r="K72" s="179" t="e">
        <f aca="false">INDEX($E$1:$BY$31,$F$34+1,MATCH(J72,$E$1:$BY$1,0))</f>
        <v>#N/A</v>
      </c>
    </row>
    <row r="73" customFormat="false" ht="13.2" hidden="false" customHeight="false" outlineLevel="0" collapsed="false">
      <c r="B73" s="169" t="s">
        <v>79</v>
      </c>
      <c r="C73" s="131"/>
      <c r="D73" s="131"/>
      <c r="G73" s="169" t="s">
        <v>72</v>
      </c>
      <c r="H73" s="179" t="n">
        <f aca="false">INDEX($E$1:$BY$31,$F$34+1,MATCH(G73,$E$1:$BY$1,0))</f>
        <v>271</v>
      </c>
      <c r="J73" s="180"/>
      <c r="K73" s="179" t="e">
        <f aca="false">INDEX($E$1:$BY$31,$F$34+1,MATCH(J73,$E$1:$BY$1,0))</f>
        <v>#N/A</v>
      </c>
    </row>
    <row r="74" customFormat="false" ht="13.2" hidden="false" customHeight="false" outlineLevel="0" collapsed="false">
      <c r="B74" s="163" t="n">
        <v>2017</v>
      </c>
      <c r="C74" s="131"/>
      <c r="D74" s="131"/>
      <c r="G74" s="169" t="s">
        <v>73</v>
      </c>
      <c r="H74" s="179" t="n">
        <f aca="false">INDEX($E$1:$BY$31,$F$34+1,MATCH(G74,$E$1:$BY$1,0))</f>
        <v>291</v>
      </c>
      <c r="J74" s="180"/>
      <c r="K74" s="179" t="e">
        <f aca="false">INDEX($E$1:$BY$31,$F$34+1,MATCH(J74,$E$1:$BY$1,0))</f>
        <v>#N/A</v>
      </c>
    </row>
    <row r="75" customFormat="false" ht="13.2" hidden="false" customHeight="false" outlineLevel="0" collapsed="false">
      <c r="B75" s="163" t="s">
        <v>80</v>
      </c>
      <c r="C75" s="131"/>
      <c r="D75" s="131"/>
      <c r="G75" s="169" t="s">
        <v>74</v>
      </c>
      <c r="H75" s="179" t="n">
        <f aca="false">INDEX($E$1:$BY$31,$F$34+1,MATCH(G75,$E$1:$BY$1,0))</f>
        <v>453</v>
      </c>
      <c r="J75" s="180"/>
      <c r="K75" s="179" t="e">
        <f aca="false">INDEX($E$1:$BY$31,$F$34+1,MATCH(J75,$E$1:$BY$1,0))</f>
        <v>#N/A</v>
      </c>
    </row>
    <row r="76" customFormat="false" ht="13.2" hidden="false" customHeight="false" outlineLevel="0" collapsed="false">
      <c r="B76" s="182" t="s">
        <v>81</v>
      </c>
      <c r="C76" s="131"/>
      <c r="D76" s="131"/>
      <c r="G76" s="169" t="s">
        <v>75</v>
      </c>
      <c r="H76" s="179" t="n">
        <f aca="false">INDEX($E$1:$BY$31,$F$34+1,MATCH(G76,$E$1:$BY$1,0))</f>
        <v>269</v>
      </c>
      <c r="J76" s="180"/>
      <c r="K76" s="179" t="e">
        <f aca="false">INDEX($E$1:$BY$31,$F$34+1,MATCH(J76,$E$1:$BY$1,0))</f>
        <v>#N/A</v>
      </c>
    </row>
    <row r="77" customFormat="false" ht="13.2" hidden="false" customHeight="false" outlineLevel="0" collapsed="false">
      <c r="B77" s="182" t="s">
        <v>82</v>
      </c>
      <c r="C77" s="131"/>
      <c r="D77" s="131"/>
      <c r="G77" s="180" t="s">
        <v>76</v>
      </c>
      <c r="H77" s="179" t="n">
        <f aca="false">INDEX($E$1:$BY$31,$F$34+1,MATCH(G77,$E$1:$BY$1,0))</f>
        <v>216</v>
      </c>
      <c r="J77" s="180"/>
      <c r="K77" s="179" t="e">
        <f aca="false">INDEX($E$1:$BY$31,$F$34+1,MATCH(J77,$E$1:$BY$1,0))</f>
        <v>#N/A</v>
      </c>
    </row>
    <row r="78" customFormat="false" ht="13.2" hidden="false" customHeight="false" outlineLevel="0" collapsed="false">
      <c r="B78" s="169" t="s">
        <v>83</v>
      </c>
      <c r="C78" s="131"/>
      <c r="D78" s="131"/>
      <c r="G78" s="180" t="s">
        <v>77</v>
      </c>
      <c r="H78" s="179" t="n">
        <f aca="false">INDEX($E$1:$BY$31,$F$34+1,MATCH(G78,$E$1:$BY$1,0))</f>
        <v>232</v>
      </c>
      <c r="J78" s="180"/>
      <c r="K78" s="179" t="e">
        <f aca="false">INDEX($E$1:$BY$31,$F$34+1,MATCH(J78,$E$1:$BY$1,0))</f>
        <v>#N/A</v>
      </c>
    </row>
    <row r="79" customFormat="false" ht="13.2" hidden="false" customHeight="false" outlineLevel="0" collapsed="false">
      <c r="B79" s="163" t="n">
        <v>2018</v>
      </c>
      <c r="C79" s="131"/>
      <c r="D79" s="131"/>
      <c r="G79" s="181" t="s">
        <v>78</v>
      </c>
      <c r="H79" s="179" t="n">
        <f aca="false">INDEX($E$1:$BY$31,$F$34+1,MATCH(G79,$E$1:$BY$1,0))</f>
        <v>278</v>
      </c>
      <c r="J79" s="180"/>
      <c r="K79" s="179" t="e">
        <f aca="false">INDEX($E$1:$BY$31,$F$34+1,MATCH(J79,$E$1:$BY$1,0))</f>
        <v>#N/A</v>
      </c>
    </row>
    <row r="80" customFormat="false" ht="13.2" hidden="false" customHeight="false" outlineLevel="0" collapsed="false">
      <c r="B80" s="181" t="s">
        <v>84</v>
      </c>
      <c r="C80" s="131"/>
      <c r="D80" s="131"/>
      <c r="G80" s="181" t="s">
        <v>79</v>
      </c>
      <c r="H80" s="179" t="n">
        <f aca="false">INDEX($E$1:$BY$31,$F$34+1,MATCH(G80,$E$1:$BY$1,0))</f>
        <v>201</v>
      </c>
      <c r="J80" s="180"/>
      <c r="K80" s="179" t="e">
        <f aca="false">INDEX($E$1:$BY$31,$F$34+1,MATCH(J80,$E$1:$BY$1,0))</f>
        <v>#N/A</v>
      </c>
    </row>
    <row r="81" customFormat="false" ht="13.2" hidden="false" customHeight="false" outlineLevel="0" collapsed="false">
      <c r="B81" s="180" t="s">
        <v>85</v>
      </c>
      <c r="C81" s="131"/>
      <c r="D81" s="131"/>
      <c r="G81" s="181" t="s">
        <v>80</v>
      </c>
      <c r="H81" s="179" t="n">
        <f aca="false">INDEX($E$1:$BY$31,$F$34+1,MATCH(G81,$E$1:$BY$1,0))</f>
        <v>190</v>
      </c>
      <c r="J81" s="180"/>
      <c r="K81" s="179" t="e">
        <f aca="false">INDEX($E$1:$BY$31,$F$34+1,MATCH(J81,$E$1:$BY$1,0))</f>
        <v>#N/A</v>
      </c>
    </row>
    <row r="82" customFormat="false" ht="13.2" hidden="false" customHeight="false" outlineLevel="0" collapsed="false">
      <c r="B82" s="180" t="s">
        <v>86</v>
      </c>
      <c r="C82" s="131"/>
      <c r="D82" s="131"/>
      <c r="G82" s="181" t="s">
        <v>81</v>
      </c>
      <c r="H82" s="179" t="n">
        <f aca="false">INDEX($E$1:$BY$31,$F$34+1,MATCH(G82,$E$1:$BY$1,0))</f>
        <v>258</v>
      </c>
      <c r="J82" s="180"/>
      <c r="K82" s="179" t="e">
        <f aca="false">INDEX($E$1:$BY$31,$F$34+1,MATCH(J82,$E$1:$BY$1,0))</f>
        <v>#N/A</v>
      </c>
    </row>
    <row r="83" customFormat="false" ht="13.2" hidden="false" customHeight="false" outlineLevel="0" collapsed="false">
      <c r="B83" s="181" t="s">
        <v>87</v>
      </c>
      <c r="C83" s="131"/>
      <c r="D83" s="131"/>
      <c r="G83" s="181" t="s">
        <v>82</v>
      </c>
      <c r="H83" s="179" t="n">
        <f aca="false">INDEX($E$1:$BY$31,$F$34+1,MATCH(G83,$E$1:$BY$1,0))</f>
        <v>328</v>
      </c>
      <c r="J83" s="180"/>
      <c r="K83" s="179" t="e">
        <f aca="false">INDEX($E$1:$BY$31,$F$34+1,MATCH(J83,$E$1:$BY$1,0))</f>
        <v>#N/A</v>
      </c>
    </row>
    <row r="84" customFormat="false" ht="13.2" hidden="false" customHeight="false" outlineLevel="0" collapsed="false">
      <c r="B84" s="163" t="n">
        <v>2019</v>
      </c>
      <c r="C84" s="131"/>
      <c r="D84" s="131"/>
      <c r="G84" s="181" t="s">
        <v>83</v>
      </c>
      <c r="H84" s="179" t="n">
        <f aca="false">INDEX($E$1:$BY$31,$F$34+1,MATCH(G84,$E$1:$BY$1,0))</f>
        <v>216</v>
      </c>
      <c r="J84" s="180"/>
      <c r="K84" s="179" t="e">
        <f aca="false">INDEX($E$1:$BY$31,$F$34+1,MATCH(J84,$E$1:$BY$1,0))</f>
        <v>#N/A</v>
      </c>
    </row>
    <row r="85" customFormat="false" ht="13.2" hidden="false" customHeight="false" outlineLevel="0" collapsed="false">
      <c r="B85" s="181" t="s">
        <v>88</v>
      </c>
      <c r="C85" s="131"/>
      <c r="D85" s="131"/>
      <c r="G85" s="181" t="s">
        <v>84</v>
      </c>
      <c r="H85" s="179" t="n">
        <f aca="false">INDEX($E$1:$BY$31,$F$34+1,MATCH(G85,$E$1:$BY$1,0))</f>
        <v>192</v>
      </c>
      <c r="J85" s="180"/>
      <c r="K85" s="179" t="e">
        <f aca="false">INDEX($E$1:$BY$31,$F$34+1,MATCH(J85,$E$1:$BY$1,0))</f>
        <v>#N/A</v>
      </c>
    </row>
    <row r="86" customFormat="false" ht="13.2" hidden="false" customHeight="false" outlineLevel="0" collapsed="false">
      <c r="B86" s="181" t="s">
        <v>89</v>
      </c>
      <c r="C86" s="131"/>
      <c r="D86" s="131"/>
      <c r="G86" s="181" t="s">
        <v>85</v>
      </c>
      <c r="H86" s="179" t="n">
        <f aca="false">INDEX($E$1:$BY$31,$F$34+1,MATCH(G86,$E$1:$BY$1,0))</f>
        <v>256</v>
      </c>
      <c r="J86" s="180"/>
      <c r="K86" s="179" t="e">
        <f aca="false">INDEX($E$1:$BY$31,$F$34+1,MATCH(J86,$E$1:$BY$1,0))</f>
        <v>#N/A</v>
      </c>
    </row>
    <row r="87" customFormat="false" ht="13.2" hidden="false" customHeight="false" outlineLevel="0" collapsed="false">
      <c r="B87" s="181" t="s">
        <v>90</v>
      </c>
      <c r="C87" s="131"/>
      <c r="D87" s="131"/>
      <c r="G87" s="181" t="s">
        <v>86</v>
      </c>
      <c r="H87" s="179" t="n">
        <f aca="false">INDEX($E$1:$BY$31,$F$34+1,MATCH(G87,$E$1:$BY$1,0))</f>
        <v>327</v>
      </c>
      <c r="J87" s="180"/>
      <c r="K87" s="179" t="e">
        <f aca="false">INDEX($E$1:$BY$31,$F$34+1,MATCH(J87,$E$1:$BY$1,0))</f>
        <v>#N/A</v>
      </c>
    </row>
    <row r="88" customFormat="false" ht="13.2" hidden="false" customHeight="false" outlineLevel="0" collapsed="false">
      <c r="B88" s="180" t="s">
        <v>91</v>
      </c>
      <c r="C88" s="131"/>
      <c r="D88" s="131"/>
      <c r="G88" s="181" t="s">
        <v>87</v>
      </c>
      <c r="H88" s="179" t="n">
        <f aca="false">INDEX($E$1:$BY$31,$F$34+1,MATCH(G88,$E$1:$BY$1,0))</f>
        <v>211</v>
      </c>
      <c r="J88" s="180"/>
      <c r="K88" s="179" t="e">
        <f aca="false">INDEX($E$1:$BY$31,$F$34+1,MATCH(J88,$E$1:$BY$1,0))</f>
        <v>#N/A</v>
      </c>
    </row>
    <row r="89" customFormat="false" ht="13.2" hidden="false" customHeight="false" outlineLevel="0" collapsed="false">
      <c r="B89" s="163" t="n">
        <v>2020</v>
      </c>
      <c r="C89" s="131"/>
      <c r="D89" s="131"/>
      <c r="G89" s="181" t="s">
        <v>88</v>
      </c>
      <c r="H89" s="179" t="n">
        <f aca="false">INDEX($E$1:$BY$31,$F$34+1,MATCH(G89,$E$1:$BY$1,0))</f>
        <v>154</v>
      </c>
      <c r="J89" s="180"/>
      <c r="K89" s="179" t="e">
        <f aca="false">INDEX($E$1:$BY$31,$F$34+1,MATCH(J89,$E$1:$BY$1,0))</f>
        <v>#N/A</v>
      </c>
    </row>
    <row r="90" customFormat="false" ht="13.2" hidden="false" customHeight="false" outlineLevel="0" collapsed="false">
      <c r="B90" s="181" t="s">
        <v>92</v>
      </c>
      <c r="C90" s="131"/>
      <c r="D90" s="131"/>
      <c r="G90" s="180" t="s">
        <v>89</v>
      </c>
      <c r="H90" s="179" t="n">
        <f aca="false">INDEX($E$1:$BY$31,$F$34+1,MATCH(G90,$E$1:$BY$1,0))</f>
        <v>57</v>
      </c>
      <c r="J90" s="180"/>
      <c r="K90" s="179" t="e">
        <f aca="false">INDEX($E$1:$BY$31,$F$34+1,MATCH(J90,$E$1:$BY$1,0))</f>
        <v>#N/A</v>
      </c>
    </row>
    <row r="91" customFormat="false" ht="13.2" hidden="false" customHeight="false" outlineLevel="0" collapsed="false">
      <c r="B91" s="181" t="s">
        <v>94</v>
      </c>
      <c r="C91" s="131"/>
      <c r="D91" s="131"/>
      <c r="G91" s="181" t="s">
        <v>90</v>
      </c>
      <c r="H91" s="179" t="n">
        <f aca="false">INDEX($E$1:$BY$31,$F$34+1,MATCH(G91,$E$1:$BY$1,0))</f>
        <v>164</v>
      </c>
      <c r="J91" s="180"/>
      <c r="K91" s="179" t="e">
        <f aca="false">INDEX($E$1:$BY$31,$F$34+1,MATCH(J91,$E$1:$BY$1,0))</f>
        <v>#N/A</v>
      </c>
    </row>
    <row r="92" customFormat="false" ht="13.2" hidden="false" customHeight="false" outlineLevel="0" collapsed="false">
      <c r="B92" s="180" t="s">
        <v>95</v>
      </c>
      <c r="C92" s="131"/>
      <c r="D92" s="131"/>
      <c r="G92" s="180" t="s">
        <v>91</v>
      </c>
      <c r="H92" s="179" t="n">
        <f aca="false">INDEX($E$1:$BY$31,$F$34+1,MATCH(G92,$E$1:$BY$1,0))</f>
        <v>98</v>
      </c>
      <c r="J92" s="180"/>
      <c r="K92" s="179" t="e">
        <f aca="false">INDEX($E$1:$BY$31,$F$34+1,MATCH(J92,$E$1:$BY$1,0))</f>
        <v>#N/A</v>
      </c>
    </row>
    <row r="93" customFormat="false" ht="13.2" hidden="false" customHeight="false" outlineLevel="0" collapsed="false">
      <c r="B93" s="181" t="s">
        <v>96</v>
      </c>
      <c r="C93" s="131"/>
      <c r="D93" s="131"/>
      <c r="G93" s="181" t="s">
        <v>92</v>
      </c>
      <c r="H93" s="179" t="n">
        <f aca="false">INDEX($E$1:$BY$31,$F$34+1,MATCH(G93,$E$1:$BY$1,0))</f>
        <v>68</v>
      </c>
      <c r="J93" s="180"/>
      <c r="K93" s="179" t="e">
        <f aca="false">INDEX($E$1:$BY$31,$F$34+1,MATCH(J93,$E$1:$BY$1,0))</f>
        <v>#N/A</v>
      </c>
    </row>
    <row r="94" customFormat="false" ht="13.2" hidden="false" customHeight="false" outlineLevel="0" collapsed="false">
      <c r="B94" s="180" t="s">
        <v>97</v>
      </c>
      <c r="C94" s="131"/>
      <c r="D94" s="131"/>
      <c r="G94" s="181" t="s">
        <v>94</v>
      </c>
      <c r="H94" s="179" t="n">
        <f aca="false">INDEX($E$1:$BY$31,$F$34+1,MATCH(G94,$E$1:$BY$1,0))</f>
        <v>135</v>
      </c>
      <c r="J94" s="180"/>
      <c r="K94" s="179" t="e">
        <f aca="false">INDEX($E$1:$BY$31,$F$34+1,MATCH(J94,$E$1:$BY$1,0))</f>
        <v>#N/A</v>
      </c>
    </row>
    <row r="95" customFormat="false" ht="13.2" hidden="false" customHeight="false" outlineLevel="0" collapsed="false">
      <c r="B95" s="181" t="s">
        <v>98</v>
      </c>
      <c r="C95" s="131"/>
      <c r="D95" s="131"/>
      <c r="G95" s="181" t="s">
        <v>95</v>
      </c>
      <c r="H95" s="179" t="n">
        <f aca="false">INDEX($E$1:$BY$31,$F$34+1,MATCH(G95,$E$1:$BY$1,0))</f>
        <v>226</v>
      </c>
      <c r="J95" s="180"/>
      <c r="K95" s="179" t="e">
        <f aca="false">INDEX($E$1:$BY$31,$F$34+1,MATCH(J95,$E$1:$BY$1,0))</f>
        <v>#N/A</v>
      </c>
    </row>
    <row r="96" customFormat="false" ht="13.2" hidden="false" customHeight="false" outlineLevel="0" collapsed="false">
      <c r="B96" s="181" t="s">
        <v>99</v>
      </c>
      <c r="C96" s="131"/>
      <c r="D96" s="131"/>
      <c r="G96" s="181" t="s">
        <v>96</v>
      </c>
      <c r="H96" s="179" t="n">
        <f aca="false">INDEX($E$1:$BY$31,$F$34+1,MATCH(G96,$E$1:$BY$1,0))</f>
        <v>126</v>
      </c>
      <c r="J96" s="180"/>
      <c r="K96" s="179" t="e">
        <f aca="false">INDEX($E$1:$BY$31,$F$34+1,MATCH(J96,$E$1:$BY$1,0))</f>
        <v>#N/A</v>
      </c>
    </row>
    <row r="97" customFormat="false" ht="13.2" hidden="false" customHeight="false" outlineLevel="0" collapsed="false">
      <c r="B97" s="181" t="s">
        <v>100</v>
      </c>
      <c r="C97" s="131"/>
      <c r="D97" s="131"/>
      <c r="G97" s="181" t="s">
        <v>97</v>
      </c>
      <c r="H97" s="179" t="n">
        <f aca="false">INDEX($E$1:$BY$31,$F$34+1,MATCH(G97,$E$1:$BY$1,0))</f>
        <v>126</v>
      </c>
      <c r="J97" s="180"/>
      <c r="K97" s="179" t="e">
        <f aca="false">INDEX($E$1:$BY$31,$F$34+1,MATCH(J97,$E$1:$BY$1,0))</f>
        <v>#N/A</v>
      </c>
    </row>
    <row r="98" customFormat="false" ht="13.2" hidden="false" customHeight="false" outlineLevel="0" collapsed="false">
      <c r="B98" s="181" t="s">
        <v>101</v>
      </c>
      <c r="C98" s="131"/>
      <c r="D98" s="131"/>
      <c r="G98" s="181" t="s">
        <v>98</v>
      </c>
      <c r="H98" s="179" t="n">
        <f aca="false">INDEX($E$1:$BY$31,$F$34+1,MATCH(G98,$E$1:$BY$1,0))</f>
        <v>218</v>
      </c>
      <c r="J98" s="180"/>
      <c r="K98" s="179" t="e">
        <f aca="false">INDEX($E$1:$BY$31,$F$34+1,MATCH(J98,$E$1:$BY$1,0))</f>
        <v>#N/A</v>
      </c>
    </row>
    <row r="99" customFormat="false" ht="13.2" hidden="false" customHeight="false" outlineLevel="0" collapsed="false">
      <c r="B99" s="181" t="s">
        <v>102</v>
      </c>
      <c r="C99" s="131"/>
      <c r="D99" s="131"/>
      <c r="G99" s="181" t="s">
        <v>99</v>
      </c>
      <c r="H99" s="179" t="n">
        <f aca="false">INDEX($E$1:$BY$31,$F$34+1,MATCH(G99,$E$1:$BY$1,0))</f>
        <v>270</v>
      </c>
      <c r="J99" s="180"/>
      <c r="K99" s="179" t="e">
        <f aca="false">INDEX($E$1:$BY$31,$F$34+1,MATCH(J99,$E$1:$BY$1,0))</f>
        <v>#N/A</v>
      </c>
    </row>
    <row r="100" customFormat="false" ht="13.2" hidden="false" customHeight="false" outlineLevel="0" collapsed="false">
      <c r="B100" s="181" t="s">
        <v>103</v>
      </c>
      <c r="C100" s="131"/>
      <c r="D100" s="131"/>
      <c r="G100" s="183" t="s">
        <v>100</v>
      </c>
      <c r="H100" s="179" t="n">
        <f aca="false">INDEX($E$1:$BY$31,$F$34+1,MATCH(G100,$E$1:$BY$1,0))</f>
        <v>164</v>
      </c>
      <c r="J100" s="180"/>
      <c r="K100" s="179" t="e">
        <f aca="false">INDEX($E$1:$BY$31,$F$34+1,MATCH(J100,$E$1:$BY$1,0))</f>
        <v>#N/A</v>
      </c>
    </row>
    <row r="101" customFormat="false" ht="13.2" hidden="false" customHeight="false" outlineLevel="0" collapsed="false">
      <c r="B101" s="181" t="s">
        <v>104</v>
      </c>
      <c r="C101" s="131"/>
      <c r="D101" s="131"/>
      <c r="G101" s="184" t="s">
        <v>101</v>
      </c>
      <c r="H101" s="179" t="n">
        <f aca="false">INDEX($E$1:$BY$31,$F$34+1,MATCH(G101,$E$1:$BY$1,0))</f>
        <v>147</v>
      </c>
      <c r="J101" s="183"/>
      <c r="K101" s="179" t="e">
        <f aca="false">INDEX($E$1:$BY$31,$F$34+1,MATCH(J101,$E$1:$BY$1,0))</f>
        <v>#N/A</v>
      </c>
    </row>
    <row r="102" customFormat="false" ht="13.2" hidden="false" customHeight="false" outlineLevel="0" collapsed="false">
      <c r="B102" s="181" t="s">
        <v>105</v>
      </c>
      <c r="G102" s="185" t="s">
        <v>102</v>
      </c>
      <c r="H102" s="179" t="n">
        <f aca="false">INDEX($E$1:$BY$31,$F$34+1,MATCH(G102,$E$1:$BY$1,0))</f>
        <v>223</v>
      </c>
    </row>
    <row r="103" customFormat="false" ht="13.2" hidden="false" customHeight="false" outlineLevel="0" collapsed="false">
      <c r="B103" s="181" t="s">
        <v>107</v>
      </c>
      <c r="G103" s="185" t="s">
        <v>103</v>
      </c>
      <c r="H103" s="179" t="n">
        <f aca="false">INDEX($E$1:$BY$31,$F$34+1,MATCH(G103,$E$1:$BY$1,0))</f>
        <v>308</v>
      </c>
    </row>
    <row r="104" customFormat="false" ht="13.2" hidden="false" customHeight="false" outlineLevel="0" collapsed="false">
      <c r="B104" s="180"/>
      <c r="G104" s="185" t="s">
        <v>104</v>
      </c>
      <c r="H104" s="179" t="n">
        <f aca="false">INDEX($E$1:$BY$31,$F$34+1,MATCH(G104,$E$1:$BY$1,0))</f>
        <v>175</v>
      </c>
    </row>
    <row r="105" customFormat="false" ht="13.2" hidden="false" customHeight="false" outlineLevel="0" collapsed="false">
      <c r="B105" s="180"/>
      <c r="G105" s="185" t="s">
        <v>105</v>
      </c>
      <c r="H105" s="179" t="n">
        <f aca="false">INDEX($E$1:$BY$31,$F$34+1,MATCH(G105,$E$1:$BY$1,0))</f>
        <v>159</v>
      </c>
    </row>
    <row r="106" customFormat="false" ht="13.2" hidden="false" customHeight="false" outlineLevel="0" collapsed="false">
      <c r="B106" s="180"/>
      <c r="G106" s="185" t="s">
        <v>107</v>
      </c>
      <c r="H106" s="179" t="n">
        <f aca="false">INDEX($E$1:$BY$31,$F$34+1,MATCH(G106,$E$1:$BY$1,0))</f>
        <v>236</v>
      </c>
    </row>
    <row r="107" customFormat="false" ht="13.2" hidden="false" customHeight="false" outlineLevel="0" collapsed="false">
      <c r="B107" s="183"/>
    </row>
  </sheetData>
  <mergeCells count="1">
    <mergeCell ref="I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ro Durkovic</dc:creator>
  <dc:description/>
  <dc:language>en-US</dc:language>
  <cp:lastModifiedBy>PC</cp:lastModifiedBy>
  <cp:lastPrinted>2024-04-10T07:07:56Z</cp:lastPrinted>
  <dcterms:modified xsi:type="dcterms:W3CDTF">2024-07-30T13:45:27Z</dcterms:modified>
  <cp:revision>0</cp:revision>
  <dc:subject/>
  <dc:title/>
</cp:coreProperties>
</file>