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Građevinarstvo_CG" sheetId="1" state="visible" r:id="rId2"/>
    <sheet name="Construction_ENG" sheetId="2" state="visible" r:id="rId3"/>
    <sheet name="2015=100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2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Građevinarstvo</t>
  </si>
  <si>
    <t xml:space="preserve">Izvor: MONSTAT</t>
  </si>
  <si>
    <t xml:space="preserve">kvartal</t>
  </si>
  <si>
    <t xml:space="preserve">Vrijednost izvršenih građevinskih radova, u hilj. EUR</t>
  </si>
  <si>
    <t xml:space="preserve">Efektivni časovi rada, u hilj. 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Uprava za statistiku Crne Gore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sz val="9"/>
        <rFont val="Arial"/>
        <family val="2"/>
      </rPr>
      <t xml:space="preserve">indeks nivoa</t>
    </r>
    <r>
      <rPr>
        <sz val="9"/>
        <rFont val="Arial"/>
        <family val="2"/>
      </rPr>
      <t xml:space="preserve">,</t>
    </r>
    <r>
      <rPr>
        <i val="true"/>
        <sz val="9"/>
        <rFont val="Arial"/>
        <family val="2"/>
      </rPr>
      <t xml:space="preserve"> 2015=100</t>
    </r>
  </si>
  <si>
    <t xml:space="preserve">kvartalna stopa</t>
  </si>
  <si>
    <t xml:space="preserve">q/q-1</t>
  </si>
  <si>
    <t xml:space="preserve">q/q-4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II 2015</t>
  </si>
  <si>
    <t xml:space="preserve">III 2015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indeks nivoa</t>
    </r>
  </si>
  <si>
    <t xml:space="preserve">prosječna godišnja stopa, %
g/g-1</t>
  </si>
  <si>
    <t xml:space="preserve">IV 2015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II 2019</t>
  </si>
  <si>
    <t xml:space="preserve">III 2019</t>
  </si>
  <si>
    <t xml:space="preserve">IV 2019</t>
  </si>
  <si>
    <t xml:space="preserve">I 2020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IV 2021</t>
  </si>
  <si>
    <t xml:space="preserve">I 2022</t>
  </si>
  <si>
    <t xml:space="preserve">II 2022</t>
  </si>
  <si>
    <t xml:space="preserve">(p)</t>
  </si>
  <si>
    <t xml:space="preserve">III 2022</t>
  </si>
  <si>
    <t xml:space="preserve">Odsjek statistike kratkoročnih indikatora</t>
  </si>
  <si>
    <t xml:space="preserve">Kontakt osoba: Suzana Gojčaj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suzana.gojcaj@monstat.org</t>
    </r>
    <r>
      <rPr>
        <sz val="8"/>
        <color rgb="FF000000"/>
        <rFont val="Arial"/>
        <family val="2"/>
      </rPr>
      <t xml:space="preserve"> </t>
    </r>
  </si>
  <si>
    <t xml:space="preserve">Tel: +382 20 230 805 (kancelarija 312)</t>
  </si>
  <si>
    <t xml:space="preserve">Construction</t>
  </si>
  <si>
    <t xml:space="preserve">Source: MONSTAT</t>
  </si>
  <si>
    <t xml:space="preserve">Quarter</t>
  </si>
  <si>
    <t xml:space="preserve">Value of finalised construction works, in thous. EUR</t>
  </si>
  <si>
    <t xml:space="preserve">Effective hours worked,  in thous. </t>
  </si>
  <si>
    <t xml:space="preserve">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Index level, 2010=100</t>
  </si>
  <si>
    <t xml:space="preserve">Quarterly change</t>
  </si>
  <si>
    <t xml:space="preserve">2015=100                                                           Index level</t>
  </si>
  <si>
    <t xml:space="preserve">Average annual change, %
y/y-1</t>
  </si>
  <si>
    <t xml:space="preserve">Department for short-term indicators</t>
  </si>
  <si>
    <t xml:space="preserve">Contact Person: Suzana GOJCAJ</t>
  </si>
  <si>
    <t xml:space="preserve">Tel: +382 20 230 805 (office 312)</t>
  </si>
  <si>
    <t xml:space="preserve">MNE</t>
  </si>
  <si>
    <t xml:space="preserve">ENG</t>
  </si>
  <si>
    <t xml:space="preserve">IV 2022</t>
  </si>
  <si>
    <t xml:space="preserve">Vrijednost izvršenih građevinskih radova</t>
  </si>
  <si>
    <t xml:space="preserve">Value of finalised construction works</t>
  </si>
  <si>
    <t xml:space="preserve">Efektivni časovi rada</t>
  </si>
  <si>
    <t xml:space="preserve">Effective hours work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[$-409]mmm\-yy;@"/>
    <numFmt numFmtId="168" formatCode="#,##0"/>
    <numFmt numFmtId="169" formatCode="0.0"/>
    <numFmt numFmtId="170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sz val="7.35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60</c:f>
              <c:strCache>
                <c:ptCount val="52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/>
                </c:pt>
              </c:strCache>
            </c:strRef>
          </c:cat>
          <c:val>
            <c:numRef>
              <c:f>Građevinarstvo_CG!$F$9:$F$60</c:f>
              <c:numCache>
                <c:formatCode>General</c:formatCode>
                <c:ptCount val="52"/>
                <c:pt idx="0">
                  <c:v>48.6184124628061</c:v>
                </c:pt>
                <c:pt idx="1">
                  <c:v>80.4543674108892</c:v>
                </c:pt>
                <c:pt idx="2">
                  <c:v>89.1115371664571</c:v>
                </c:pt>
                <c:pt idx="3">
                  <c:v>134.832773276709</c:v>
                </c:pt>
                <c:pt idx="4">
                  <c:v>57.4844867751046</c:v>
                </c:pt>
                <c:pt idx="5">
                  <c:v>109.191113310106</c:v>
                </c:pt>
                <c:pt idx="6">
                  <c:v>91.0260374791267</c:v>
                </c:pt>
                <c:pt idx="7">
                  <c:v>131.347365672308</c:v>
                </c:pt>
                <c:pt idx="8">
                  <c:v>58.4259316524763</c:v>
                </c:pt>
                <c:pt idx="9">
                  <c:v>83.318558833433</c:v>
                </c:pt>
                <c:pt idx="10">
                  <c:v>101.909690010377</c:v>
                </c:pt>
                <c:pt idx="11">
                  <c:v>94.2173294576041</c:v>
                </c:pt>
                <c:pt idx="12">
                  <c:v>61.7656558159991</c:v>
                </c:pt>
                <c:pt idx="13">
                  <c:v>82.5351667456931</c:v>
                </c:pt>
                <c:pt idx="14">
                  <c:v>105.801911751569</c:v>
                </c:pt>
                <c:pt idx="15">
                  <c:v>120.55579607067</c:v>
                </c:pt>
                <c:pt idx="16">
                  <c:v>80.5134654104906</c:v>
                </c:pt>
                <c:pt idx="17">
                  <c:v>85.2687928202802</c:v>
                </c:pt>
                <c:pt idx="18">
                  <c:v>99.9828203489531</c:v>
                </c:pt>
                <c:pt idx="19">
                  <c:v>112.231224359371</c:v>
                </c:pt>
                <c:pt idx="20">
                  <c:v>88.2017028470118</c:v>
                </c:pt>
                <c:pt idx="21">
                  <c:v>93.7390479724576</c:v>
                </c:pt>
                <c:pt idx="22">
                  <c:v>102.304134798414</c:v>
                </c:pt>
                <c:pt idx="23">
                  <c:v>115.755114382117</c:v>
                </c:pt>
                <c:pt idx="24">
                  <c:v>99.0537448203352</c:v>
                </c:pt>
                <c:pt idx="25">
                  <c:v>123.817181025419</c:v>
                </c:pt>
                <c:pt idx="26">
                  <c:v>140.370118402155</c:v>
                </c:pt>
                <c:pt idx="27">
                  <c:v>162.696792902743</c:v>
                </c:pt>
                <c:pt idx="28">
                  <c:v>136.209894104631</c:v>
                </c:pt>
                <c:pt idx="29">
                  <c:v>187.561932642024</c:v>
                </c:pt>
                <c:pt idx="30">
                  <c:v>197.108321135781</c:v>
                </c:pt>
                <c:pt idx="31">
                  <c:v>276.020643068698</c:v>
                </c:pt>
                <c:pt idx="32">
                  <c:v>200</c:v>
                </c:pt>
                <c:pt idx="33">
                  <c:v>254.6</c:v>
                </c:pt>
                <c:pt idx="34">
                  <c:v>230.1</c:v>
                </c:pt>
                <c:pt idx="35">
                  <c:v>310.4</c:v>
                </c:pt>
                <c:pt idx="36">
                  <c:v>224.7</c:v>
                </c:pt>
                <c:pt idx="37">
                  <c:v>286</c:v>
                </c:pt>
                <c:pt idx="38">
                  <c:v>302.3</c:v>
                </c:pt>
                <c:pt idx="39">
                  <c:v>288.7</c:v>
                </c:pt>
                <c:pt idx="40">
                  <c:v>235</c:v>
                </c:pt>
                <c:pt idx="41">
                  <c:v>240.4</c:v>
                </c:pt>
                <c:pt idx="42">
                  <c:v>273.3</c:v>
                </c:pt>
                <c:pt idx="43">
                  <c:v>291.9</c:v>
                </c:pt>
                <c:pt idx="44">
                  <c:v>233.1</c:v>
                </c:pt>
                <c:pt idx="45">
                  <c:v>236</c:v>
                </c:pt>
                <c:pt idx="46">
                  <c:v>252.7</c:v>
                </c:pt>
                <c:pt idx="47">
                  <c:v>268.7</c:v>
                </c:pt>
                <c:pt idx="48">
                  <c:v>220.9</c:v>
                </c:pt>
                <c:pt idx="49">
                  <c:v>239.6</c:v>
                </c:pt>
                <c:pt idx="50">
                  <c:v>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41001"/>
        <c:axId val="41901272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60</c:f>
              <c:strCache>
                <c:ptCount val="52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/>
                </c:pt>
              </c:strCache>
            </c:strRef>
          </c:cat>
          <c:val>
            <c:numRef>
              <c:f>Građevinarstvo_CG!$H$9:$H$60</c:f>
              <c:numCache>
                <c:formatCode>General</c:formatCode>
                <c:ptCount val="52"/>
                <c:pt idx="4">
                  <c:v>0.182360424028269</c:v>
                </c:pt>
                <c:pt idx="5">
                  <c:v>0.357180682963495</c:v>
                </c:pt>
                <c:pt idx="6">
                  <c:v>0.0214843147536936</c:v>
                </c:pt>
                <c:pt idx="7">
                  <c:v>-0.0258498547474644</c:v>
                </c:pt>
                <c:pt idx="8">
                  <c:v>0.0163773729259311</c:v>
                </c:pt>
                <c:pt idx="9">
                  <c:v>-0.236947437317491</c:v>
                </c:pt>
                <c:pt idx="10">
                  <c:v>0.119566366203138</c:v>
                </c:pt>
                <c:pt idx="11">
                  <c:v>-0.28268580815955</c:v>
                </c:pt>
                <c:pt idx="12">
                  <c:v>0.0571616758015574</c:v>
                </c:pt>
                <c:pt idx="13">
                  <c:v>-0.00940237203701566</c:v>
                </c:pt>
                <c:pt idx="14">
                  <c:v>0.0381928523263655</c:v>
                </c:pt>
                <c:pt idx="15">
                  <c:v>0.279550129097195</c:v>
                </c:pt>
                <c:pt idx="16">
                  <c:v>0.303531296588861</c:v>
                </c:pt>
                <c:pt idx="17">
                  <c:v>0.03312074334338</c:v>
                </c:pt>
                <c:pt idx="18">
                  <c:v>-0.0549998700995038</c:v>
                </c:pt>
                <c:pt idx="19">
                  <c:v>-0.0690516091521598</c:v>
                </c:pt>
                <c:pt idx="20">
                  <c:v>0.0954900822778328</c:v>
                </c:pt>
                <c:pt idx="21">
                  <c:v>0.099335933722317</c:v>
                </c:pt>
                <c:pt idx="22">
                  <c:v>0.0232171331170619</c:v>
                </c:pt>
                <c:pt idx="23">
                  <c:v>0.0313984815086945</c:v>
                </c:pt>
                <c:pt idx="24">
                  <c:v>0.12303664921466</c:v>
                </c:pt>
                <c:pt idx="25">
                  <c:v>0.320870903892677</c:v>
                </c:pt>
                <c:pt idx="26">
                  <c:v>0.372086462377581</c:v>
                </c:pt>
                <c:pt idx="27">
                  <c:v>0.405525740881459</c:v>
                </c:pt>
                <c:pt idx="28">
                  <c:v>0.375111000111</c:v>
                </c:pt>
                <c:pt idx="29">
                  <c:v>0.514829614829615</c:v>
                </c:pt>
                <c:pt idx="30">
                  <c:v>0.40420428065091</c:v>
                </c:pt>
                <c:pt idx="31">
                  <c:v>0.696534013634175</c:v>
                </c:pt>
                <c:pt idx="32">
                  <c:v>0.468322116500348</c:v>
                </c:pt>
                <c:pt idx="33">
                  <c:v>0.357418301324091</c:v>
                </c:pt>
                <c:pt idx="34">
                  <c:v>0.167378417481888</c:v>
                </c:pt>
                <c:pt idx="35">
                  <c:v>0.124553571606401</c:v>
                </c:pt>
                <c:pt idx="36">
                  <c:v>0.1235</c:v>
                </c:pt>
                <c:pt idx="37">
                  <c:v>0.123330714846819</c:v>
                </c:pt>
                <c:pt idx="38">
                  <c:v>0.313776618861365</c:v>
                </c:pt>
                <c:pt idx="39">
                  <c:v>-0.069909793814433</c:v>
                </c:pt>
                <c:pt idx="40">
                  <c:v>0.045838896306186</c:v>
                </c:pt>
                <c:pt idx="41">
                  <c:v>-0.159440559440559</c:v>
                </c:pt>
                <c:pt idx="42">
                  <c:v>-0.0959311941779689</c:v>
                </c:pt>
                <c:pt idx="43">
                  <c:v>0.0110841704191202</c:v>
                </c:pt>
                <c:pt idx="44">
                  <c:v>-0.00808510638297877</c:v>
                </c:pt>
                <c:pt idx="45">
                  <c:v>-0.0183028286189684</c:v>
                </c:pt>
                <c:pt idx="46">
                  <c:v>-0.0753750457372852</c:v>
                </c:pt>
                <c:pt idx="47">
                  <c:v>-0.079479273723878</c:v>
                </c:pt>
                <c:pt idx="48">
                  <c:v>-0.0523380523380523</c:v>
                </c:pt>
                <c:pt idx="49">
                  <c:v>0.0152542372881355</c:v>
                </c:pt>
                <c:pt idx="50">
                  <c:v>-0.0542144835773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25049"/>
        <c:axId val="54430767"/>
      </c:lineChart>
      <c:catAx>
        <c:axId val="61741001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1272"/>
        <c:crossesAt val="0"/>
        <c:auto val="1"/>
        <c:lblAlgn val="ctr"/>
        <c:lblOffset val="100"/>
        <c:noMultiLvlLbl val="0"/>
      </c:catAx>
      <c:valAx>
        <c:axId val="41901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1001"/>
        <c:crossesAt val="1"/>
        <c:crossBetween val="midCat"/>
      </c:valAx>
      <c:catAx>
        <c:axId val="797250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30767"/>
        <c:auto val="1"/>
        <c:lblAlgn val="ctr"/>
        <c:lblOffset val="100"/>
        <c:noMultiLvlLbl val="0"/>
      </c:catAx>
      <c:valAx>
        <c:axId val="54430767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50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60</c:f>
              <c:strCache>
                <c:ptCount val="52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/>
                </c:pt>
              </c:strCache>
            </c:strRef>
          </c:cat>
          <c:val>
            <c:numRef>
              <c:f>Construction_ENG!$F$9:$F$60</c:f>
              <c:numCache>
                <c:formatCode>General</c:formatCode>
                <c:ptCount val="52"/>
                <c:pt idx="0">
                  <c:v>48.6184124628061</c:v>
                </c:pt>
                <c:pt idx="1">
                  <c:v>80.4543674108892</c:v>
                </c:pt>
                <c:pt idx="2">
                  <c:v>89.1115371664571</c:v>
                </c:pt>
                <c:pt idx="3">
                  <c:v>134.832773276709</c:v>
                </c:pt>
                <c:pt idx="4">
                  <c:v>57.4844867751046</c:v>
                </c:pt>
                <c:pt idx="5">
                  <c:v>109.191113310106</c:v>
                </c:pt>
                <c:pt idx="6">
                  <c:v>91.0260374791267</c:v>
                </c:pt>
                <c:pt idx="7">
                  <c:v>131.347365672308</c:v>
                </c:pt>
                <c:pt idx="8">
                  <c:v>58.4259316524763</c:v>
                </c:pt>
                <c:pt idx="9">
                  <c:v>83.318558833433</c:v>
                </c:pt>
                <c:pt idx="10">
                  <c:v>101.909690010377</c:v>
                </c:pt>
                <c:pt idx="11">
                  <c:v>94.2173294576041</c:v>
                </c:pt>
                <c:pt idx="12">
                  <c:v>61.7656558159991</c:v>
                </c:pt>
                <c:pt idx="13">
                  <c:v>82.5351667456931</c:v>
                </c:pt>
                <c:pt idx="14">
                  <c:v>105.801911751569</c:v>
                </c:pt>
                <c:pt idx="15">
                  <c:v>120.55579607067</c:v>
                </c:pt>
                <c:pt idx="16">
                  <c:v>80.5134654104906</c:v>
                </c:pt>
                <c:pt idx="17">
                  <c:v>85.2687928202802</c:v>
                </c:pt>
                <c:pt idx="18">
                  <c:v>99.9828203489531</c:v>
                </c:pt>
                <c:pt idx="19">
                  <c:v>112.231224359371</c:v>
                </c:pt>
                <c:pt idx="20">
                  <c:v>88.2017028470118</c:v>
                </c:pt>
                <c:pt idx="21">
                  <c:v>93.7390479724576</c:v>
                </c:pt>
                <c:pt idx="22">
                  <c:v>102.304134798414</c:v>
                </c:pt>
                <c:pt idx="23">
                  <c:v>115.755114382117</c:v>
                </c:pt>
                <c:pt idx="24">
                  <c:v>99.0537448203352</c:v>
                </c:pt>
                <c:pt idx="25">
                  <c:v>123.817181025419</c:v>
                </c:pt>
                <c:pt idx="26">
                  <c:v>140.370118402155</c:v>
                </c:pt>
                <c:pt idx="27">
                  <c:v>162.696792902743</c:v>
                </c:pt>
                <c:pt idx="28">
                  <c:v>136.209894104631</c:v>
                </c:pt>
                <c:pt idx="29">
                  <c:v>187.561932642024</c:v>
                </c:pt>
                <c:pt idx="30">
                  <c:v>197.108321135781</c:v>
                </c:pt>
                <c:pt idx="31">
                  <c:v>276.020643068698</c:v>
                </c:pt>
                <c:pt idx="32">
                  <c:v>200</c:v>
                </c:pt>
                <c:pt idx="33">
                  <c:v>254.6</c:v>
                </c:pt>
                <c:pt idx="34">
                  <c:v>230.1</c:v>
                </c:pt>
                <c:pt idx="35">
                  <c:v>310.4</c:v>
                </c:pt>
                <c:pt idx="36">
                  <c:v>224.7</c:v>
                </c:pt>
                <c:pt idx="37">
                  <c:v>286</c:v>
                </c:pt>
                <c:pt idx="38">
                  <c:v>302.3</c:v>
                </c:pt>
                <c:pt idx="39">
                  <c:v>288.7</c:v>
                </c:pt>
                <c:pt idx="40">
                  <c:v>235</c:v>
                </c:pt>
                <c:pt idx="41">
                  <c:v>240.4</c:v>
                </c:pt>
                <c:pt idx="42">
                  <c:v>273.3</c:v>
                </c:pt>
                <c:pt idx="43">
                  <c:v>291.9</c:v>
                </c:pt>
                <c:pt idx="44">
                  <c:v>233.1</c:v>
                </c:pt>
                <c:pt idx="45">
                  <c:v>236</c:v>
                </c:pt>
                <c:pt idx="46">
                  <c:v>252.7</c:v>
                </c:pt>
                <c:pt idx="47">
                  <c:v>268.7</c:v>
                </c:pt>
                <c:pt idx="48">
                  <c:v>220.9</c:v>
                </c:pt>
                <c:pt idx="49">
                  <c:v>239.6</c:v>
                </c:pt>
                <c:pt idx="50">
                  <c:v>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52079"/>
        <c:axId val="55349335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60</c:f>
              <c:strCache>
                <c:ptCount val="52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/>
                </c:pt>
              </c:strCache>
            </c:strRef>
          </c:cat>
          <c:val>
            <c:numRef>
              <c:f>Construction_ENG!$H$9:$H$60</c:f>
              <c:numCache>
                <c:formatCode>General</c:formatCode>
                <c:ptCount val="52"/>
                <c:pt idx="4">
                  <c:v>0.182360424028269</c:v>
                </c:pt>
                <c:pt idx="5">
                  <c:v>0.357180682963495</c:v>
                </c:pt>
                <c:pt idx="6">
                  <c:v>0.0214843147536936</c:v>
                </c:pt>
                <c:pt idx="7">
                  <c:v>-0.0258498547474644</c:v>
                </c:pt>
                <c:pt idx="8">
                  <c:v>0.0163773729259311</c:v>
                </c:pt>
                <c:pt idx="9">
                  <c:v>-0.236947437317491</c:v>
                </c:pt>
                <c:pt idx="10">
                  <c:v>0.119566366203138</c:v>
                </c:pt>
                <c:pt idx="11">
                  <c:v>-0.28268580815955</c:v>
                </c:pt>
                <c:pt idx="12">
                  <c:v>0.0571616758015574</c:v>
                </c:pt>
                <c:pt idx="13">
                  <c:v>-0.00940237203701566</c:v>
                </c:pt>
                <c:pt idx="14">
                  <c:v>0.0381928523263655</c:v>
                </c:pt>
                <c:pt idx="15">
                  <c:v>0.279550129097195</c:v>
                </c:pt>
                <c:pt idx="16">
                  <c:v>0.303531296588861</c:v>
                </c:pt>
                <c:pt idx="17">
                  <c:v>0.03312074334338</c:v>
                </c:pt>
                <c:pt idx="18">
                  <c:v>-0.0549998700995038</c:v>
                </c:pt>
                <c:pt idx="19">
                  <c:v>-0.0690516091521598</c:v>
                </c:pt>
                <c:pt idx="20">
                  <c:v>0.0954900822778328</c:v>
                </c:pt>
                <c:pt idx="21">
                  <c:v>0.099335933722317</c:v>
                </c:pt>
                <c:pt idx="22">
                  <c:v>0.0232171331170619</c:v>
                </c:pt>
                <c:pt idx="23">
                  <c:v>0.0313984815086945</c:v>
                </c:pt>
                <c:pt idx="24">
                  <c:v>0.12303664921466</c:v>
                </c:pt>
                <c:pt idx="25">
                  <c:v>0.320870903892677</c:v>
                </c:pt>
                <c:pt idx="26">
                  <c:v>0.372086462377581</c:v>
                </c:pt>
                <c:pt idx="27">
                  <c:v>0.405525740881459</c:v>
                </c:pt>
                <c:pt idx="28">
                  <c:v>0.375111000111</c:v>
                </c:pt>
                <c:pt idx="29">
                  <c:v>0.514829614829615</c:v>
                </c:pt>
                <c:pt idx="30">
                  <c:v>0.40420428065091</c:v>
                </c:pt>
                <c:pt idx="31">
                  <c:v>0.696534013634175</c:v>
                </c:pt>
                <c:pt idx="32">
                  <c:v>0.468322116500348</c:v>
                </c:pt>
                <c:pt idx="33">
                  <c:v>0.357418301324091</c:v>
                </c:pt>
                <c:pt idx="34">
                  <c:v>0.167378417481888</c:v>
                </c:pt>
                <c:pt idx="35">
                  <c:v>0.124553571606401</c:v>
                </c:pt>
                <c:pt idx="36">
                  <c:v>0.1235</c:v>
                </c:pt>
                <c:pt idx="37">
                  <c:v>0.123330714846819</c:v>
                </c:pt>
                <c:pt idx="38">
                  <c:v>0.313776618861365</c:v>
                </c:pt>
                <c:pt idx="39">
                  <c:v>-0.069909793814433</c:v>
                </c:pt>
                <c:pt idx="40">
                  <c:v>0.045838896306186</c:v>
                </c:pt>
                <c:pt idx="41">
                  <c:v>-0.159440559440559</c:v>
                </c:pt>
                <c:pt idx="42">
                  <c:v>-0.0959311941779689</c:v>
                </c:pt>
                <c:pt idx="43">
                  <c:v>0.0110841704191202</c:v>
                </c:pt>
                <c:pt idx="44">
                  <c:v>-0.00808510638297877</c:v>
                </c:pt>
                <c:pt idx="45">
                  <c:v>-0.0183028286189684</c:v>
                </c:pt>
                <c:pt idx="46">
                  <c:v>-0.0753750457372852</c:v>
                </c:pt>
                <c:pt idx="47">
                  <c:v>-0.079479273723878</c:v>
                </c:pt>
                <c:pt idx="48">
                  <c:v>-0.0523380523380523</c:v>
                </c:pt>
                <c:pt idx="49">
                  <c:v>0.0152542372881355</c:v>
                </c:pt>
                <c:pt idx="50">
                  <c:v>-0.0542144835773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61715"/>
        <c:axId val="41516378"/>
      </c:lineChart>
      <c:catAx>
        <c:axId val="54752079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9335"/>
        <c:crossesAt val="0"/>
        <c:auto val="1"/>
        <c:lblAlgn val="ctr"/>
        <c:lblOffset val="100"/>
        <c:noMultiLvlLbl val="0"/>
      </c:catAx>
      <c:valAx>
        <c:axId val="55349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2079"/>
        <c:crossesAt val="1"/>
        <c:crossBetween val="midCat"/>
      </c:valAx>
      <c:catAx>
        <c:axId val="733617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6378"/>
        <c:auto val="1"/>
        <c:lblAlgn val="ctr"/>
        <c:lblOffset val="100"/>
        <c:noMultiLvlLbl val="0"/>
      </c:catAx>
      <c:valAx>
        <c:axId val="41516378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17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72226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72226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3" activeCellId="0" sqref="B3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2</v>
      </c>
      <c r="C2" s="7"/>
      <c r="D2" s="7"/>
      <c r="E2" s="7"/>
      <c r="F2" s="8"/>
      <c r="G2" s="8"/>
      <c r="H2" s="8"/>
      <c r="I2" s="9" t="s">
        <v>3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4</v>
      </c>
      <c r="C3" s="16" t="s">
        <v>5</v>
      </c>
      <c r="D3" s="17" t="s">
        <v>6</v>
      </c>
      <c r="E3" s="18"/>
      <c r="F3" s="19" t="str">
        <f aca="false">INDEX('2015=100'!A2:A3,O1)</f>
        <v>Vrijednost izvršenih građevinskih radova</v>
      </c>
      <c r="G3" s="19"/>
      <c r="H3" s="19"/>
      <c r="I3" s="19"/>
      <c r="J3" s="8"/>
      <c r="K3" s="20" t="s">
        <v>7</v>
      </c>
      <c r="L3" s="21"/>
      <c r="M3" s="21"/>
      <c r="N3" s="21"/>
      <c r="O3" s="21"/>
      <c r="P3" s="21"/>
      <c r="Q3" s="21"/>
      <c r="R3" s="22" t="s">
        <v>8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26" t="s">
        <v>9</v>
      </c>
      <c r="G5" s="27"/>
      <c r="H5" s="27"/>
      <c r="I5" s="28" t="s">
        <v>4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26"/>
      <c r="G6" s="31" t="s">
        <v>10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26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15=100'!$C$1:$AD$3,Građevinarstvo_CG!$O$1+1,MATCH(Građevinarstvo_CG!B9,'2015=100'!$C$1:$AD$1,0))</f>
        <v>48.6184124628061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15=100'!$C$1:$AD$3,Građevinarstvo_CG!$O$1+1,MATCH(Građevinarstvo_CG!B10,'2015=100'!$C$1:$AD$1,0))</f>
        <v>80.4543674108892</v>
      </c>
      <c r="G10" s="44" t="n">
        <f aca="false">F10/F9-1</f>
        <v>0.654812720848057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15=100'!$C$1:$AD$3,Građevinarstvo_CG!$O$1+1,MATCH(Građevinarstvo_CG!B11,'2015=100'!$C$1:$AD$1,0))</f>
        <v>89.1115371664571</v>
      </c>
      <c r="G11" s="44" t="n">
        <f aca="false">F11/F10-1</f>
        <v>0.107603478023198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15=100'!$C$1:$AD$3,Građevinarstvo_CG!$O$1+1,MATCH(Građevinarstvo_CG!B12,'2015=100'!$C$1:$AD$1,0))</f>
        <v>134.832773276709</v>
      </c>
      <c r="G12" s="44" t="n">
        <f aca="false">F12/F11-1</f>
        <v>0.513078750115673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15=100'!$C$1:$AD$3,Građevinarstvo_CG!$O$1+1,MATCH(Građevinarstvo_CG!B13,'2015=100'!$C$1:$AD$1,0))</f>
        <v>57.4844867751046</v>
      </c>
      <c r="G13" s="44" t="n">
        <f aca="false">F13/F12-1</f>
        <v>-0.573660873553845</v>
      </c>
      <c r="H13" s="45" t="n">
        <f aca="false">F13/F9-1</f>
        <v>0.182360424028269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15=100'!$C$1:$AD$3,Građevinarstvo_CG!$O$1+1,MATCH(Građevinarstvo_CG!B14,'2015=100'!$C$1:$AD$1,0))</f>
        <v>109.191113310106</v>
      </c>
      <c r="G14" s="44" t="n">
        <f aca="false">F14/F13-1</f>
        <v>0.89948835652465</v>
      </c>
      <c r="H14" s="45" t="n">
        <f aca="false">F14/F10-1</f>
        <v>0.357180682963495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15=100'!$C$1:$AD$3,Građevinarstvo_CG!$O$1+1,MATCH(Građevinarstvo_CG!B15,'2015=100'!$C$1:$AD$1,0))</f>
        <v>91.0260374791267</v>
      </c>
      <c r="G15" s="44" t="n">
        <f aca="false">F15/F14-1</f>
        <v>-0.166360386668009</v>
      </c>
      <c r="H15" s="45" t="n">
        <f aca="false">F15/F11-1</f>
        <v>0.0214843147536936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15=100'!$C$1:$AD$3,Građevinarstvo_CG!$O$1+1,MATCH(Građevinarstvo_CG!B16,'2015=100'!$C$1:$AD$1,0))</f>
        <v>131.347365672308</v>
      </c>
      <c r="G16" s="44" t="n">
        <f aca="false">F16/F15-1</f>
        <v>0.44296477480334</v>
      </c>
      <c r="H16" s="45" t="n">
        <f aca="false">F16/F12-1</f>
        <v>-0.0258498547474644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15=100'!$C$1:$AD$3,Građevinarstvo_CG!$O$1+1,MATCH(Građevinarstvo_CG!B17,'2015=100'!$C$1:$AD$1,0))</f>
        <v>58.4259316524763</v>
      </c>
      <c r="G17" s="44" t="n">
        <f aca="false">F17/F16-1</f>
        <v>-0.555180026996202</v>
      </c>
      <c r="H17" s="45" t="n">
        <f aca="false">F17/F13-1</f>
        <v>0.0163773729259311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15=100'!$C$1:$AD$3,Građevinarstvo_CG!$O$1+1,MATCH(Građevinarstvo_CG!B18,'2015=100'!$C$1:$AD$1,0))</f>
        <v>83.318558833433</v>
      </c>
      <c r="G18" s="44" t="n">
        <f aca="false">F18/F17-1</f>
        <v>0.42605443297029</v>
      </c>
      <c r="H18" s="45" t="n">
        <f aca="false">F18/F14-1</f>
        <v>-0.236947437317491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15=100'!$C$1:$AD$3,Građevinarstvo_CG!$O$1+1,MATCH(Građevinarstvo_CG!B19,'2015=100'!$C$1:$AD$1,0))</f>
        <v>101.909690010377</v>
      </c>
      <c r="G19" s="44" t="n">
        <f aca="false">F19/F18-1</f>
        <v>0.223133134288966</v>
      </c>
      <c r="H19" s="45" t="n">
        <f aca="false">F19/F15-1</f>
        <v>0.119566366203138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15=100'!$C$1:$AD$3,Građevinarstvo_CG!$O$1+1,MATCH(Građevinarstvo_CG!B20,'2015=100'!$C$1:$AD$1,0))</f>
        <v>94.2173294576041</v>
      </c>
      <c r="G20" s="44" t="n">
        <f aca="false">F20/F19-1</f>
        <v>-0.0754821308159136</v>
      </c>
      <c r="H20" s="45" t="n">
        <f aca="false">F20/F16-1</f>
        <v>-0.28268580815955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15=100'!$C$1:$AD$3,Građevinarstvo_CG!$O$1+1,MATCH(Građevinarstvo_CG!B21,'2015=100'!$C$1:$AD$1,0))</f>
        <v>61.7656558159991</v>
      </c>
      <c r="G21" s="44" t="n">
        <f aca="false">F21/F20-1</f>
        <v>-0.344434233366884</v>
      </c>
      <c r="H21" s="45" t="n">
        <f aca="false">F21/F17-1</f>
        <v>0.0571616758015574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15=100'!$C$1:$AD$3,Građevinarstvo_CG!$O$1+1,MATCH(Građevinarstvo_CG!B22,'2015=100'!$C$1:$AD$1,0))</f>
        <v>82.5351667456931</v>
      </c>
      <c r="G22" s="44" t="n">
        <f aca="false">F22/F21-1</f>
        <v>0.336263100509557</v>
      </c>
      <c r="H22" s="45" t="n">
        <f aca="false">F22/F18-1</f>
        <v>-0.00940237203701566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15=100'!$C$1:$AD$3,Građevinarstvo_CG!$O$1+1,MATCH(Građevinarstvo_CG!B23,'2015=100'!$C$1:$AD$1,0))</f>
        <v>105.801911751569</v>
      </c>
      <c r="G23" s="44" t="n">
        <f aca="false">F23/F22-1</f>
        <v>0.281900987461076</v>
      </c>
      <c r="H23" s="45" t="n">
        <f aca="false">F23/F19-1</f>
        <v>0.0381928523263655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15=100'!$C$1:$AD$3,Građevinarstvo_CG!$O$1+1,MATCH(Građevinarstvo_CG!B24,'2015=100'!$C$1:$AD$1,0))</f>
        <v>120.55579607067</v>
      </c>
      <c r="G24" s="44" t="n">
        <f aca="false">F24/F23-1</f>
        <v>0.139448182692058</v>
      </c>
      <c r="H24" s="45" t="n">
        <f aca="false">F24/F20-1</f>
        <v>0.279550129097195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15=100'!$C$1:$AD$3,Građevinarstvo_CG!$O$1+1,MATCH(Građevinarstvo_CG!B25,'2015=100'!$C$1:$AD$1,0))</f>
        <v>80.5134654104906</v>
      </c>
      <c r="G25" s="44" t="n">
        <f aca="false">F25/F24-1</f>
        <v>-0.3321477022698</v>
      </c>
      <c r="H25" s="45" t="n">
        <f aca="false">F25/F21-1</f>
        <v>0.303531296588861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15=100'!$C$1:$AD$3,Građevinarstvo_CG!$O$1+1,MATCH(Građevinarstvo_CG!B26,'2015=100'!$C$1:$AD$1,0))</f>
        <v>85.2687928202802</v>
      </c>
      <c r="G26" s="44" t="n">
        <f aca="false">F26/F25-1</f>
        <v>0.0590625106688061</v>
      </c>
      <c r="H26" s="45" t="n">
        <f aca="false">F26/F22-1</f>
        <v>0.03312074334338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15=100'!$C$1:$AD$3,Građevinarstvo_CG!$O$1+1,MATCH(Građevinarstvo_CG!B27,'2015=100'!$C$1:$AD$1,0))</f>
        <v>99.9828203489531</v>
      </c>
      <c r="G27" s="44" t="n">
        <f aca="false">F27/F26-1</f>
        <v>0.172560523516327</v>
      </c>
      <c r="H27" s="45" t="n">
        <f aca="false">F27/F23-1</f>
        <v>-0.0549998700995038</v>
      </c>
      <c r="I27" s="46" t="s">
        <v>31</v>
      </c>
    </row>
    <row r="28" customFormat="false" ht="15.7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15=100'!$C$1:$AD$3,Građevinarstvo_CG!$O$1+1,MATCH(Građevinarstvo_CG!B28,'2015=100'!$C$1:$AD$1,0))</f>
        <v>112.231224359371</v>
      </c>
      <c r="G28" s="44" t="n">
        <f aca="false">F28/F27-1</f>
        <v>0.122505086050476</v>
      </c>
      <c r="H28" s="45" t="n">
        <f aca="false">F28/F24-1</f>
        <v>-0.0690516091521598</v>
      </c>
      <c r="I28" s="46" t="s">
        <v>32</v>
      </c>
    </row>
    <row r="29" customFormat="false" ht="1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15=100'!$C$1:$AD$3,Građevinarstvo_CG!$O$1+1,MATCH(Građevinarstvo_CG!B29,'2015=100'!$C$1:$AD$1,0))</f>
        <v>88.2017028470118</v>
      </c>
      <c r="G29" s="44" t="n">
        <f aca="false">F29/F28-1</f>
        <v>-0.214107274063189</v>
      </c>
      <c r="H29" s="45" t="n">
        <f aca="false">F29/F25-1</f>
        <v>0.0954900822778328</v>
      </c>
      <c r="I29" s="50" t="s">
        <v>33</v>
      </c>
      <c r="M29" s="51"/>
      <c r="N29" s="52" t="str">
        <f aca="false">F3</f>
        <v>Vrijednost izvršenih građevinskih radova</v>
      </c>
      <c r="O29" s="52"/>
      <c r="P29" s="52"/>
      <c r="Q29" s="52"/>
      <c r="R29" s="52"/>
      <c r="S29" s="52"/>
    </row>
    <row r="30" customFormat="false" ht="15.7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15=100'!$C$1:$AD$3,Građevinarstvo_CG!$O$1+1,MATCH(Građevinarstvo_CG!B30,'2015=100'!$C$1:$AD$1,0))</f>
        <v>93.7390479724576</v>
      </c>
      <c r="G30" s="44" t="n">
        <f aca="false">F30/F29-1</f>
        <v>0.0627804786836201</v>
      </c>
      <c r="H30" s="45" t="n">
        <f aca="false">F30/F26-1</f>
        <v>0.099335933722317</v>
      </c>
      <c r="I30" s="50" t="s">
        <v>34</v>
      </c>
      <c r="M30" s="53"/>
      <c r="N30" s="52"/>
      <c r="O30" s="52"/>
      <c r="P30" s="52"/>
      <c r="Q30" s="52"/>
      <c r="R30" s="52"/>
      <c r="S30" s="52"/>
    </row>
    <row r="31" customFormat="false" ht="15" hidden="false" customHeight="tru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15=100'!$C$1:$AD$3,Građevinarstvo_CG!$O$1+1,MATCH(Građevinarstvo_CG!B31,'2015=100'!$C$1:$AD$1,0))</f>
        <v>102.304134798414</v>
      </c>
      <c r="G31" s="44" t="n">
        <f aca="false">F31/F30-1</f>
        <v>0.0913716003225571</v>
      </c>
      <c r="H31" s="45" t="n">
        <f aca="false">F31/F27-1</f>
        <v>0.0232171331170619</v>
      </c>
      <c r="I31" s="50" t="s">
        <v>35</v>
      </c>
      <c r="M31" s="54"/>
      <c r="N31" s="55" t="s">
        <v>36</v>
      </c>
      <c r="O31" s="55"/>
      <c r="P31" s="55"/>
      <c r="Q31" s="56" t="s">
        <v>37</v>
      </c>
      <c r="R31" s="56"/>
      <c r="S31" s="56"/>
    </row>
    <row r="32" customFormat="false" ht="15" hidden="false" customHeight="true" outlineLevel="0" collapsed="false">
      <c r="B32" s="48" t="s">
        <v>38</v>
      </c>
      <c r="C32" s="49" t="n">
        <v>84224</v>
      </c>
      <c r="D32" s="41" t="n">
        <v>2991</v>
      </c>
      <c r="E32" s="42"/>
      <c r="F32" s="43" t="n">
        <f aca="false">INDEX('2015=100'!$C$1:$AD$3,Građevinarstvo_CG!$O$1+1,MATCH(Građevinarstvo_CG!B32,'2015=100'!$C$1:$AD$1,0))</f>
        <v>115.755114382117</v>
      </c>
      <c r="G32" s="44" t="n">
        <f aca="false">F32/F31-1</f>
        <v>0.131480312210325</v>
      </c>
      <c r="H32" s="45" t="n">
        <f aca="false">F32/F28-1</f>
        <v>0.0313984815086945</v>
      </c>
      <c r="I32" s="57" t="s">
        <v>38</v>
      </c>
      <c r="J32" s="58"/>
      <c r="M32" s="53"/>
      <c r="N32" s="55"/>
      <c r="O32" s="55"/>
      <c r="P32" s="55"/>
      <c r="Q32" s="56"/>
      <c r="R32" s="56"/>
      <c r="S32" s="56"/>
    </row>
    <row r="33" customFormat="false" ht="15" hidden="false" customHeight="false" outlineLevel="0" collapsed="false">
      <c r="B33" s="48" t="s">
        <v>39</v>
      </c>
      <c r="C33" s="49" t="n">
        <v>72072</v>
      </c>
      <c r="D33" s="41" t="n">
        <v>2701</v>
      </c>
      <c r="E33" s="42"/>
      <c r="F33" s="43" t="n">
        <f aca="false">INDEX('2015=100'!$C$1:$AD$3,Građevinarstvo_CG!$O$1+1,MATCH(Građevinarstvo_CG!B33,'2015=100'!$C$1:$AD$1,0))</f>
        <v>99.0537448203352</v>
      </c>
      <c r="G33" s="44" t="n">
        <f aca="false">F33/F32-1</f>
        <v>-0.144281914893617</v>
      </c>
      <c r="H33" s="45" t="n">
        <f aca="false">F33/F29-1</f>
        <v>0.12303664921466</v>
      </c>
      <c r="I33" s="50" t="s">
        <v>39</v>
      </c>
      <c r="J33" s="58"/>
      <c r="M33" s="59" t="n">
        <v>2011</v>
      </c>
      <c r="N33" s="54"/>
      <c r="O33" s="43" t="n">
        <f aca="false">AVERAGE(F13:F16)/AVERAGE($F$29:$F$32)*100</f>
        <v>97.2622508091616</v>
      </c>
      <c r="P33" s="54"/>
      <c r="Q33" s="60"/>
      <c r="R33" s="61" t="n">
        <f aca="false">AVERAGE(F13:F16)/AVERAGE(F9:F12)-1</f>
        <v>0.102068466111494</v>
      </c>
      <c r="S33" s="60"/>
    </row>
    <row r="34" customFormat="false" ht="15" hidden="false" customHeight="false" outlineLevel="0" collapsed="false">
      <c r="B34" s="48" t="s">
        <v>40</v>
      </c>
      <c r="C34" s="49" t="n">
        <v>90090</v>
      </c>
      <c r="D34" s="41" t="n">
        <v>3426</v>
      </c>
      <c r="E34" s="42"/>
      <c r="F34" s="43" t="n">
        <f aca="false">INDEX('2015=100'!$C$1:$AD$3,Građevinarstvo_CG!$O$1+1,MATCH(Građevinarstvo_CG!B34,'2015=100'!$C$1:$AD$1,0))</f>
        <v>123.817181025419</v>
      </c>
      <c r="G34" s="44" t="n">
        <f aca="false">F34/F33-1</f>
        <v>0.25</v>
      </c>
      <c r="H34" s="45" t="n">
        <f aca="false">F34/F30-1</f>
        <v>0.320870903892677</v>
      </c>
      <c r="I34" s="50" t="s">
        <v>40</v>
      </c>
      <c r="J34" s="58"/>
      <c r="M34" s="62" t="n">
        <v>2012</v>
      </c>
      <c r="N34" s="54"/>
      <c r="O34" s="43" t="n">
        <f aca="false">AVERAGE(F17:F20)/AVERAGE($F$29:$F$32)*100</f>
        <v>84.4678774884725</v>
      </c>
      <c r="P34" s="54"/>
      <c r="Q34" s="54"/>
      <c r="R34" s="63" t="n">
        <f aca="false">AVERAGE(F17:F20)/AVERAGE(F13:F16)-1</f>
        <v>-0.131545108346227</v>
      </c>
      <c r="S34" s="54"/>
    </row>
    <row r="35" customFormat="false" ht="15" hidden="false" customHeight="false" outlineLevel="0" collapsed="false">
      <c r="B35" s="48" t="s">
        <v>41</v>
      </c>
      <c r="C35" s="49" t="n">
        <v>102134</v>
      </c>
      <c r="D35" s="41" t="n">
        <v>3497</v>
      </c>
      <c r="E35" s="42"/>
      <c r="F35" s="43" t="n">
        <f aca="false">INDEX('2015=100'!$C$1:$AD$3,Građevinarstvo_CG!$O$1+1,MATCH(Građevinarstvo_CG!B35,'2015=100'!$C$1:$AD$1,0))</f>
        <v>140.370118402155</v>
      </c>
      <c r="G35" s="44" t="n">
        <f aca="false">F35/F34-1</f>
        <v>0.133688533688534</v>
      </c>
      <c r="H35" s="45" t="n">
        <f aca="false">F35/F31-1</f>
        <v>0.372086462377581</v>
      </c>
      <c r="I35" s="50" t="s">
        <v>41</v>
      </c>
      <c r="J35" s="58"/>
      <c r="M35" s="62" t="n">
        <v>2013</v>
      </c>
      <c r="N35" s="54"/>
      <c r="O35" s="64" t="n">
        <f aca="false">AVERAGE(F21:F24)/AVERAGE($F$29:$F$32)*100</f>
        <v>92.6646325959827</v>
      </c>
      <c r="P35" s="54"/>
      <c r="Q35" s="54"/>
      <c r="R35" s="63" t="n">
        <f aca="false">AVERAGE(F21:F24)/AVERAGE(F17:F20)-1</f>
        <v>0.0970399085572962</v>
      </c>
      <c r="S35" s="54"/>
    </row>
    <row r="36" customFormat="false" ht="15" hidden="false" customHeight="false" outlineLevel="0" collapsed="false">
      <c r="B36" s="48" t="s">
        <v>42</v>
      </c>
      <c r="C36" s="49" t="n">
        <v>118379</v>
      </c>
      <c r="D36" s="41" t="n">
        <v>3685</v>
      </c>
      <c r="E36" s="42"/>
      <c r="F36" s="43" t="n">
        <f aca="false">INDEX('2015=100'!$C$1:$AD$3,Građevinarstvo_CG!$O$1+1,MATCH(Građevinarstvo_CG!B36,'2015=100'!$C$1:$AD$1,0))</f>
        <v>162.696792902743</v>
      </c>
      <c r="G36" s="44" t="n">
        <f aca="false">F36/F35-1</f>
        <v>0.159055750288836</v>
      </c>
      <c r="H36" s="45" t="n">
        <f aca="false">F36/F32-1</f>
        <v>0.405525740881459</v>
      </c>
      <c r="I36" s="50" t="s">
        <v>42</v>
      </c>
      <c r="J36" s="58"/>
      <c r="M36" s="62" t="n">
        <v>2014</v>
      </c>
      <c r="N36" s="58"/>
      <c r="O36" s="64" t="n">
        <f aca="false">AVERAGE(F25:F28)/AVERAGE($F$29:$F$32)*100</f>
        <v>94.4990757347737</v>
      </c>
      <c r="P36" s="58"/>
      <c r="Q36" s="58"/>
      <c r="R36" s="63" t="n">
        <f aca="false">AVERAGE(F25:F28)/AVERAGE(F21:F24)-1</f>
        <v>0.0197965835227463</v>
      </c>
      <c r="S36" s="54"/>
    </row>
    <row r="37" customFormat="false" ht="15" hidden="false" customHeight="false" outlineLevel="0" collapsed="false">
      <c r="B37" s="48" t="s">
        <v>43</v>
      </c>
      <c r="C37" s="49" t="n">
        <v>99107</v>
      </c>
      <c r="D37" s="41" t="n">
        <v>3369</v>
      </c>
      <c r="E37" s="42"/>
      <c r="F37" s="43" t="n">
        <f aca="false">INDEX('2015=100'!$C$1:$AE$3,Građevinarstvo_CG!$O$1+1,MATCH(Građevinarstvo_CG!B37,'2015=100'!$C$1:$AE$1,0))</f>
        <v>136.209894104631</v>
      </c>
      <c r="G37" s="44" t="n">
        <f aca="false">F37/F36-1</f>
        <v>-0.162799145118644</v>
      </c>
      <c r="H37" s="45" t="n">
        <f aca="false">F37/F33-1</f>
        <v>0.375111000111</v>
      </c>
      <c r="I37" s="50" t="s">
        <v>43</v>
      </c>
      <c r="J37" s="58"/>
      <c r="M37" s="62" t="n">
        <v>2015</v>
      </c>
      <c r="N37" s="58"/>
      <c r="O37" s="64" t="n">
        <f aca="false">AVERAGE(F29:F32)/AVERAGE($F$29:$F$32)*100</f>
        <v>100</v>
      </c>
      <c r="P37" s="58"/>
      <c r="Q37" s="58"/>
      <c r="R37" s="63" t="n">
        <f aca="false">AVERAGE(F29:F32)/AVERAGE(F25:F28)-1</f>
        <v>0.0582114081270544</v>
      </c>
      <c r="S37" s="58"/>
    </row>
    <row r="38" customFormat="false" ht="15" hidden="false" customHeight="false" outlineLevel="0" collapsed="false">
      <c r="B38" s="48" t="s">
        <v>44</v>
      </c>
      <c r="C38" s="49" t="n">
        <v>136471</v>
      </c>
      <c r="D38" s="41" t="n">
        <v>4140</v>
      </c>
      <c r="E38" s="42"/>
      <c r="F38" s="43" t="n">
        <f aca="false">INDEX('2015=100'!$C$1:$AF$3,Građevinarstvo_CG!$O$1+1,MATCH(Građevinarstvo_CG!B38,'2015=100'!$C$1:$AF$1,0))</f>
        <v>187.561932642024</v>
      </c>
      <c r="G38" s="63" t="n">
        <f aca="false">F38/F37-1</f>
        <v>0.377006669559163</v>
      </c>
      <c r="H38" s="65" t="n">
        <f aca="false">F38/F34-1</f>
        <v>0.514829614829615</v>
      </c>
      <c r="I38" s="50" t="s">
        <v>44</v>
      </c>
      <c r="J38" s="58"/>
      <c r="M38" s="62" t="n">
        <v>2016</v>
      </c>
      <c r="N38" s="58"/>
      <c r="O38" s="64" t="n">
        <f aca="false">AVERAGE(F33:F36)/AVERAGE($F$29:$F$32)*100</f>
        <v>131.484459287663</v>
      </c>
      <c r="P38" s="58"/>
      <c r="Q38" s="58"/>
      <c r="R38" s="63" t="n">
        <f aca="false">AVERAGE(F33:F36)/AVERAGE(F29:F32)-1</f>
        <v>0.314844592876629</v>
      </c>
      <c r="S38" s="58"/>
    </row>
    <row r="39" customFormat="false" ht="15" hidden="false" customHeight="false" outlineLevel="0" collapsed="false">
      <c r="B39" s="48" t="s">
        <v>45</v>
      </c>
      <c r="C39" s="49" t="n">
        <v>143417</v>
      </c>
      <c r="D39" s="41" t="n">
        <v>4192</v>
      </c>
      <c r="E39" s="42"/>
      <c r="F39" s="43" t="n">
        <f aca="false">INDEX('2015=100'!$C$1:$AG$3,Građevinarstvo_CG!$O$1+1,MATCH(Građevinarstvo_CG!B39,'2015=100'!$C$1:$AG$1,0))</f>
        <v>197.108321135781</v>
      </c>
      <c r="G39" s="63" t="n">
        <f aca="false">F39/F38-1</f>
        <v>0.0508972602237838</v>
      </c>
      <c r="H39" s="65" t="n">
        <f aca="false">F39/F35-1</f>
        <v>0.40420428065091</v>
      </c>
      <c r="I39" s="50" t="s">
        <v>45</v>
      </c>
      <c r="J39" s="58"/>
      <c r="M39" s="62" t="n">
        <v>2017</v>
      </c>
      <c r="N39" s="58"/>
      <c r="O39" s="64" t="n">
        <f aca="false">AVERAGE(F37:F40)/AVERAGE($F$29:$F$32)*100</f>
        <v>199.225197737784</v>
      </c>
      <c r="P39" s="58"/>
      <c r="Q39" s="58"/>
      <c r="R39" s="63" t="n">
        <f aca="false">AVERAGE(F37:F40)/AVERAGE(F33:F36)-1</f>
        <v>0.515199581890638</v>
      </c>
      <c r="S39" s="58"/>
    </row>
    <row r="40" customFormat="false" ht="15" hidden="false" customHeight="false" outlineLevel="0" collapsed="false">
      <c r="B40" s="48" t="s">
        <v>46</v>
      </c>
      <c r="C40" s="49" t="n">
        <v>200834</v>
      </c>
      <c r="D40" s="41" t="n">
        <v>4863</v>
      </c>
      <c r="E40" s="42"/>
      <c r="F40" s="43" t="n">
        <f aca="false">INDEX('2015=100'!$C$1:$AH$3,Građevinarstvo_CG!$O$1+1,MATCH(Građevinarstvo_CG!B40,'2015=100'!$C$1:$AH$1,0))</f>
        <v>276.020643068698</v>
      </c>
      <c r="G40" s="63" t="n">
        <f aca="false">F40/F39-1</f>
        <v>0.40035002823933</v>
      </c>
      <c r="H40" s="65" t="n">
        <f aca="false">F40/F36-1</f>
        <v>0.696534013634175</v>
      </c>
      <c r="I40" s="50" t="s">
        <v>46</v>
      </c>
      <c r="J40" s="58"/>
      <c r="M40" s="62" t="n">
        <v>2018</v>
      </c>
      <c r="N40" s="58"/>
      <c r="O40" s="64" t="n">
        <f aca="false">AVERAGE(F41:F44)/AVERAGE($F$29:$F$32)*100</f>
        <v>248.775</v>
      </c>
      <c r="P40" s="58"/>
      <c r="Q40" s="58"/>
      <c r="R40" s="63" t="n">
        <f aca="false">AVERAGE(F41:F44)/AVERAGE(F37:F40)-1</f>
        <v>0.248712526451764</v>
      </c>
      <c r="S40" s="58"/>
    </row>
    <row r="41" customFormat="false" ht="15" hidden="false" customHeight="false" outlineLevel="0" collapsed="false">
      <c r="B41" s="48" t="s">
        <v>47</v>
      </c>
      <c r="C41" s="49" t="n">
        <v>145528</v>
      </c>
      <c r="D41" s="41" t="n">
        <v>4350</v>
      </c>
      <c r="E41" s="42"/>
      <c r="F41" s="43" t="n">
        <f aca="false">INDEX('2015=100'!$C$1:$AI$3,Građevinarstvo_CG!$O$1+1,MATCH(Građevinarstvo_CG!B41,'2015=100'!$C$1:$AI$1,0))</f>
        <v>200</v>
      </c>
      <c r="G41" s="63" t="n">
        <f aca="false">F41/F40-1</f>
        <v>-0.275416513140205</v>
      </c>
      <c r="H41" s="65" t="n">
        <f aca="false">F41/F37-1</f>
        <v>0.468322116500348</v>
      </c>
      <c r="I41" s="50" t="s">
        <v>47</v>
      </c>
      <c r="J41" s="58"/>
      <c r="M41" s="62" t="n">
        <v>2019</v>
      </c>
      <c r="N41" s="58"/>
      <c r="O41" s="64" t="n">
        <f aca="false">AVERAGE(F45:F48)/AVERAGE($F$29:$F$32)*100</f>
        <v>275.425</v>
      </c>
      <c r="P41" s="58"/>
      <c r="Q41" s="58"/>
      <c r="R41" s="63" t="n">
        <f aca="false">AVERAGE(F45:F48)/AVERAGE(F41:F44)-1</f>
        <v>0.107124912069139</v>
      </c>
      <c r="S41" s="58"/>
    </row>
    <row r="42" customFormat="false" ht="15" hidden="false" customHeight="false" outlineLevel="0" collapsed="false">
      <c r="B42" s="48" t="s">
        <v>48</v>
      </c>
      <c r="C42" s="49" t="n">
        <v>185265</v>
      </c>
      <c r="D42" s="41" t="n">
        <v>4681</v>
      </c>
      <c r="E42" s="42"/>
      <c r="F42" s="43" t="n">
        <f aca="false">INDEX('2015=100'!$C$1:$AJ$3,Građevinarstvo_CG!$O$1+1,MATCH(Građevinarstvo_CG!B42,'2015=100'!$C$1:$AJ$1,0))</f>
        <v>254.6</v>
      </c>
      <c r="G42" s="63" t="n">
        <f aca="false">F42/F41-1</f>
        <v>0.273</v>
      </c>
      <c r="H42" s="65" t="n">
        <f aca="false">F42/F38-1</f>
        <v>0.357418301324091</v>
      </c>
      <c r="I42" s="50" t="s">
        <v>48</v>
      </c>
      <c r="J42" s="58"/>
      <c r="M42" s="62" t="n">
        <v>2020</v>
      </c>
      <c r="N42" s="58"/>
      <c r="O42" s="64" t="n">
        <f aca="false">AVERAGE(F49:F52)/AVERAGE($F$29:$F$32)*100</f>
        <v>260.15</v>
      </c>
      <c r="P42" s="58"/>
      <c r="Q42" s="58"/>
      <c r="R42" s="63" t="n">
        <f aca="false">AVERAGE(F49:F52)/AVERAGE(F45:F48)-1</f>
        <v>-0.0554597440319508</v>
      </c>
      <c r="S42" s="58"/>
      <c r="U42" s="66"/>
    </row>
    <row r="43" customFormat="false" ht="15" hidden="false" customHeight="false" outlineLevel="0" collapsed="false">
      <c r="B43" s="48" t="s">
        <v>49</v>
      </c>
      <c r="C43" s="49" t="n">
        <v>167430</v>
      </c>
      <c r="D43" s="41" t="n">
        <v>4412</v>
      </c>
      <c r="E43" s="42"/>
      <c r="F43" s="43" t="n">
        <f aca="false">INDEX('2015=100'!$C$1:$AK$3,Građevinarstvo_CG!$O$1+1,MATCH(Građevinarstvo_CG!B43,'2015=100'!$C$1:$AK$1,0))</f>
        <v>230.1</v>
      </c>
      <c r="G43" s="63" t="n">
        <f aca="false">F43/F42-1</f>
        <v>-0.096229379418696</v>
      </c>
      <c r="H43" s="65" t="n">
        <f aca="false">F43/F39-1</f>
        <v>0.167378417481888</v>
      </c>
      <c r="I43" s="50" t="s">
        <v>49</v>
      </c>
      <c r="J43" s="58"/>
      <c r="M43" s="67" t="n">
        <v>2021</v>
      </c>
      <c r="N43" s="68"/>
      <c r="O43" s="69" t="n">
        <f aca="false">AVERAGE(F53:F56)/AVERAGE($F$29:$F$32)*100</f>
        <v>247.625</v>
      </c>
      <c r="P43" s="70"/>
      <c r="Q43" s="70"/>
      <c r="R43" s="71" t="n">
        <f aca="false">AVERAGE(F53:F56)/AVERAGE(F49:F52)-1</f>
        <v>-0.0481453007880068</v>
      </c>
      <c r="S43" s="68"/>
      <c r="U43" s="66"/>
    </row>
    <row r="44" customFormat="false" ht="15" hidden="false" customHeight="false" outlineLevel="0" collapsed="false">
      <c r="B44" s="48" t="s">
        <v>50</v>
      </c>
      <c r="C44" s="49" t="n">
        <v>225820</v>
      </c>
      <c r="D44" s="41" t="n">
        <v>4924</v>
      </c>
      <c r="E44" s="42"/>
      <c r="F44" s="43" t="n">
        <f aca="false">INDEX('2015=100'!$C$1:$AL$3,Građevinarstvo_CG!$O$1+1,MATCH(Građevinarstvo_CG!B44,'2015=100'!$C$1:$AL$1,0))</f>
        <v>310.4</v>
      </c>
      <c r="G44" s="63" t="n">
        <f aca="false">F44/F43-1</f>
        <v>0.348978704910908</v>
      </c>
      <c r="H44" s="65" t="n">
        <f aca="false">F44/F40-1</f>
        <v>0.124553571606401</v>
      </c>
      <c r="I44" s="50" t="s">
        <v>50</v>
      </c>
      <c r="J44" s="58"/>
    </row>
    <row r="45" customFormat="false" ht="15" hidden="false" customHeight="false" outlineLevel="0" collapsed="false">
      <c r="B45" s="48" t="s">
        <v>51</v>
      </c>
      <c r="C45" s="49" t="n">
        <v>163497</v>
      </c>
      <c r="D45" s="41" t="n">
        <v>4414</v>
      </c>
      <c r="E45" s="42"/>
      <c r="F45" s="43" t="n">
        <f aca="false">INDEX('2015=100'!$C$1:$AM$3,Građevinarstvo_CG!$O$1+1,MATCH(Građevinarstvo_CG!B45,'2015=100'!$C$1:$AM$1,0))</f>
        <v>224.7</v>
      </c>
      <c r="G45" s="63" t="n">
        <f aca="false">F45/F44-1</f>
        <v>-0.276095360824742</v>
      </c>
      <c r="H45" s="65" t="n">
        <f aca="false">F45/F41-1</f>
        <v>0.1235</v>
      </c>
      <c r="I45" s="57" t="s">
        <v>51</v>
      </c>
      <c r="J45" s="58"/>
    </row>
    <row r="46" customFormat="false" ht="15" hidden="false" customHeight="false" outlineLevel="0" collapsed="false">
      <c r="B46" s="48" t="s">
        <v>52</v>
      </c>
      <c r="C46" s="49" t="n">
        <v>208126</v>
      </c>
      <c r="D46" s="41" t="n">
        <v>4890</v>
      </c>
      <c r="E46" s="42"/>
      <c r="F46" s="43" t="n">
        <f aca="false">INDEX('2015=100'!$C$1:$AN$3,Građevinarstvo_CG!$O$1+1,MATCH(Građevinarstvo_CG!B46,'2015=100'!$C$1:$AN$1,0))</f>
        <v>286</v>
      </c>
      <c r="G46" s="63" t="n">
        <f aca="false">F46/F45-1</f>
        <v>0.272808188696039</v>
      </c>
      <c r="H46" s="65" t="n">
        <f aca="false">F46/F42-1</f>
        <v>0.123330714846819</v>
      </c>
      <c r="I46" s="57" t="s">
        <v>52</v>
      </c>
      <c r="J46" s="58"/>
    </row>
    <row r="47" customFormat="false" ht="15" hidden="false" customHeight="true" outlineLevel="0" collapsed="false">
      <c r="B47" s="48" t="s">
        <v>53</v>
      </c>
      <c r="C47" s="49" t="n">
        <v>219943</v>
      </c>
      <c r="D47" s="41" t="n">
        <v>4967</v>
      </c>
      <c r="E47" s="42"/>
      <c r="F47" s="43" t="n">
        <f aca="false">INDEX('2015=100'!$C$1:$AO$3,Građevinarstvo_CG!$O$1+1,MATCH(Građevinarstvo_CG!B47,'2015=100'!$C$1:$AO$1,0))</f>
        <v>302.3</v>
      </c>
      <c r="G47" s="63" t="n">
        <f aca="false">F47/F46-1</f>
        <v>0.0569930069930071</v>
      </c>
      <c r="H47" s="65" t="n">
        <f aca="false">F47/F43-1</f>
        <v>0.313776618861365</v>
      </c>
      <c r="I47" s="57" t="s">
        <v>53</v>
      </c>
      <c r="J47" s="58"/>
    </row>
    <row r="48" customFormat="false" ht="15" hidden="false" customHeight="true" outlineLevel="0" collapsed="false">
      <c r="B48" s="48" t="s">
        <v>54</v>
      </c>
      <c r="C48" s="49" t="n">
        <v>210047</v>
      </c>
      <c r="D48" s="41" t="n">
        <v>4870</v>
      </c>
      <c r="E48" s="42"/>
      <c r="F48" s="43" t="n">
        <f aca="false">INDEX('2015=100'!$C$1:$AP$3,Građevinarstvo_CG!$O$1+1,MATCH(Građevinarstvo_CG!B48,'2015=100'!$C$1:$AP$1,0))</f>
        <v>288.7</v>
      </c>
      <c r="G48" s="63" t="n">
        <f aca="false">F48/F47-1</f>
        <v>-0.0449884220972545</v>
      </c>
      <c r="H48" s="65" t="n">
        <f aca="false">F48/F44-1</f>
        <v>-0.069909793814433</v>
      </c>
      <c r="I48" s="57" t="s">
        <v>54</v>
      </c>
      <c r="J48" s="58"/>
    </row>
    <row r="49" customFormat="false" ht="15" hidden="false" customHeight="true" outlineLevel="0" collapsed="false">
      <c r="B49" s="48" t="s">
        <v>55</v>
      </c>
      <c r="C49" s="49" t="n">
        <v>170993</v>
      </c>
      <c r="D49" s="41" t="n">
        <v>4747</v>
      </c>
      <c r="E49" s="42"/>
      <c r="F49" s="43" t="n">
        <f aca="false">INDEX('2015=100'!$C$1:$AQ$3,Građevinarstvo_CG!$O$1+1,MATCH(Građevinarstvo_CG!B49,'2015=100'!$C$1:$AQ$1,0))</f>
        <v>235</v>
      </c>
      <c r="G49" s="63" t="n">
        <f aca="false">F49/F48-1</f>
        <v>-0.186006234845861</v>
      </c>
      <c r="H49" s="65" t="n">
        <f aca="false">F49/F45-1</f>
        <v>0.045838896306186</v>
      </c>
      <c r="I49" s="57" t="s">
        <v>55</v>
      </c>
      <c r="J49" s="58"/>
    </row>
    <row r="50" customFormat="false" ht="15" hidden="false" customHeight="true" outlineLevel="0" collapsed="false">
      <c r="B50" s="48" t="s">
        <v>56</v>
      </c>
      <c r="C50" s="49" t="n">
        <v>174917</v>
      </c>
      <c r="D50" s="41" t="n">
        <v>4396</v>
      </c>
      <c r="E50" s="42"/>
      <c r="F50" s="43" t="n">
        <f aca="false">INDEX('2015=100'!$C$1:$AR$3,Građevinarstvo_CG!$O$1+1,MATCH(Građevinarstvo_CG!B50,'2015=100'!$C$1:$AR$1,0))</f>
        <v>240.4</v>
      </c>
      <c r="G50" s="63" t="n">
        <f aca="false">F50/F49-1</f>
        <v>0.0229787234042553</v>
      </c>
      <c r="H50" s="65" t="n">
        <f aca="false">F50/F46-1</f>
        <v>-0.159440559440559</v>
      </c>
      <c r="I50" s="57" t="s">
        <v>56</v>
      </c>
      <c r="J50" s="58"/>
    </row>
    <row r="51" customFormat="false" ht="15" hidden="false" customHeight="true" outlineLevel="0" collapsed="false">
      <c r="B51" s="48" t="s">
        <v>57</v>
      </c>
      <c r="C51" s="49" t="n">
        <v>198841</v>
      </c>
      <c r="D51" s="41" t="n">
        <v>4587</v>
      </c>
      <c r="E51" s="42"/>
      <c r="F51" s="43" t="n">
        <f aca="false">INDEX('2015=100'!$C$1:$AS$3,Građevinarstvo_CG!$O$1+1,MATCH(Građevinarstvo_CG!B51,'2015=100'!$C$1:$AS$1,0))</f>
        <v>273.3</v>
      </c>
      <c r="G51" s="63" t="n">
        <f aca="false">F51/F50-1</f>
        <v>0.136855241264559</v>
      </c>
      <c r="H51" s="65" t="n">
        <f aca="false">F51/F47-1</f>
        <v>-0.0959311941779689</v>
      </c>
      <c r="I51" s="57" t="s">
        <v>57</v>
      </c>
      <c r="J51" s="58"/>
    </row>
    <row r="52" customFormat="false" ht="15" hidden="false" customHeight="true" outlineLevel="0" collapsed="false">
      <c r="B52" s="48" t="s">
        <v>58</v>
      </c>
      <c r="C52" s="49" t="n">
        <v>212360</v>
      </c>
      <c r="D52" s="41" t="n">
        <v>4796</v>
      </c>
      <c r="E52" s="42"/>
      <c r="F52" s="43" t="n">
        <f aca="false">INDEX('2015=100'!$C$1:$AT$3,Građevinarstvo_CG!$O$1+1,MATCH(Građevinarstvo_CG!B52,'2015=100'!$C$1:$AT$1,0))</f>
        <v>291.9</v>
      </c>
      <c r="G52" s="63" t="n">
        <f aca="false">F52/F51-1</f>
        <v>0.0680570801317233</v>
      </c>
      <c r="H52" s="65" t="n">
        <f aca="false">F52/F48-1</f>
        <v>0.0110841704191202</v>
      </c>
      <c r="I52" s="57" t="s">
        <v>58</v>
      </c>
      <c r="J52" s="58"/>
    </row>
    <row r="53" customFormat="false" ht="15" hidden="false" customHeight="true" outlineLevel="0" collapsed="false">
      <c r="B53" s="48" t="s">
        <v>59</v>
      </c>
      <c r="C53" s="49" t="n">
        <v>169627</v>
      </c>
      <c r="D53" s="41" t="n">
        <v>4689</v>
      </c>
      <c r="E53" s="42"/>
      <c r="F53" s="43" t="n">
        <f aca="false">INDEX('2015=100'!$C$1:$AU$3,Građevinarstvo_CG!$O$1+1,MATCH(Građevinarstvo_CG!B53,'2015=100'!$C$1:$AU$1,0))</f>
        <v>233.1</v>
      </c>
      <c r="G53" s="63" t="n">
        <f aca="false">F53/F52-1</f>
        <v>-0.201438848920863</v>
      </c>
      <c r="H53" s="65" t="n">
        <f aca="false">F53/F49-1</f>
        <v>-0.00808510638297877</v>
      </c>
      <c r="I53" s="57" t="s">
        <v>59</v>
      </c>
      <c r="J53" s="58"/>
    </row>
    <row r="54" customFormat="false" ht="15" hidden="false" customHeight="true" outlineLevel="0" collapsed="false">
      <c r="B54" s="48" t="s">
        <v>60</v>
      </c>
      <c r="C54" s="49" t="n">
        <v>171710</v>
      </c>
      <c r="D54" s="41" t="n">
        <v>4591</v>
      </c>
      <c r="E54" s="42"/>
      <c r="F54" s="43" t="n">
        <f aca="false">INDEX('2015=100'!$C$1:$AV$3,Građevinarstvo_CG!$O$1+1,MATCH(Građevinarstvo_CG!B54,'2015=100'!$C$1:$AV$1,0))</f>
        <v>236</v>
      </c>
      <c r="G54" s="63" t="n">
        <f aca="false">F54/F53-1</f>
        <v>0.0124410124410124</v>
      </c>
      <c r="H54" s="65" t="n">
        <f aca="false">F54/F50-1</f>
        <v>-0.0183028286189684</v>
      </c>
      <c r="I54" s="57" t="s">
        <v>60</v>
      </c>
      <c r="J54" s="58"/>
    </row>
    <row r="55" customFormat="false" ht="15" hidden="false" customHeight="true" outlineLevel="0" collapsed="false">
      <c r="B55" s="48" t="s">
        <v>61</v>
      </c>
      <c r="C55" s="49" t="n">
        <v>183853</v>
      </c>
      <c r="D55" s="41" t="n">
        <v>4680</v>
      </c>
      <c r="E55" s="42"/>
      <c r="F55" s="43" t="n">
        <f aca="false">INDEX('2015=100'!$C$1:$AW$3,Građevinarstvo_CG!$O$1+1,MATCH(Građevinarstvo_CG!B55,'2015=100'!$C$1:$AW$1,0))</f>
        <v>252.7</v>
      </c>
      <c r="G55" s="63" t="n">
        <f aca="false">F55/F54-1</f>
        <v>0.0707627118644068</v>
      </c>
      <c r="H55" s="65" t="n">
        <f aca="false">F55/F51-1</f>
        <v>-0.0753750457372852</v>
      </c>
      <c r="I55" s="57" t="s">
        <v>61</v>
      </c>
      <c r="J55" s="58"/>
    </row>
    <row r="56" customFormat="false" ht="15" hidden="false" customHeight="true" outlineLevel="0" collapsed="false">
      <c r="B56" s="48" t="s">
        <v>62</v>
      </c>
      <c r="C56" s="49" t="n">
        <v>195542</v>
      </c>
      <c r="D56" s="41" t="n">
        <v>4699</v>
      </c>
      <c r="E56" s="42"/>
      <c r="F56" s="43" t="n">
        <f aca="false">INDEX('2015=100'!$C$1:$AX$3,Građevinarstvo_CG!$O$1+1,MATCH(Građevinarstvo_CG!B56,'2015=100'!$C$1:$AX$1,0))</f>
        <v>268.7</v>
      </c>
      <c r="G56" s="63" t="n">
        <f aca="false">F56/F55-1</f>
        <v>0.0633161851998416</v>
      </c>
      <c r="H56" s="65" t="n">
        <f aca="false">F56/F52-1</f>
        <v>-0.079479273723878</v>
      </c>
      <c r="I56" s="57" t="s">
        <v>62</v>
      </c>
      <c r="J56" s="58"/>
    </row>
    <row r="57" customFormat="false" ht="15" hidden="false" customHeight="true" outlineLevel="0" collapsed="false">
      <c r="B57" s="48" t="s">
        <v>63</v>
      </c>
      <c r="C57" s="49" t="n">
        <v>160731.5</v>
      </c>
      <c r="D57" s="41" t="n">
        <v>4403</v>
      </c>
      <c r="E57" s="42"/>
      <c r="F57" s="43" t="n">
        <f aca="false">INDEX('2015=100'!$C$1:$AY$3,Građevinarstvo_CG!$O$1+1,MATCH(Građevinarstvo_CG!B57,'2015=100'!$C$1:$AY$1,0))</f>
        <v>220.9</v>
      </c>
      <c r="G57" s="63" t="n">
        <f aca="false">F57/F56-1</f>
        <v>-0.177893561592854</v>
      </c>
      <c r="H57" s="65" t="n">
        <f aca="false">F57/F53-1</f>
        <v>-0.0523380523380523</v>
      </c>
      <c r="I57" s="57" t="s">
        <v>63</v>
      </c>
      <c r="J57" s="58"/>
    </row>
    <row r="58" customFormat="false" ht="15" hidden="false" customHeight="true" outlineLevel="0" collapsed="false">
      <c r="B58" s="48" t="s">
        <v>64</v>
      </c>
      <c r="C58" s="49" t="n">
        <v>174364.666068914</v>
      </c>
      <c r="D58" s="41" t="n">
        <v>4579</v>
      </c>
      <c r="E58" s="42"/>
      <c r="F58" s="43" t="n">
        <f aca="false">INDEX('2015=100'!$C$1:$AZ$3,Građevinarstvo_CG!$O$1+1,MATCH(Građevinarstvo_CG!B58,'2015=100'!$C$1:$AZ$1,0))</f>
        <v>239.6</v>
      </c>
      <c r="G58" s="63" t="n">
        <f aca="false">F58/F57-1</f>
        <v>0.0846536894522407</v>
      </c>
      <c r="H58" s="65" t="n">
        <f aca="false">F58/F54-1</f>
        <v>0.0152542372881355</v>
      </c>
      <c r="I58" s="57" t="s">
        <v>64</v>
      </c>
      <c r="J58" s="58"/>
    </row>
    <row r="59" customFormat="false" ht="15" hidden="false" customHeight="true" outlineLevel="0" collapsed="false">
      <c r="A59" s="72" t="s">
        <v>65</v>
      </c>
      <c r="B59" s="48" t="s">
        <v>66</v>
      </c>
      <c r="C59" s="49" t="n">
        <v>173896</v>
      </c>
      <c r="D59" s="41" t="n">
        <v>4539</v>
      </c>
      <c r="E59" s="42"/>
      <c r="F59" s="43" t="n">
        <f aca="false">INDEX('2015=100'!$C$1:$BA$3,Građevinarstvo_CG!$O$1+1,MATCH(Građevinarstvo_CG!B59,'2015=100'!$C$1:$BA$1,0))</f>
        <v>239</v>
      </c>
      <c r="G59" s="63" t="n">
        <f aca="false">F59/F58-1</f>
        <v>-0.0025041736227045</v>
      </c>
      <c r="H59" s="65" t="n">
        <f aca="false">F59/F55-1</f>
        <v>-0.0542144835773645</v>
      </c>
      <c r="I59" s="57" t="s">
        <v>66</v>
      </c>
      <c r="J59" s="58"/>
    </row>
    <row r="60" customFormat="false" ht="15" hidden="false" customHeight="false" outlineLevel="0" collapsed="false">
      <c r="B60" s="73"/>
      <c r="C60" s="73"/>
      <c r="D60" s="73"/>
      <c r="E60" s="73"/>
      <c r="F60" s="43"/>
      <c r="G60" s="8"/>
      <c r="H60" s="8"/>
      <c r="I60" s="74"/>
    </row>
    <row r="61" customFormat="false" ht="15" hidden="false" customHeight="false" outlineLevel="0" collapsed="false">
      <c r="A61" s="75" t="s">
        <v>67</v>
      </c>
      <c r="B61" s="76"/>
      <c r="C61" s="76"/>
      <c r="D61" s="76"/>
      <c r="F61" s="8"/>
    </row>
    <row r="62" customFormat="false" ht="12" hidden="false" customHeight="true" outlineLevel="0" collapsed="false">
      <c r="A62" s="72" t="s">
        <v>68</v>
      </c>
    </row>
    <row r="63" customFormat="false" ht="12" hidden="false" customHeight="true" outlineLevel="0" collapsed="false">
      <c r="A63" s="72" t="s">
        <v>69</v>
      </c>
    </row>
    <row r="64" customFormat="false" ht="12" hidden="false" customHeight="true" outlineLevel="0" collapsed="false">
      <c r="A64" s="72" t="s">
        <v>70</v>
      </c>
      <c r="R64" s="58"/>
    </row>
    <row r="65" customFormat="false" ht="15" hidden="false" customHeight="false" outlineLevel="0" collapsed="false">
      <c r="R65" s="58"/>
    </row>
    <row r="66" customFormat="false" ht="15" hidden="false" customHeight="true" outlineLevel="0" collapsed="false"/>
    <row r="67" customFormat="false" ht="15.7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6" customFormat="false" ht="15" hidden="false" customHeight="false" outlineLevel="0" collapsed="false">
      <c r="K76" s="62"/>
      <c r="L76" s="54"/>
      <c r="M76" s="64"/>
      <c r="N76" s="54"/>
      <c r="O76" s="54"/>
      <c r="P76" s="63"/>
      <c r="Q76" s="54"/>
    </row>
    <row r="77" customFormat="false" ht="15" hidden="false" customHeight="false" outlineLevel="0" collapsed="false">
      <c r="K77" s="62"/>
      <c r="L77" s="54"/>
      <c r="M77" s="64"/>
      <c r="N77" s="54"/>
      <c r="O77" s="54"/>
      <c r="P77" s="63"/>
      <c r="Q77" s="54"/>
    </row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N29:S30"/>
    <mergeCell ref="N31:P32"/>
    <mergeCell ref="Q31:S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3" activeCellId="0" sqref="B3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71</v>
      </c>
      <c r="C2" s="7"/>
      <c r="D2" s="7"/>
      <c r="E2" s="7"/>
      <c r="F2" s="8"/>
      <c r="G2" s="8"/>
      <c r="H2" s="8"/>
      <c r="I2" s="9" t="s">
        <v>72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73</v>
      </c>
      <c r="C3" s="16" t="s">
        <v>74</v>
      </c>
      <c r="D3" s="17" t="s">
        <v>75</v>
      </c>
      <c r="E3" s="18"/>
      <c r="F3" s="19" t="str">
        <f aca="false">INDEX('2015=100'!B2:B3,O1)</f>
        <v>Value of finalised construction works</v>
      </c>
      <c r="G3" s="19"/>
      <c r="H3" s="19"/>
      <c r="I3" s="19"/>
      <c r="J3" s="8"/>
      <c r="K3" s="20" t="s">
        <v>76</v>
      </c>
      <c r="L3" s="21"/>
      <c r="M3" s="21"/>
      <c r="N3" s="21"/>
      <c r="O3" s="21"/>
      <c r="P3" s="21"/>
      <c r="Q3" s="21"/>
      <c r="R3" s="22" t="s">
        <v>77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77" t="s">
        <v>78</v>
      </c>
      <c r="G5" s="27"/>
      <c r="H5" s="27"/>
      <c r="I5" s="28" t="s">
        <v>73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77"/>
      <c r="G6" s="31" t="s">
        <v>79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77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15=100'!$C$1:$AD$3,Construction_ENG!$O$1+1,MATCH(Construction_ENG!B9,'2015=100'!$C$1:$AD$1,0))</f>
        <v>48.6184124628061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15=100'!$C$1:$AD$3,Construction_ENG!$O$1+1,MATCH(Construction_ENG!B10,'2015=100'!$C$1:$AD$1,0))</f>
        <v>80.4543674108892</v>
      </c>
      <c r="G10" s="44" t="n">
        <f aca="false">F10/F9-1</f>
        <v>0.654812720848057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15=100'!$C$1:$AD$3,Construction_ENG!$O$1+1,MATCH(Construction_ENG!B11,'2015=100'!$C$1:$AD$1,0))</f>
        <v>89.1115371664571</v>
      </c>
      <c r="G11" s="44" t="n">
        <f aca="false">F11/F10-1</f>
        <v>0.107603478023198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15=100'!$C$1:$AD$3,Construction_ENG!$O$1+1,MATCH(Construction_ENG!B12,'2015=100'!$C$1:$AD$1,0))</f>
        <v>134.832773276709</v>
      </c>
      <c r="G12" s="44" t="n">
        <f aca="false">F12/F11-1</f>
        <v>0.513078750115673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15=100'!$C$1:$AD$3,Construction_ENG!$O$1+1,MATCH(Construction_ENG!B13,'2015=100'!$C$1:$AD$1,0))</f>
        <v>57.4844867751046</v>
      </c>
      <c r="G13" s="44" t="n">
        <f aca="false">F13/F12-1</f>
        <v>-0.573660873553845</v>
      </c>
      <c r="H13" s="45" t="n">
        <f aca="false">F13/F9-1</f>
        <v>0.182360424028269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15=100'!$C$1:$AD$3,Construction_ENG!$O$1+1,MATCH(Construction_ENG!B14,'2015=100'!$C$1:$AD$1,0))</f>
        <v>109.191113310106</v>
      </c>
      <c r="G14" s="44" t="n">
        <f aca="false">F14/F13-1</f>
        <v>0.89948835652465</v>
      </c>
      <c r="H14" s="45" t="n">
        <f aca="false">F14/F10-1</f>
        <v>0.357180682963495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15=100'!$C$1:$AD$3,Construction_ENG!$O$1+1,MATCH(Construction_ENG!B15,'2015=100'!$C$1:$AD$1,0))</f>
        <v>91.0260374791267</v>
      </c>
      <c r="G15" s="44" t="n">
        <f aca="false">F15/F14-1</f>
        <v>-0.166360386668009</v>
      </c>
      <c r="H15" s="45" t="n">
        <f aca="false">F15/F11-1</f>
        <v>0.0214843147536936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15=100'!$C$1:$AD$3,Construction_ENG!$O$1+1,MATCH(Construction_ENG!B16,'2015=100'!$C$1:$AD$1,0))</f>
        <v>131.347365672308</v>
      </c>
      <c r="G16" s="44" t="n">
        <f aca="false">F16/F15-1</f>
        <v>0.44296477480334</v>
      </c>
      <c r="H16" s="45" t="n">
        <f aca="false">F16/F12-1</f>
        <v>-0.0258498547474644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15=100'!$C$1:$AD$3,Construction_ENG!$O$1+1,MATCH(Construction_ENG!B17,'2015=100'!$C$1:$AD$1,0))</f>
        <v>58.4259316524763</v>
      </c>
      <c r="G17" s="44" t="n">
        <f aca="false">F17/F16-1</f>
        <v>-0.555180026996202</v>
      </c>
      <c r="H17" s="45" t="n">
        <f aca="false">F17/F13-1</f>
        <v>0.0163773729259311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15=100'!$C$1:$AD$3,Construction_ENG!$O$1+1,MATCH(Construction_ENG!B18,'2015=100'!$C$1:$AD$1,0))</f>
        <v>83.318558833433</v>
      </c>
      <c r="G18" s="44" t="n">
        <f aca="false">F18/F17-1</f>
        <v>0.42605443297029</v>
      </c>
      <c r="H18" s="45" t="n">
        <f aca="false">F18/F14-1</f>
        <v>-0.236947437317491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15=100'!$C$1:$AD$3,Construction_ENG!$O$1+1,MATCH(Construction_ENG!B19,'2015=100'!$C$1:$AD$1,0))</f>
        <v>101.909690010377</v>
      </c>
      <c r="G19" s="44" t="n">
        <f aca="false">F19/F18-1</f>
        <v>0.223133134288966</v>
      </c>
      <c r="H19" s="45" t="n">
        <f aca="false">F19/F15-1</f>
        <v>0.119566366203138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15=100'!$C$1:$AD$3,Construction_ENG!$O$1+1,MATCH(Construction_ENG!B20,'2015=100'!$C$1:$AD$1,0))</f>
        <v>94.2173294576041</v>
      </c>
      <c r="G20" s="44" t="n">
        <f aca="false">F20/F19-1</f>
        <v>-0.0754821308159136</v>
      </c>
      <c r="H20" s="45" t="n">
        <f aca="false">F20/F16-1</f>
        <v>-0.28268580815955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15=100'!$C$1:$AD$3,Construction_ENG!$O$1+1,MATCH(Construction_ENG!B21,'2015=100'!$C$1:$AD$1,0))</f>
        <v>61.7656558159991</v>
      </c>
      <c r="G21" s="44" t="n">
        <f aca="false">F21/F20-1</f>
        <v>-0.344434233366884</v>
      </c>
      <c r="H21" s="45" t="n">
        <f aca="false">F21/F17-1</f>
        <v>0.0571616758015574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15=100'!$C$1:$AD$3,Construction_ENG!$O$1+1,MATCH(Construction_ENG!B22,'2015=100'!$C$1:$AD$1,0))</f>
        <v>82.5351667456931</v>
      </c>
      <c r="G22" s="44" t="n">
        <f aca="false">F22/F21-1</f>
        <v>0.336263100509557</v>
      </c>
      <c r="H22" s="45" t="n">
        <f aca="false">F22/F18-1</f>
        <v>-0.00940237203701566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15=100'!$C$1:$AD$3,Construction_ENG!$O$1+1,MATCH(Construction_ENG!B23,'2015=100'!$C$1:$AD$1,0))</f>
        <v>105.801911751569</v>
      </c>
      <c r="G23" s="44" t="n">
        <f aca="false">F23/F22-1</f>
        <v>0.281900987461076</v>
      </c>
      <c r="H23" s="45" t="n">
        <f aca="false">F23/F19-1</f>
        <v>0.0381928523263655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15=100'!$C$1:$AD$3,Construction_ENG!$O$1+1,MATCH(Construction_ENG!B24,'2015=100'!$C$1:$AD$1,0))</f>
        <v>120.55579607067</v>
      </c>
      <c r="G24" s="44" t="n">
        <f aca="false">F24/F23-1</f>
        <v>0.139448182692058</v>
      </c>
      <c r="H24" s="45" t="n">
        <f aca="false">F24/F20-1</f>
        <v>0.279550129097195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15=100'!$C$1:$AD$3,Construction_ENG!$O$1+1,MATCH(Construction_ENG!B25,'2015=100'!$C$1:$AD$1,0))</f>
        <v>80.5134654104906</v>
      </c>
      <c r="G25" s="44" t="n">
        <f aca="false">F25/F24-1</f>
        <v>-0.3321477022698</v>
      </c>
      <c r="H25" s="45" t="n">
        <f aca="false">F25/F21-1</f>
        <v>0.303531296588861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15=100'!$C$1:$AD$3,Construction_ENG!$O$1+1,MATCH(Construction_ENG!B26,'2015=100'!$C$1:$AD$1,0))</f>
        <v>85.2687928202802</v>
      </c>
      <c r="G26" s="44" t="n">
        <f aca="false">F26/F25-1</f>
        <v>0.0590625106688061</v>
      </c>
      <c r="H26" s="45" t="n">
        <f aca="false">F26/F22-1</f>
        <v>0.03312074334338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15=100'!$C$1:$AD$3,Construction_ENG!$O$1+1,MATCH(Construction_ENG!B27,'2015=100'!$C$1:$AD$1,0))</f>
        <v>99.9828203489531</v>
      </c>
      <c r="G27" s="44" t="n">
        <f aca="false">F27/F26-1</f>
        <v>0.172560523516327</v>
      </c>
      <c r="H27" s="45" t="n">
        <f aca="false">F27/F23-1</f>
        <v>-0.0549998700995038</v>
      </c>
      <c r="I27" s="46" t="s">
        <v>31</v>
      </c>
    </row>
    <row r="28" customFormat="false" ht="1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15=100'!$C$1:$AD$3,Construction_ENG!$O$1+1,MATCH(Construction_ENG!B28,'2015=100'!$C$1:$AD$1,0))</f>
        <v>112.231224359371</v>
      </c>
      <c r="G28" s="44" t="n">
        <f aca="false">F28/F27-1</f>
        <v>0.122505086050476</v>
      </c>
      <c r="H28" s="45" t="n">
        <f aca="false">F28/F24-1</f>
        <v>-0.0690516091521598</v>
      </c>
      <c r="I28" s="46" t="s">
        <v>32</v>
      </c>
    </row>
    <row r="29" customFormat="false" ht="15.7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15=100'!$C$1:$AD$3,Construction_ENG!$O$1+1,MATCH(Construction_ENG!B29,'2015=100'!$C$1:$AD$1,0))</f>
        <v>88.2017028470118</v>
      </c>
      <c r="G29" s="44" t="n">
        <f aca="false">F29/F28-1</f>
        <v>-0.214107274063189</v>
      </c>
      <c r="H29" s="45" t="n">
        <f aca="false">F29/F25-1</f>
        <v>0.0954900822778328</v>
      </c>
      <c r="I29" s="50" t="s">
        <v>33</v>
      </c>
    </row>
    <row r="30" customFormat="false" ht="1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15=100'!$C$1:$AD$3,Construction_ENG!$O$1+1,MATCH(Construction_ENG!B30,'2015=100'!$C$1:$AD$1,0))</f>
        <v>93.7390479724576</v>
      </c>
      <c r="G30" s="44" t="n">
        <f aca="false">F30/F29-1</f>
        <v>0.0627804786836201</v>
      </c>
      <c r="H30" s="45" t="n">
        <f aca="false">F30/F26-1</f>
        <v>0.099335933722317</v>
      </c>
      <c r="I30" s="50" t="s">
        <v>34</v>
      </c>
      <c r="M30" s="51"/>
      <c r="N30" s="52" t="str">
        <f aca="false">F3</f>
        <v>Value of finalised construction works</v>
      </c>
      <c r="O30" s="52"/>
      <c r="P30" s="52"/>
      <c r="Q30" s="52"/>
      <c r="R30" s="52"/>
      <c r="S30" s="52"/>
    </row>
    <row r="31" customFormat="false" ht="15.75" hidden="false" customHeight="fals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15=100'!$C$1:$AD$3,Construction_ENG!$O$1+1,MATCH(Construction_ENG!B31,'2015=100'!$C$1:$AD$1,0))</f>
        <v>102.304134798414</v>
      </c>
      <c r="G31" s="44" t="n">
        <f aca="false">F31/F30-1</f>
        <v>0.0913716003225571</v>
      </c>
      <c r="H31" s="45" t="n">
        <f aca="false">F31/F27-1</f>
        <v>0.0232171331170619</v>
      </c>
      <c r="I31" s="50" t="s">
        <v>35</v>
      </c>
      <c r="M31" s="53"/>
      <c r="N31" s="52"/>
      <c r="O31" s="52"/>
      <c r="P31" s="52"/>
      <c r="Q31" s="52"/>
      <c r="R31" s="52"/>
      <c r="S31" s="52"/>
    </row>
    <row r="32" customFormat="false" ht="15" hidden="false" customHeight="true" outlineLevel="0" collapsed="false">
      <c r="B32" s="48" t="s">
        <v>38</v>
      </c>
      <c r="C32" s="49" t="n">
        <v>84224</v>
      </c>
      <c r="D32" s="41" t="n">
        <v>2991</v>
      </c>
      <c r="E32" s="42"/>
      <c r="F32" s="43" t="n">
        <f aca="false">INDEX('2015=100'!$C$1:$AD$3,Construction_ENG!$O$1+1,MATCH(Construction_ENG!B32,'2015=100'!$C$1:$AD$1,0))</f>
        <v>115.755114382117</v>
      </c>
      <c r="G32" s="44" t="n">
        <f aca="false">F32/F31-1</f>
        <v>0.131480312210325</v>
      </c>
      <c r="H32" s="45" t="n">
        <f aca="false">F32/F28-1</f>
        <v>0.0313984815086945</v>
      </c>
      <c r="I32" s="50" t="s">
        <v>38</v>
      </c>
      <c r="M32" s="54"/>
      <c r="N32" s="55" t="s">
        <v>80</v>
      </c>
      <c r="O32" s="55"/>
      <c r="P32" s="55"/>
      <c r="Q32" s="56" t="s">
        <v>81</v>
      </c>
      <c r="R32" s="56"/>
      <c r="S32" s="56"/>
    </row>
    <row r="33" customFormat="false" ht="15.75" hidden="false" customHeight="false" outlineLevel="0" collapsed="false">
      <c r="B33" s="48" t="s">
        <v>39</v>
      </c>
      <c r="C33" s="49" t="n">
        <v>72072</v>
      </c>
      <c r="D33" s="41" t="n">
        <v>2701</v>
      </c>
      <c r="E33" s="42"/>
      <c r="F33" s="43" t="n">
        <f aca="false">INDEX('2015=100'!$C$1:$AD$3,Construction_ENG!$O$1+1,MATCH(Construction_ENG!B33,'2015=100'!$C$1:$AD$1,0))</f>
        <v>99.0537448203352</v>
      </c>
      <c r="G33" s="44" t="n">
        <f aca="false">F33/F32-1</f>
        <v>-0.144281914893617</v>
      </c>
      <c r="H33" s="45" t="n">
        <f aca="false">F33/F29-1</f>
        <v>0.12303664921466</v>
      </c>
      <c r="I33" s="50" t="s">
        <v>39</v>
      </c>
      <c r="M33" s="53"/>
      <c r="N33" s="55"/>
      <c r="O33" s="55"/>
      <c r="P33" s="55"/>
      <c r="Q33" s="56"/>
      <c r="R33" s="56"/>
      <c r="S33" s="56"/>
    </row>
    <row r="34" customFormat="false" ht="15" hidden="false" customHeight="false" outlineLevel="0" collapsed="false">
      <c r="B34" s="48" t="s">
        <v>40</v>
      </c>
      <c r="C34" s="49" t="n">
        <v>90090</v>
      </c>
      <c r="D34" s="41" t="n">
        <v>3426</v>
      </c>
      <c r="E34" s="42"/>
      <c r="F34" s="43" t="n">
        <f aca="false">INDEX('2015=100'!$C$1:$AD$3,Construction_ENG!$O$1+1,MATCH(Construction_ENG!B34,'2015=100'!$C$1:$AD$1,0))</f>
        <v>123.817181025419</v>
      </c>
      <c r="G34" s="44" t="n">
        <f aca="false">F34/F33-1</f>
        <v>0.25</v>
      </c>
      <c r="H34" s="45" t="n">
        <f aca="false">F34/F30-1</f>
        <v>0.320870903892677</v>
      </c>
      <c r="I34" s="50" t="s">
        <v>40</v>
      </c>
      <c r="M34" s="59" t="n">
        <v>2011</v>
      </c>
      <c r="N34" s="54"/>
      <c r="O34" s="43" t="n">
        <f aca="false">AVERAGE(F13:F16)/AVERAGE($F$29:$F$32)*100</f>
        <v>97.2622508091616</v>
      </c>
      <c r="P34" s="54"/>
      <c r="Q34" s="60"/>
      <c r="R34" s="61" t="n">
        <f aca="false">AVERAGE(F13:F16)/AVERAGE(F9:F12)-1</f>
        <v>0.102068466111494</v>
      </c>
      <c r="S34" s="60"/>
    </row>
    <row r="35" customFormat="false" ht="15" hidden="false" customHeight="false" outlineLevel="0" collapsed="false">
      <c r="B35" s="48" t="s">
        <v>41</v>
      </c>
      <c r="C35" s="49" t="n">
        <v>102134</v>
      </c>
      <c r="D35" s="41" t="n">
        <v>3497</v>
      </c>
      <c r="E35" s="42"/>
      <c r="F35" s="43" t="n">
        <f aca="false">INDEX('2015=100'!$C$1:$AD$3,Construction_ENG!$O$1+1,MATCH(Construction_ENG!B35,'2015=100'!$C$1:$AD$1,0))</f>
        <v>140.370118402155</v>
      </c>
      <c r="G35" s="44" t="n">
        <f aca="false">F35/F34-1</f>
        <v>0.133688533688534</v>
      </c>
      <c r="H35" s="45" t="n">
        <f aca="false">F35/F31-1</f>
        <v>0.372086462377581</v>
      </c>
      <c r="I35" s="50" t="s">
        <v>41</v>
      </c>
      <c r="M35" s="62" t="n">
        <v>2012</v>
      </c>
      <c r="N35" s="54"/>
      <c r="O35" s="43" t="n">
        <f aca="false">AVERAGE(F17:F20)/AVERAGE($F$29:$F$32)*100</f>
        <v>84.4678774884725</v>
      </c>
      <c r="P35" s="54"/>
      <c r="Q35" s="54"/>
      <c r="R35" s="63" t="n">
        <f aca="false">AVERAGE(F17:F20)/AVERAGE(F13:F16)-1</f>
        <v>-0.131545108346227</v>
      </c>
      <c r="S35" s="54"/>
    </row>
    <row r="36" customFormat="false" ht="15" hidden="false" customHeight="false" outlineLevel="0" collapsed="false">
      <c r="B36" s="48" t="s">
        <v>42</v>
      </c>
      <c r="C36" s="49" t="n">
        <v>118379</v>
      </c>
      <c r="D36" s="41" t="n">
        <v>3685</v>
      </c>
      <c r="E36" s="42"/>
      <c r="F36" s="43" t="n">
        <f aca="false">INDEX('2015=100'!$C$1:$AD$3,Construction_ENG!$O$1+1,MATCH(Construction_ENG!B36,'2015=100'!$C$1:$AD$1,0))</f>
        <v>162.696792902743</v>
      </c>
      <c r="G36" s="44" t="n">
        <f aca="false">F36/F35-1</f>
        <v>0.159055750288836</v>
      </c>
      <c r="H36" s="45" t="n">
        <f aca="false">F36/F32-1</f>
        <v>0.405525740881459</v>
      </c>
      <c r="I36" s="50" t="s">
        <v>42</v>
      </c>
      <c r="M36" s="62" t="n">
        <v>2013</v>
      </c>
      <c r="N36" s="54"/>
      <c r="O36" s="64" t="n">
        <f aca="false">AVERAGE(F21:F24)/AVERAGE($F$29:$F$32)*100</f>
        <v>92.6646325959827</v>
      </c>
      <c r="P36" s="54"/>
      <c r="Q36" s="54"/>
      <c r="R36" s="63" t="n">
        <f aca="false">AVERAGE(F21:F24)/AVERAGE(F17:F20)-1</f>
        <v>0.0970399085572962</v>
      </c>
      <c r="S36" s="54"/>
    </row>
    <row r="37" customFormat="false" ht="15" hidden="false" customHeight="false" outlineLevel="0" collapsed="false">
      <c r="B37" s="48" t="s">
        <v>43</v>
      </c>
      <c r="C37" s="49" t="n">
        <v>99107</v>
      </c>
      <c r="D37" s="41" t="n">
        <v>3369</v>
      </c>
      <c r="E37" s="42"/>
      <c r="F37" s="43" t="n">
        <f aca="false">INDEX('2015=100'!$C$1:$AE$3,Construction_ENG!$O$1+1,MATCH(Construction_ENG!B37,'2015=100'!$C$1:$AE$1,0))</f>
        <v>136.209894104631</v>
      </c>
      <c r="G37" s="44" t="n">
        <f aca="false">F37/F36-1</f>
        <v>-0.162799145118644</v>
      </c>
      <c r="H37" s="45" t="n">
        <f aca="false">F37/F33-1</f>
        <v>0.375111000111</v>
      </c>
      <c r="I37" s="50" t="s">
        <v>43</v>
      </c>
      <c r="M37" s="62" t="n">
        <v>2014</v>
      </c>
      <c r="N37" s="54"/>
      <c r="O37" s="64" t="n">
        <f aca="false">AVERAGE(F25:F28)/AVERAGE($F$29:$F$32)*100</f>
        <v>94.4990757347737</v>
      </c>
      <c r="P37" s="54"/>
      <c r="Q37" s="54"/>
      <c r="R37" s="63" t="n">
        <f aca="false">AVERAGE(F25:F28)/AVERAGE(F21:F24)-1</f>
        <v>0.0197965835227463</v>
      </c>
      <c r="S37" s="54"/>
    </row>
    <row r="38" customFormat="false" ht="15" hidden="false" customHeight="false" outlineLevel="0" collapsed="false">
      <c r="B38" s="48" t="s">
        <v>44</v>
      </c>
      <c r="C38" s="49" t="n">
        <v>136471</v>
      </c>
      <c r="D38" s="41" t="n">
        <v>4140</v>
      </c>
      <c r="E38" s="42"/>
      <c r="F38" s="43" t="n">
        <f aca="false">INDEX('2015=100'!$C$1:$AF$3,Construction_ENG!$O$1+1,MATCH(Construction_ENG!B38,'2015=100'!$C$1:$AF$1,0))</f>
        <v>187.561932642024</v>
      </c>
      <c r="G38" s="44" t="n">
        <f aca="false">F38/F37-1</f>
        <v>0.377006669559163</v>
      </c>
      <c r="H38" s="45" t="n">
        <f aca="false">F38/F34-1</f>
        <v>0.514829614829615</v>
      </c>
      <c r="I38" s="50" t="s">
        <v>44</v>
      </c>
      <c r="M38" s="62" t="n">
        <v>2015</v>
      </c>
      <c r="N38" s="54"/>
      <c r="O38" s="64" t="n">
        <f aca="false">AVERAGE(F29:F32)/AVERAGE($F$29:$F$32)*100</f>
        <v>100</v>
      </c>
      <c r="P38" s="54"/>
      <c r="Q38" s="54"/>
      <c r="R38" s="63" t="n">
        <f aca="false">AVERAGE(F29:F32)/AVERAGE(F25:F28)-1</f>
        <v>0.0582114081270544</v>
      </c>
      <c r="S38" s="54"/>
    </row>
    <row r="39" customFormat="false" ht="15" hidden="false" customHeight="false" outlineLevel="0" collapsed="false">
      <c r="B39" s="48" t="s">
        <v>45</v>
      </c>
      <c r="C39" s="49" t="n">
        <v>143417</v>
      </c>
      <c r="D39" s="41" t="n">
        <v>4192</v>
      </c>
      <c r="E39" s="42"/>
      <c r="F39" s="43" t="n">
        <f aca="false">INDEX('2015=100'!$C$1:$AG$3,Construction_ENG!$O$1+1,MATCH(Construction_ENG!B39,'2015=100'!$C$1:$AG$1,0))</f>
        <v>197.108321135781</v>
      </c>
      <c r="G39" s="44" t="n">
        <f aca="false">F39/F38-1</f>
        <v>0.0508972602237838</v>
      </c>
      <c r="H39" s="45" t="n">
        <f aca="false">F39/F35-1</f>
        <v>0.40420428065091</v>
      </c>
      <c r="I39" s="50" t="s">
        <v>45</v>
      </c>
      <c r="M39" s="62" t="n">
        <v>2016</v>
      </c>
      <c r="N39" s="54"/>
      <c r="O39" s="64" t="n">
        <f aca="false">AVERAGE(F33:F36)/AVERAGE($F$29:$F$32)*100</f>
        <v>131.484459287663</v>
      </c>
      <c r="P39" s="54"/>
      <c r="Q39" s="54"/>
      <c r="R39" s="63" t="n">
        <f aca="false">AVERAGE(F33:F36)/AVERAGE(F29:F32)-1</f>
        <v>0.314844592876629</v>
      </c>
      <c r="S39" s="54"/>
    </row>
    <row r="40" customFormat="false" ht="15" hidden="false" customHeight="false" outlineLevel="0" collapsed="false">
      <c r="B40" s="48" t="s">
        <v>46</v>
      </c>
      <c r="C40" s="49" t="n">
        <v>200834</v>
      </c>
      <c r="D40" s="41" t="n">
        <v>4863</v>
      </c>
      <c r="E40" s="42"/>
      <c r="F40" s="43" t="n">
        <f aca="false">INDEX('2015=100'!$C$1:$AH$3,Construction_ENG!$O$1+1,MATCH(Construction_ENG!B40,'2015=100'!$C$1:$AH$1,0))</f>
        <v>276.020643068698</v>
      </c>
      <c r="G40" s="44" t="n">
        <f aca="false">F40/F39-1</f>
        <v>0.40035002823933</v>
      </c>
      <c r="H40" s="45" t="n">
        <f aca="false">F40/F36-1</f>
        <v>0.696534013634175</v>
      </c>
      <c r="I40" s="50" t="s">
        <v>46</v>
      </c>
      <c r="M40" s="62" t="n">
        <v>2017</v>
      </c>
      <c r="N40" s="54"/>
      <c r="O40" s="64" t="n">
        <f aca="false">AVERAGE(F37:F40)/AVERAGE($F$29:$F$32)*100</f>
        <v>199.225197737784</v>
      </c>
      <c r="P40" s="54"/>
      <c r="Q40" s="54"/>
      <c r="R40" s="63" t="n">
        <f aca="false">AVERAGE(F37:F40)/AVERAGE(F33:F36)-1</f>
        <v>0.515199581890638</v>
      </c>
      <c r="S40" s="54"/>
    </row>
    <row r="41" customFormat="false" ht="15" hidden="false" customHeight="false" outlineLevel="0" collapsed="false">
      <c r="B41" s="48" t="s">
        <v>47</v>
      </c>
      <c r="C41" s="49" t="n">
        <v>145528</v>
      </c>
      <c r="D41" s="41" t="n">
        <v>4350</v>
      </c>
      <c r="E41" s="42"/>
      <c r="F41" s="43" t="n">
        <f aca="false">INDEX('2015=100'!$C$1:$AI$3,Construction_ENG!$O$1+1,MATCH(Construction_ENG!B41,'2015=100'!$C$1:$AI$1,0))</f>
        <v>200</v>
      </c>
      <c r="G41" s="44" t="n">
        <f aca="false">F41/F40-1</f>
        <v>-0.275416513140205</v>
      </c>
      <c r="H41" s="45" t="n">
        <f aca="false">F41/F37-1</f>
        <v>0.468322116500348</v>
      </c>
      <c r="I41" s="50" t="s">
        <v>47</v>
      </c>
      <c r="M41" s="62" t="n">
        <v>2018</v>
      </c>
      <c r="N41" s="54"/>
      <c r="O41" s="64" t="n">
        <f aca="false">AVERAGE(F41:F44)/AVERAGE($F$29:$F$32)*100</f>
        <v>248.775</v>
      </c>
      <c r="P41" s="54"/>
      <c r="Q41" s="54"/>
      <c r="R41" s="63" t="n">
        <f aca="false">AVERAGE(F41:F44)/AVERAGE(F37:F40)-1</f>
        <v>0.248712526451764</v>
      </c>
      <c r="S41" s="54"/>
    </row>
    <row r="42" customFormat="false" ht="15" hidden="false" customHeight="false" outlineLevel="0" collapsed="false">
      <c r="B42" s="48" t="s">
        <v>48</v>
      </c>
      <c r="C42" s="49" t="n">
        <v>185265</v>
      </c>
      <c r="D42" s="41" t="n">
        <v>4681</v>
      </c>
      <c r="E42" s="42"/>
      <c r="F42" s="43" t="n">
        <f aca="false">INDEX('2015=100'!$C$1:$AJ$3,Construction_ENG!$O$1+1,MATCH(Construction_ENG!B42,'2015=100'!$C$1:$AJ$1,0))</f>
        <v>254.6</v>
      </c>
      <c r="G42" s="44" t="n">
        <f aca="false">F42/F41-1</f>
        <v>0.273</v>
      </c>
      <c r="H42" s="45" t="n">
        <f aca="false">F42/F38-1</f>
        <v>0.357418301324091</v>
      </c>
      <c r="I42" s="50" t="s">
        <v>48</v>
      </c>
      <c r="M42" s="62" t="n">
        <v>2019</v>
      </c>
      <c r="N42" s="54"/>
      <c r="O42" s="64" t="n">
        <f aca="false">AVERAGE(F45:F48)/AVERAGE($F$29:$F$32)*100</f>
        <v>275.425</v>
      </c>
      <c r="P42" s="54"/>
      <c r="Q42" s="54"/>
      <c r="R42" s="63" t="n">
        <f aca="false">AVERAGE(F45:F48)/AVERAGE(F41:F44)-1</f>
        <v>0.107124912069139</v>
      </c>
      <c r="S42" s="54"/>
    </row>
    <row r="43" customFormat="false" ht="15" hidden="false" customHeight="false" outlineLevel="0" collapsed="false">
      <c r="B43" s="48" t="s">
        <v>49</v>
      </c>
      <c r="C43" s="49" t="n">
        <v>167430</v>
      </c>
      <c r="D43" s="41" t="n">
        <v>4412</v>
      </c>
      <c r="E43" s="42"/>
      <c r="F43" s="43" t="n">
        <f aca="false">INDEX('2015=100'!$C$1:$AK$3,Construction_ENG!$O$1+1,MATCH(Construction_ENG!B43,'2015=100'!$C$1:$AK$1,0))</f>
        <v>230.1</v>
      </c>
      <c r="G43" s="44" t="n">
        <f aca="false">F43/F42-1</f>
        <v>-0.096229379418696</v>
      </c>
      <c r="H43" s="45" t="n">
        <f aca="false">F43/F39-1</f>
        <v>0.167378417481888</v>
      </c>
      <c r="I43" s="50" t="s">
        <v>49</v>
      </c>
      <c r="M43" s="62" t="n">
        <v>2020</v>
      </c>
      <c r="N43" s="54"/>
      <c r="O43" s="64" t="n">
        <f aca="false">AVERAGE(F49:F52)/AVERAGE($F$29:$F$32)*100</f>
        <v>260.15</v>
      </c>
      <c r="P43" s="54"/>
      <c r="Q43" s="54"/>
      <c r="R43" s="63" t="n">
        <f aca="false">AVERAGE(F49:F52)/AVERAGE(F45:F48)-1</f>
        <v>-0.0554597440319508</v>
      </c>
      <c r="S43" s="54"/>
    </row>
    <row r="44" customFormat="false" ht="15" hidden="false" customHeight="false" outlineLevel="0" collapsed="false">
      <c r="B44" s="48" t="s">
        <v>50</v>
      </c>
      <c r="C44" s="49" t="n">
        <v>225820</v>
      </c>
      <c r="D44" s="41" t="n">
        <v>4924</v>
      </c>
      <c r="E44" s="42"/>
      <c r="F44" s="43" t="n">
        <f aca="false">INDEX('2015=100'!$C$1:$AL$3,Construction_ENG!$O$1+1,MATCH(Construction_ENG!B44,'2015=100'!$C$1:$AL$1,0))</f>
        <v>310.4</v>
      </c>
      <c r="G44" s="44" t="n">
        <f aca="false">F44/F43-1</f>
        <v>0.348978704910908</v>
      </c>
      <c r="H44" s="45" t="n">
        <f aca="false">F44/F40-1</f>
        <v>0.124553571606401</v>
      </c>
      <c r="I44" s="50" t="s">
        <v>50</v>
      </c>
      <c r="M44" s="67" t="n">
        <v>2021</v>
      </c>
      <c r="N44" s="78"/>
      <c r="O44" s="79" t="n">
        <f aca="false">AVERAGE(F53:F56)/AVERAGE($F$29:$F$32)*100</f>
        <v>247.625</v>
      </c>
      <c r="P44" s="78"/>
      <c r="Q44" s="78"/>
      <c r="R44" s="80" t="n">
        <f aca="false">AVERAGE(F53:F56)/AVERAGE(F49:F52)-1</f>
        <v>-0.0481453007880068</v>
      </c>
      <c r="S44" s="78"/>
    </row>
    <row r="45" customFormat="false" ht="15" hidden="false" customHeight="false" outlineLevel="0" collapsed="false">
      <c r="B45" s="48" t="s">
        <v>51</v>
      </c>
      <c r="C45" s="49" t="n">
        <v>163497</v>
      </c>
      <c r="D45" s="41" t="n">
        <v>4414</v>
      </c>
      <c r="E45" s="42"/>
      <c r="F45" s="43" t="n">
        <f aca="false">INDEX('2015=100'!$C$1:$AM$3,Construction_ENG!$O$1+1,MATCH(Construction_ENG!B45,'2015=100'!$C$1:$AM$1,0))</f>
        <v>224.7</v>
      </c>
      <c r="G45" s="44" t="n">
        <f aca="false">F45/F44-1</f>
        <v>-0.276095360824742</v>
      </c>
      <c r="H45" s="45" t="n">
        <f aca="false">F45/F41-1</f>
        <v>0.1235</v>
      </c>
      <c r="I45" s="50" t="s">
        <v>51</v>
      </c>
    </row>
    <row r="46" customFormat="false" ht="15" hidden="false" customHeight="false" outlineLevel="0" collapsed="false">
      <c r="B46" s="48" t="s">
        <v>52</v>
      </c>
      <c r="C46" s="49" t="n">
        <v>208126</v>
      </c>
      <c r="D46" s="41" t="n">
        <v>4890</v>
      </c>
      <c r="E46" s="42"/>
      <c r="F46" s="43" t="n">
        <f aca="false">INDEX('2015=100'!$C$1:$AN$3,Construction_ENG!$O$1+1,MATCH(Construction_ENG!B46,'2015=100'!$C$1:$AN$1,0))</f>
        <v>286</v>
      </c>
      <c r="G46" s="44" t="n">
        <f aca="false">F46/F45-1</f>
        <v>0.272808188696039</v>
      </c>
      <c r="H46" s="45" t="n">
        <f aca="false">F46/F42-1</f>
        <v>0.123330714846819</v>
      </c>
      <c r="I46" s="50" t="s">
        <v>52</v>
      </c>
    </row>
    <row r="47" customFormat="false" ht="15" hidden="false" customHeight="false" outlineLevel="0" collapsed="false">
      <c r="B47" s="48" t="s">
        <v>53</v>
      </c>
      <c r="C47" s="49" t="n">
        <v>219943</v>
      </c>
      <c r="D47" s="41" t="n">
        <v>4967</v>
      </c>
      <c r="E47" s="42"/>
      <c r="F47" s="43" t="n">
        <f aca="false">INDEX('2015=100'!$C$1:$AO$3,Construction_ENG!$O$1+1,MATCH(Construction_ENG!B47,'2015=100'!$C$1:$AO$1,0))</f>
        <v>302.3</v>
      </c>
      <c r="G47" s="44" t="n">
        <f aca="false">F47/F46-1</f>
        <v>0.0569930069930071</v>
      </c>
      <c r="H47" s="45" t="n">
        <f aca="false">F47/F43-1</f>
        <v>0.313776618861365</v>
      </c>
      <c r="I47" s="50" t="s">
        <v>53</v>
      </c>
    </row>
    <row r="48" customFormat="false" ht="15" hidden="false" customHeight="false" outlineLevel="0" collapsed="false">
      <c r="B48" s="48" t="s">
        <v>54</v>
      </c>
      <c r="C48" s="49" t="n">
        <v>210047</v>
      </c>
      <c r="D48" s="41" t="n">
        <v>4870</v>
      </c>
      <c r="E48" s="42"/>
      <c r="F48" s="43" t="n">
        <f aca="false">INDEX('2015=100'!$C$1:$AP$3,Construction_ENG!$O$1+1,MATCH(Construction_ENG!B48,'2015=100'!$C$1:$AP$1,0))</f>
        <v>288.7</v>
      </c>
      <c r="G48" s="44" t="n">
        <f aca="false">F48/F47-1</f>
        <v>-0.0449884220972545</v>
      </c>
      <c r="H48" s="45" t="n">
        <f aca="false">F48/F44-1</f>
        <v>-0.069909793814433</v>
      </c>
      <c r="I48" s="50" t="s">
        <v>54</v>
      </c>
    </row>
    <row r="49" customFormat="false" ht="15" hidden="false" customHeight="false" outlineLevel="0" collapsed="false">
      <c r="B49" s="48" t="s">
        <v>55</v>
      </c>
      <c r="C49" s="49" t="n">
        <v>170993</v>
      </c>
      <c r="D49" s="41" t="n">
        <v>4747</v>
      </c>
      <c r="E49" s="42"/>
      <c r="F49" s="43" t="n">
        <f aca="false">INDEX('2015=100'!$C$1:$AQ$3,Construction_ENG!$O$1+1,MATCH(Construction_ENG!B49,'2015=100'!$C$1:$AQ$1,0))</f>
        <v>235</v>
      </c>
      <c r="G49" s="44" t="n">
        <f aca="false">F49/F48-1</f>
        <v>-0.186006234845861</v>
      </c>
      <c r="H49" s="45" t="n">
        <f aca="false">F49/F45-1</f>
        <v>0.045838896306186</v>
      </c>
      <c r="I49" s="50" t="s">
        <v>55</v>
      </c>
    </row>
    <row r="50" customFormat="false" ht="15" hidden="false" customHeight="false" outlineLevel="0" collapsed="false">
      <c r="B50" s="48" t="s">
        <v>56</v>
      </c>
      <c r="C50" s="49" t="n">
        <v>174917</v>
      </c>
      <c r="D50" s="41" t="n">
        <v>4396</v>
      </c>
      <c r="E50" s="42"/>
      <c r="F50" s="43" t="n">
        <f aca="false">INDEX('2015=100'!$C$1:$AR$3,Construction_ENG!$O$1+1,MATCH(Construction_ENG!B50,'2015=100'!$C$1:$AR$1,0))</f>
        <v>240.4</v>
      </c>
      <c r="G50" s="44" t="n">
        <f aca="false">F50/F49-1</f>
        <v>0.0229787234042553</v>
      </c>
      <c r="H50" s="45" t="n">
        <f aca="false">F50/F46-1</f>
        <v>-0.159440559440559</v>
      </c>
      <c r="I50" s="50" t="s">
        <v>56</v>
      </c>
    </row>
    <row r="51" customFormat="false" ht="15" hidden="false" customHeight="false" outlineLevel="0" collapsed="false">
      <c r="B51" s="48" t="s">
        <v>57</v>
      </c>
      <c r="C51" s="49" t="n">
        <v>198841</v>
      </c>
      <c r="D51" s="41" t="n">
        <v>4587</v>
      </c>
      <c r="E51" s="42"/>
      <c r="F51" s="43" t="n">
        <f aca="false">INDEX('2015=100'!$C$1:$AS$3,Construction_ENG!$O$1+1,MATCH(Construction_ENG!B51,'2015=100'!$C$1:$AS$1,0))</f>
        <v>273.3</v>
      </c>
      <c r="G51" s="44" t="n">
        <f aca="false">F51/F50-1</f>
        <v>0.136855241264559</v>
      </c>
      <c r="H51" s="45" t="n">
        <f aca="false">F51/F47-1</f>
        <v>-0.0959311941779689</v>
      </c>
      <c r="I51" s="50" t="s">
        <v>57</v>
      </c>
    </row>
    <row r="52" customFormat="false" ht="15" hidden="false" customHeight="false" outlineLevel="0" collapsed="false">
      <c r="B52" s="48" t="s">
        <v>58</v>
      </c>
      <c r="C52" s="49" t="n">
        <v>212360</v>
      </c>
      <c r="D52" s="41" t="n">
        <v>4796</v>
      </c>
      <c r="E52" s="42"/>
      <c r="F52" s="43" t="n">
        <f aca="false">INDEX('2015=100'!$C$1:$AT$3,Construction_ENG!$O$1+1,MATCH(Construction_ENG!B52,'2015=100'!$C$1:$AT$1,0))</f>
        <v>291.9</v>
      </c>
      <c r="G52" s="44" t="n">
        <f aca="false">F52/F51-1</f>
        <v>0.0680570801317233</v>
      </c>
      <c r="H52" s="45" t="n">
        <f aca="false">F52/F48-1</f>
        <v>0.0110841704191202</v>
      </c>
      <c r="I52" s="50" t="s">
        <v>58</v>
      </c>
    </row>
    <row r="53" customFormat="false" ht="15" hidden="false" customHeight="false" outlineLevel="0" collapsed="false">
      <c r="B53" s="48" t="s">
        <v>59</v>
      </c>
      <c r="C53" s="49" t="n">
        <v>169627</v>
      </c>
      <c r="D53" s="41" t="n">
        <v>4689</v>
      </c>
      <c r="E53" s="42"/>
      <c r="F53" s="43" t="n">
        <f aca="false">INDEX('2015=100'!$C$1:$AU$3,Construction_ENG!$O$1+1,MATCH(Construction_ENG!B53,'2015=100'!$C$1:$AU$1,0))</f>
        <v>233.1</v>
      </c>
      <c r="G53" s="44" t="n">
        <f aca="false">F53/F52-1</f>
        <v>-0.201438848920863</v>
      </c>
      <c r="H53" s="45" t="n">
        <f aca="false">F53/F49-1</f>
        <v>-0.00808510638297877</v>
      </c>
      <c r="I53" s="50" t="s">
        <v>59</v>
      </c>
    </row>
    <row r="54" customFormat="false" ht="15" hidden="false" customHeight="false" outlineLevel="0" collapsed="false">
      <c r="B54" s="48" t="s">
        <v>60</v>
      </c>
      <c r="C54" s="49" t="n">
        <v>171710</v>
      </c>
      <c r="D54" s="41" t="n">
        <v>4591</v>
      </c>
      <c r="E54" s="42"/>
      <c r="F54" s="43" t="n">
        <f aca="false">INDEX('2015=100'!$C$1:$AV$3,Construction_ENG!$O$1+1,MATCH(Construction_ENG!B54,'2015=100'!$C$1:$AV$1,0))</f>
        <v>236</v>
      </c>
      <c r="G54" s="44" t="n">
        <f aca="false">F54/F53-1</f>
        <v>0.0124410124410124</v>
      </c>
      <c r="H54" s="45" t="n">
        <f aca="false">F54/F50-1</f>
        <v>-0.0183028286189684</v>
      </c>
      <c r="I54" s="50" t="s">
        <v>60</v>
      </c>
    </row>
    <row r="55" customFormat="false" ht="15" hidden="false" customHeight="false" outlineLevel="0" collapsed="false">
      <c r="B55" s="48" t="s">
        <v>61</v>
      </c>
      <c r="C55" s="49" t="n">
        <v>183853</v>
      </c>
      <c r="D55" s="41" t="n">
        <v>4680</v>
      </c>
      <c r="E55" s="42"/>
      <c r="F55" s="43" t="n">
        <f aca="false">INDEX('2015=100'!$C$1:$AW$3,Construction_ENG!$O$1+1,MATCH(Construction_ENG!B55,'2015=100'!$C$1:$AW$1,0))</f>
        <v>252.7</v>
      </c>
      <c r="G55" s="44" t="n">
        <f aca="false">F55/F54-1</f>
        <v>0.0707627118644068</v>
      </c>
      <c r="H55" s="45" t="n">
        <f aca="false">F55/F51-1</f>
        <v>-0.0753750457372852</v>
      </c>
      <c r="I55" s="50" t="s">
        <v>61</v>
      </c>
    </row>
    <row r="56" customFormat="false" ht="15" hidden="false" customHeight="false" outlineLevel="0" collapsed="false">
      <c r="B56" s="48" t="s">
        <v>62</v>
      </c>
      <c r="C56" s="49" t="n">
        <v>195542</v>
      </c>
      <c r="D56" s="41" t="n">
        <v>4699</v>
      </c>
      <c r="E56" s="42"/>
      <c r="F56" s="43" t="n">
        <f aca="false">INDEX('2015=100'!$C$1:$AX$3,Construction_ENG!$O$1+1,MATCH(Construction_ENG!B56,'2015=100'!$C$1:$AX$1,0))</f>
        <v>268.7</v>
      </c>
      <c r="G56" s="44" t="n">
        <f aca="false">F56/F55-1</f>
        <v>0.0633161851998416</v>
      </c>
      <c r="H56" s="45" t="n">
        <f aca="false">F56/F52-1</f>
        <v>-0.079479273723878</v>
      </c>
      <c r="I56" s="50" t="s">
        <v>62</v>
      </c>
    </row>
    <row r="57" customFormat="false" ht="15" hidden="false" customHeight="false" outlineLevel="0" collapsed="false">
      <c r="B57" s="48" t="s">
        <v>63</v>
      </c>
      <c r="C57" s="49" t="n">
        <v>160731.5</v>
      </c>
      <c r="D57" s="41" t="n">
        <v>4403</v>
      </c>
      <c r="E57" s="42"/>
      <c r="F57" s="43" t="n">
        <f aca="false">INDEX('2015=100'!$C$1:$AY$3,Construction_ENG!$O$1+1,MATCH(Construction_ENG!B57,'2015=100'!$C$1:$AY$1,0))</f>
        <v>220.9</v>
      </c>
      <c r="G57" s="44" t="n">
        <f aca="false">F57/F56-1</f>
        <v>-0.177893561592854</v>
      </c>
      <c r="H57" s="45" t="n">
        <f aca="false">F57/F53-1</f>
        <v>-0.0523380523380523</v>
      </c>
      <c r="I57" s="50" t="s">
        <v>63</v>
      </c>
    </row>
    <row r="58" customFormat="false" ht="15" hidden="false" customHeight="false" outlineLevel="0" collapsed="false">
      <c r="B58" s="48" t="s">
        <v>64</v>
      </c>
      <c r="C58" s="49" t="n">
        <v>174364.666068914</v>
      </c>
      <c r="D58" s="41" t="n">
        <v>4579</v>
      </c>
      <c r="E58" s="42"/>
      <c r="F58" s="43" t="n">
        <f aca="false">INDEX('2015=100'!$C$1:$AZ$3,Construction_ENG!$O$1+1,MATCH(Construction_ENG!B58,'2015=100'!$C$1:$AZ$1,0))</f>
        <v>239.6</v>
      </c>
      <c r="G58" s="44" t="n">
        <f aca="false">F58/F57-1</f>
        <v>0.0846536894522407</v>
      </c>
      <c r="H58" s="45" t="n">
        <f aca="false">F58/F54-1</f>
        <v>0.0152542372881355</v>
      </c>
      <c r="I58" s="50" t="s">
        <v>64</v>
      </c>
    </row>
    <row r="59" customFormat="false" ht="15" hidden="false" customHeight="false" outlineLevel="0" collapsed="false">
      <c r="A59" s="72" t="s">
        <v>65</v>
      </c>
      <c r="B59" s="48" t="s">
        <v>66</v>
      </c>
      <c r="C59" s="49" t="n">
        <v>173896</v>
      </c>
      <c r="D59" s="41" t="n">
        <v>4539</v>
      </c>
      <c r="E59" s="42"/>
      <c r="F59" s="43" t="n">
        <f aca="false">INDEX('2015=100'!$C$1:$BA$3,Construction_ENG!$O$1+1,MATCH(Construction_ENG!B59,'2015=100'!$C$1:$BA$1,0))</f>
        <v>239</v>
      </c>
      <c r="G59" s="44" t="n">
        <f aca="false">F59/F58-1</f>
        <v>-0.0025041736227045</v>
      </c>
      <c r="H59" s="45" t="n">
        <f aca="false">F59/F55-1</f>
        <v>-0.0542144835773645</v>
      </c>
      <c r="I59" s="50" t="s">
        <v>66</v>
      </c>
    </row>
    <row r="60" customFormat="false" ht="15" hidden="false" customHeight="false" outlineLevel="0" collapsed="false">
      <c r="B60" s="73"/>
      <c r="C60" s="73"/>
      <c r="D60" s="73"/>
      <c r="E60" s="73"/>
      <c r="F60" s="43"/>
      <c r="G60" s="8"/>
      <c r="H60" s="8"/>
      <c r="I60" s="74"/>
    </row>
    <row r="61" customFormat="false" ht="15" hidden="false" customHeight="false" outlineLevel="0" collapsed="false">
      <c r="A61" s="75" t="s">
        <v>82</v>
      </c>
      <c r="B61" s="76"/>
      <c r="C61" s="76"/>
      <c r="D61" s="76"/>
      <c r="F61" s="8"/>
    </row>
    <row r="62" customFormat="false" ht="12" hidden="false" customHeight="true" outlineLevel="0" collapsed="false">
      <c r="A62" s="72" t="s">
        <v>83</v>
      </c>
    </row>
    <row r="63" customFormat="false" ht="12" hidden="false" customHeight="true" outlineLevel="0" collapsed="false">
      <c r="A63" s="72" t="s">
        <v>69</v>
      </c>
    </row>
    <row r="64" customFormat="false" ht="12" hidden="false" customHeight="true" outlineLevel="0" collapsed="false">
      <c r="A64" s="72" t="s">
        <v>84</v>
      </c>
      <c r="R64" s="58"/>
    </row>
    <row r="65" customFormat="false" ht="15" hidden="false" customHeight="false" outlineLevel="0" collapsed="false">
      <c r="G65" s="81"/>
      <c r="R65" s="58"/>
    </row>
    <row r="66" customFormat="false" ht="15" hidden="false" customHeight="true" outlineLevel="0" collapsed="false">
      <c r="G66" s="82"/>
    </row>
    <row r="67" customFormat="false" ht="15.75" hidden="false" customHeight="true" outlineLevel="0" collapsed="false"/>
    <row r="69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N30:S31"/>
    <mergeCell ref="N32:P33"/>
    <mergeCell ref="Q32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I2" activePane="bottomRight" state="frozen"/>
      <selection pane="topLeft" activeCell="A1" activeCellId="0" sqref="A1"/>
      <selection pane="topRight" activeCell="AI1" activeCellId="0" sqref="AI1"/>
      <selection pane="bottomLeft" activeCell="A2" activeCellId="0" sqref="A2"/>
      <selection pane="bottomRight" activeCell="BB2" activeCellId="0" sqref="BB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83" width="36.28"/>
    <col collapsed="false" customWidth="true" hidden="false" outlineLevel="0" max="45" min="3" style="2" width="8.7"/>
    <col collapsed="false" customWidth="false" hidden="false" outlineLevel="0" max="257" min="46" style="2" width="9.14"/>
  </cols>
  <sheetData>
    <row r="1" s="87" customFormat="true" ht="26.25" hidden="false" customHeight="true" outlineLevel="0" collapsed="false">
      <c r="A1" s="84" t="s">
        <v>85</v>
      </c>
      <c r="B1" s="85" t="s">
        <v>86</v>
      </c>
      <c r="C1" s="86" t="s">
        <v>13</v>
      </c>
      <c r="D1" s="86" t="s">
        <v>14</v>
      </c>
      <c r="E1" s="86" t="s">
        <v>15</v>
      </c>
      <c r="F1" s="86" t="s">
        <v>16</v>
      </c>
      <c r="G1" s="86" t="s">
        <v>17</v>
      </c>
      <c r="H1" s="86" t="s">
        <v>18</v>
      </c>
      <c r="I1" s="86" t="s">
        <v>19</v>
      </c>
      <c r="J1" s="86" t="s">
        <v>20</v>
      </c>
      <c r="K1" s="86" t="s">
        <v>21</v>
      </c>
      <c r="L1" s="86" t="s">
        <v>22</v>
      </c>
      <c r="M1" s="86" t="s">
        <v>23</v>
      </c>
      <c r="N1" s="86" t="s">
        <v>24</v>
      </c>
      <c r="O1" s="86" t="s">
        <v>25</v>
      </c>
      <c r="P1" s="86" t="s">
        <v>26</v>
      </c>
      <c r="Q1" s="86" t="s">
        <v>27</v>
      </c>
      <c r="R1" s="86" t="s">
        <v>28</v>
      </c>
      <c r="S1" s="86" t="s">
        <v>29</v>
      </c>
      <c r="T1" s="86" t="s">
        <v>30</v>
      </c>
      <c r="U1" s="86" t="s">
        <v>31</v>
      </c>
      <c r="V1" s="86" t="s">
        <v>32</v>
      </c>
      <c r="W1" s="86" t="s">
        <v>33</v>
      </c>
      <c r="X1" s="86" t="s">
        <v>34</v>
      </c>
      <c r="Y1" s="86" t="s">
        <v>35</v>
      </c>
      <c r="Z1" s="86" t="s">
        <v>38</v>
      </c>
      <c r="AA1" s="86" t="s">
        <v>39</v>
      </c>
      <c r="AB1" s="86" t="s">
        <v>40</v>
      </c>
      <c r="AC1" s="86" t="s">
        <v>41</v>
      </c>
      <c r="AD1" s="86" t="s">
        <v>42</v>
      </c>
      <c r="AE1" s="86" t="s">
        <v>43</v>
      </c>
      <c r="AF1" s="86" t="s">
        <v>44</v>
      </c>
      <c r="AG1" s="86" t="s">
        <v>45</v>
      </c>
      <c r="AH1" s="86" t="s">
        <v>46</v>
      </c>
      <c r="AI1" s="86" t="s">
        <v>47</v>
      </c>
      <c r="AJ1" s="86" t="s">
        <v>48</v>
      </c>
      <c r="AK1" s="86" t="s">
        <v>49</v>
      </c>
      <c r="AL1" s="86" t="s">
        <v>50</v>
      </c>
      <c r="AM1" s="86" t="s">
        <v>51</v>
      </c>
      <c r="AN1" s="86" t="s">
        <v>52</v>
      </c>
      <c r="AO1" s="86" t="s">
        <v>53</v>
      </c>
      <c r="AP1" s="86" t="s">
        <v>54</v>
      </c>
      <c r="AQ1" s="86" t="s">
        <v>55</v>
      </c>
      <c r="AR1" s="86" t="s">
        <v>56</v>
      </c>
      <c r="AS1" s="86" t="s">
        <v>57</v>
      </c>
      <c r="AT1" s="86" t="s">
        <v>58</v>
      </c>
      <c r="AU1" s="86" t="s">
        <v>59</v>
      </c>
      <c r="AV1" s="86" t="s">
        <v>60</v>
      </c>
      <c r="AW1" s="86" t="s">
        <v>61</v>
      </c>
      <c r="AX1" s="86" t="s">
        <v>62</v>
      </c>
      <c r="AY1" s="86" t="s">
        <v>63</v>
      </c>
      <c r="AZ1" s="86" t="s">
        <v>64</v>
      </c>
      <c r="BA1" s="86" t="s">
        <v>66</v>
      </c>
      <c r="BB1" s="86" t="s">
        <v>87</v>
      </c>
    </row>
    <row r="2" customFormat="false" ht="15.75" hidden="false" customHeight="true" outlineLevel="0" collapsed="false">
      <c r="A2" s="88" t="s">
        <v>88</v>
      </c>
      <c r="B2" s="89" t="s">
        <v>89</v>
      </c>
      <c r="C2" s="90" t="n">
        <v>48.6184124628061</v>
      </c>
      <c r="D2" s="90" t="n">
        <v>80.4543674108892</v>
      </c>
      <c r="E2" s="90" t="n">
        <v>89.1115371664571</v>
      </c>
      <c r="F2" s="90" t="n">
        <v>134.832773276709</v>
      </c>
      <c r="G2" s="90" t="n">
        <v>57.4844867751046</v>
      </c>
      <c r="H2" s="90" t="n">
        <v>109.191113310106</v>
      </c>
      <c r="I2" s="90" t="n">
        <v>91.0260374791267</v>
      </c>
      <c r="J2" s="90" t="n">
        <v>131.347365672308</v>
      </c>
      <c r="K2" s="90" t="n">
        <v>58.4259316524763</v>
      </c>
      <c r="L2" s="90" t="n">
        <v>83.318558833433</v>
      </c>
      <c r="M2" s="90" t="n">
        <v>101.909690010377</v>
      </c>
      <c r="N2" s="90" t="n">
        <v>94.2173294576041</v>
      </c>
      <c r="O2" s="90" t="n">
        <v>61.7656558159991</v>
      </c>
      <c r="P2" s="90" t="n">
        <v>82.5351667456931</v>
      </c>
      <c r="Q2" s="90" t="n">
        <v>105.801911751569</v>
      </c>
      <c r="R2" s="90" t="n">
        <v>120.55579607067</v>
      </c>
      <c r="S2" s="90" t="n">
        <v>80.5134654104906</v>
      </c>
      <c r="T2" s="90" t="n">
        <v>85.2687928202802</v>
      </c>
      <c r="U2" s="90" t="n">
        <v>99.9828203489531</v>
      </c>
      <c r="V2" s="90" t="n">
        <v>112.231224359371</v>
      </c>
      <c r="W2" s="90" t="n">
        <v>88.2017028470118</v>
      </c>
      <c r="X2" s="90" t="n">
        <v>93.7390479724576</v>
      </c>
      <c r="Y2" s="90" t="n">
        <v>102.304134798414</v>
      </c>
      <c r="Z2" s="90" t="n">
        <v>115.755114382117</v>
      </c>
      <c r="AA2" s="90" t="n">
        <v>99.0537448203352</v>
      </c>
      <c r="AB2" s="90" t="n">
        <v>123.817181025419</v>
      </c>
      <c r="AC2" s="90" t="n">
        <v>140.370118402155</v>
      </c>
      <c r="AD2" s="90" t="n">
        <v>162.696792902743</v>
      </c>
      <c r="AE2" s="90" t="n">
        <v>136.209894104631</v>
      </c>
      <c r="AF2" s="90" t="n">
        <v>187.561932642024</v>
      </c>
      <c r="AG2" s="90" t="n">
        <v>197.108321135781</v>
      </c>
      <c r="AH2" s="90" t="n">
        <v>276.020643068698</v>
      </c>
      <c r="AI2" s="90" t="n">
        <v>200</v>
      </c>
      <c r="AJ2" s="90" t="n">
        <v>254.6</v>
      </c>
      <c r="AK2" s="90" t="n">
        <v>230.1</v>
      </c>
      <c r="AL2" s="90" t="n">
        <v>310.4</v>
      </c>
      <c r="AM2" s="90" t="n">
        <v>224.7</v>
      </c>
      <c r="AN2" s="90" t="n">
        <v>286</v>
      </c>
      <c r="AO2" s="90" t="n">
        <v>302.3</v>
      </c>
      <c r="AP2" s="90" t="n">
        <v>288.7</v>
      </c>
      <c r="AQ2" s="90" t="n">
        <v>235</v>
      </c>
      <c r="AR2" s="90" t="n">
        <v>240.4</v>
      </c>
      <c r="AS2" s="90" t="n">
        <v>273.3</v>
      </c>
      <c r="AT2" s="90" t="n">
        <v>291.9</v>
      </c>
      <c r="AU2" s="90" t="n">
        <v>233.1</v>
      </c>
      <c r="AV2" s="90" t="n">
        <v>236</v>
      </c>
      <c r="AW2" s="90" t="n">
        <v>252.7</v>
      </c>
      <c r="AX2" s="90" t="n">
        <v>268.7</v>
      </c>
      <c r="AY2" s="90" t="n">
        <v>220.9</v>
      </c>
      <c r="AZ2" s="90" t="n">
        <v>239.6</v>
      </c>
      <c r="BA2" s="90" t="n">
        <v>239</v>
      </c>
      <c r="BB2" s="90"/>
    </row>
    <row r="3" customFormat="false" ht="15.75" hidden="false" customHeight="true" outlineLevel="0" collapsed="false">
      <c r="A3" s="88" t="s">
        <v>90</v>
      </c>
      <c r="B3" s="89" t="s">
        <v>91</v>
      </c>
      <c r="C3" s="90" t="n">
        <v>61.7569700157812</v>
      </c>
      <c r="D3" s="90" t="n">
        <v>69.2617920392776</v>
      </c>
      <c r="E3" s="90" t="n">
        <v>70.8048395581273</v>
      </c>
      <c r="F3" s="90" t="n">
        <v>80.8697176924426</v>
      </c>
      <c r="G3" s="90" t="n">
        <v>76.9419603717342</v>
      </c>
      <c r="H3" s="90" t="n">
        <v>91.109942135718</v>
      </c>
      <c r="I3" s="90" t="n">
        <v>83.4999123268455</v>
      </c>
      <c r="J3" s="90" t="n">
        <v>83.7103278975978</v>
      </c>
      <c r="K3" s="90" t="n">
        <v>75.1183587585481</v>
      </c>
      <c r="L3" s="90" t="n">
        <v>78.6954234613361</v>
      </c>
      <c r="M3" s="90" t="n">
        <v>75.3287743293004</v>
      </c>
      <c r="N3" s="90" t="n">
        <v>75.1884972821322</v>
      </c>
      <c r="O3" s="90" t="n">
        <v>99.9123268455199</v>
      </c>
      <c r="P3" s="90" t="n">
        <v>99.8772575837279</v>
      </c>
      <c r="Q3" s="90" t="n">
        <v>97.8432403997896</v>
      </c>
      <c r="R3" s="90" t="n">
        <v>102.577590741715</v>
      </c>
      <c r="S3" s="90" t="n">
        <v>86.7262844117131</v>
      </c>
      <c r="T3" s="90" t="n">
        <v>97.282132211117</v>
      </c>
      <c r="U3" s="90" t="n">
        <v>97.5276170436612</v>
      </c>
      <c r="V3" s="90" t="n">
        <v>100.368227248816</v>
      </c>
      <c r="W3" s="90" t="n">
        <v>93.2842363668245</v>
      </c>
      <c r="X3" s="90" t="n">
        <v>100.403296510608</v>
      </c>
      <c r="Y3" s="90" t="n">
        <v>101.420305102578</v>
      </c>
      <c r="Z3" s="90" t="n">
        <v>104.892162019989</v>
      </c>
      <c r="AA3" s="90" t="n">
        <v>94.7220761002981</v>
      </c>
      <c r="AB3" s="90" t="n">
        <v>120.147290899527</v>
      </c>
      <c r="AC3" s="90" t="n">
        <v>122.637208486761</v>
      </c>
      <c r="AD3" s="90" t="n">
        <v>129.230229703665</v>
      </c>
      <c r="AE3" s="90" t="n">
        <v>118.14834297738</v>
      </c>
      <c r="AF3" s="90" t="n">
        <v>145.186743819043</v>
      </c>
      <c r="AG3" s="90" t="n">
        <v>147.010345432229</v>
      </c>
      <c r="AH3" s="90" t="n">
        <v>170.541820094687</v>
      </c>
      <c r="AI3" s="90" t="n">
        <v>152.5</v>
      </c>
      <c r="AJ3" s="90" t="n">
        <v>164.2</v>
      </c>
      <c r="AK3" s="90" t="n">
        <v>154.7</v>
      </c>
      <c r="AL3" s="90" t="n">
        <v>172.7</v>
      </c>
      <c r="AM3" s="90" t="n">
        <v>154.8</v>
      </c>
      <c r="AN3" s="90" t="n">
        <v>171.5</v>
      </c>
      <c r="AO3" s="90" t="n">
        <v>174.2</v>
      </c>
      <c r="AP3" s="90" t="n">
        <v>170.8</v>
      </c>
      <c r="AQ3" s="90" t="n">
        <v>166.5</v>
      </c>
      <c r="AR3" s="90" t="n">
        <v>154.2</v>
      </c>
      <c r="AS3" s="90" t="n">
        <v>160.9</v>
      </c>
      <c r="AT3" s="90" t="n">
        <v>168.2</v>
      </c>
      <c r="AU3" s="90" t="n">
        <v>164.4</v>
      </c>
      <c r="AV3" s="90" t="n">
        <v>161</v>
      </c>
      <c r="AW3" s="90" t="n">
        <v>164.1</v>
      </c>
      <c r="AX3" s="90" t="n">
        <v>164.8</v>
      </c>
      <c r="AY3" s="90" t="n">
        <v>154.4</v>
      </c>
      <c r="AZ3" s="90" t="n">
        <v>160.6</v>
      </c>
      <c r="BA3" s="90" t="n">
        <v>159.2</v>
      </c>
      <c r="BB3" s="90"/>
    </row>
    <row r="4" customFormat="false" ht="15.75" hidden="false" customHeight="true" outlineLevel="0" collapsed="false">
      <c r="A4" s="91"/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</row>
    <row r="5" customFormat="false" ht="15.75" hidden="false" customHeight="true" outlineLevel="0" collapsed="false">
      <c r="A5" s="88"/>
      <c r="B5" s="89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</row>
    <row r="6" customFormat="false" ht="15.75" hidden="false" customHeight="true" outlineLevel="0" collapsed="false">
      <c r="A6" s="88"/>
      <c r="B6" s="92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</row>
    <row r="7" customFormat="false" ht="15.75" hidden="false" customHeight="true" outlineLevel="0" collapsed="false">
      <c r="A7" s="91"/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</row>
    <row r="8" customFormat="false" ht="15.75" hidden="false" customHeight="true" outlineLevel="0" collapsed="false">
      <c r="A8" s="88"/>
      <c r="B8" s="8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</row>
    <row r="9" customFormat="false" ht="15.75" hidden="false" customHeight="true" outlineLevel="0" collapsed="false">
      <c r="A9" s="91"/>
      <c r="B9" s="92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</row>
    <row r="10" customFormat="false" ht="15.75" hidden="false" customHeight="true" outlineLevel="0" collapsed="false">
      <c r="A10" s="88"/>
      <c r="B10" s="89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</row>
    <row r="11" customFormat="false" ht="15.75" hidden="false" customHeight="true" outlineLevel="0" collapsed="false">
      <c r="A11" s="88"/>
      <c r="B11" s="89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</row>
    <row r="12" customFormat="false" ht="15.75" hidden="false" customHeight="true" outlineLevel="0" collapsed="false">
      <c r="A12" s="91"/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</row>
    <row r="13" customFormat="false" ht="15.75" hidden="false" customHeight="true" outlineLevel="0" collapsed="false">
      <c r="A13" s="88"/>
      <c r="B13" s="89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</row>
    <row r="14" customFormat="false" ht="15.75" hidden="false" customHeight="true" outlineLevel="0" collapsed="false">
      <c r="A14" s="88"/>
      <c r="B14" s="8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</row>
    <row r="15" customFormat="false" ht="15.75" hidden="false" customHeight="true" outlineLevel="0" collapsed="false">
      <c r="A15" s="88"/>
      <c r="B15" s="8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</row>
    <row r="16" customFormat="false" ht="15.75" hidden="false" customHeight="true" outlineLevel="0" collapsed="false">
      <c r="A16" s="91"/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</row>
    <row r="17" customFormat="false" ht="15.75" hidden="false" customHeight="true" outlineLevel="0" collapsed="false">
      <c r="A17" s="88"/>
      <c r="B17" s="8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</row>
    <row r="18" customFormat="false" ht="15.75" hidden="false" customHeight="true" outlineLevel="0" collapsed="false">
      <c r="A18" s="88"/>
      <c r="B18" s="89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</row>
    <row r="19" customFormat="false" ht="15.75" hidden="false" customHeight="true" outlineLevel="0" collapsed="false">
      <c r="A19" s="88"/>
      <c r="B19" s="89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</row>
    <row r="20" customFormat="false" ht="15.75" hidden="false" customHeight="true" outlineLevel="0" collapsed="false">
      <c r="A20" s="91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</row>
    <row r="21" customFormat="false" ht="15.75" hidden="false" customHeight="true" outlineLevel="0" collapsed="false">
      <c r="A21" s="91"/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</row>
    <row r="22" customFormat="false" ht="15.75" hidden="false" customHeight="true" outlineLevel="0" collapsed="false">
      <c r="A22" s="88"/>
      <c r="B22" s="89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</row>
    <row r="23" customFormat="false" ht="15.75" hidden="false" customHeight="true" outlineLevel="0" collapsed="false">
      <c r="A23" s="88"/>
      <c r="B23" s="8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</row>
    <row r="24" customFormat="false" ht="15.75" hidden="false" customHeight="true" outlineLevel="0" collapsed="false">
      <c r="A24" s="91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</row>
    <row r="25" customFormat="false" ht="15.75" hidden="false" customHeight="true" outlineLevel="0" collapsed="false">
      <c r="A25" s="88"/>
      <c r="B25" s="89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.75" hidden="false" customHeight="true" outlineLevel="0" collapsed="false">
      <c r="A26" s="91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</row>
    <row r="27" customFormat="false" ht="15.75" hidden="false" customHeight="true" outlineLevel="0" collapsed="false">
      <c r="A27" s="88"/>
      <c r="B27" s="89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</row>
    <row r="28" customFormat="false" ht="15.75" hidden="false" customHeight="true" outlineLevel="0" collapsed="false">
      <c r="A28" s="88"/>
      <c r="B28" s="89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</row>
    <row r="29" customFormat="false" ht="15.75" hidden="false" customHeight="true" outlineLevel="0" collapsed="false">
      <c r="A29" s="91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</row>
    <row r="30" customFormat="false" ht="15.75" hidden="false" customHeight="true" outlineLevel="0" collapsed="false">
      <c r="A30" s="88"/>
      <c r="B30" s="89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</row>
    <row r="31" customFormat="false" ht="15.75" hidden="false" customHeight="true" outlineLevel="0" collapsed="false">
      <c r="A31" s="91"/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</row>
    <row r="32" customFormat="false" ht="15.75" hidden="false" customHeight="true" outlineLevel="0" collapsed="false">
      <c r="A32" s="88"/>
      <c r="B32" s="89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</row>
    <row r="33" customFormat="false" ht="15.75" hidden="false" customHeight="true" outlineLevel="0" collapsed="false">
      <c r="A33" s="91"/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</row>
    <row r="34" customFormat="false" ht="15.75" hidden="false" customHeight="true" outlineLevel="0" collapsed="false">
      <c r="A34" s="88"/>
      <c r="B34" s="89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</row>
    <row r="35" customFormat="false" ht="15.75" hidden="false" customHeight="true" outlineLevel="0" collapsed="false">
      <c r="A35" s="88"/>
      <c r="B35" s="89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</row>
    <row r="36" customFormat="false" ht="15.75" hidden="false" customHeight="true" outlineLevel="0" collapsed="false">
      <c r="A36" s="91"/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</row>
    <row r="37" customFormat="false" ht="15.75" hidden="false" customHeight="true" outlineLevel="0" collapsed="false">
      <c r="A37" s="91"/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</row>
    <row r="38" customFormat="false" ht="15.75" hidden="false" customHeight="true" outlineLevel="0" collapsed="false">
      <c r="A38" s="88"/>
      <c r="B38" s="89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</row>
    <row r="39" customFormat="false" ht="15.75" hidden="false" customHeight="true" outlineLevel="0" collapsed="false">
      <c r="A39" s="88"/>
      <c r="B39" s="89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5.75" hidden="false" customHeight="true" outlineLevel="0" collapsed="false">
      <c r="A40" s="91"/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</row>
    <row r="41" customFormat="false" ht="15.75" hidden="false" customHeight="true" outlineLevel="0" collapsed="false">
      <c r="A41" s="88"/>
      <c r="B41" s="89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5.75" hidden="false" customHeight="true" outlineLevel="0" collapsed="false">
      <c r="A42" s="88"/>
      <c r="B42" s="89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5.75" hidden="false" customHeight="true" outlineLevel="0" collapsed="false">
      <c r="A43" s="91"/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</row>
    <row r="44" customFormat="false" ht="15.75" hidden="false" customHeight="true" outlineLevel="0" collapsed="false">
      <c r="A44" s="91"/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</row>
    <row r="45" customFormat="false" ht="15.75" hidden="false" customHeight="true" outlineLevel="0" collapsed="false">
      <c r="A45" s="88"/>
      <c r="B45" s="89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5.75" hidden="false" customHeight="true" outlineLevel="0" collapsed="false">
      <c r="A46" s="88"/>
      <c r="B46" s="89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5.75" hidden="false" customHeight="true" outlineLevel="0" collapsed="false">
      <c r="A47" s="91"/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</row>
    <row r="48" customFormat="false" ht="15.75" hidden="false" customHeight="true" outlineLevel="0" collapsed="false">
      <c r="A48" s="88"/>
      <c r="B48" s="89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5.75" hidden="false" customHeight="true" outlineLevel="0" collapsed="false">
      <c r="A49" s="88"/>
      <c r="B49" s="89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5.75" hidden="false" customHeight="true" outlineLevel="0" collapsed="false">
      <c r="A50" s="88"/>
      <c r="B50" s="89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5.75" hidden="false" customHeight="true" outlineLevel="0" collapsed="false">
      <c r="A51" s="88"/>
      <c r="B51" s="89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5.75" hidden="false" customHeight="true" outlineLevel="0" collapsed="false">
      <c r="A52" s="91"/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</row>
    <row r="53" customFormat="false" ht="15.75" hidden="false" customHeight="true" outlineLevel="0" collapsed="false">
      <c r="A53" s="88"/>
      <c r="B53" s="89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5.75" hidden="false" customHeight="true" outlineLevel="0" collapsed="false">
      <c r="A54" s="88"/>
      <c r="B54" s="89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5.75" hidden="false" customHeight="true" outlineLevel="0" collapsed="false">
      <c r="A55" s="88"/>
      <c r="B55" s="89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5.75" hidden="false" customHeight="true" outlineLevel="0" collapsed="false">
      <c r="A56" s="91"/>
      <c r="B56" s="92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</row>
    <row r="57" customFormat="false" ht="15.75" hidden="false" customHeight="true" outlineLevel="0" collapsed="false">
      <c r="A57" s="91"/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</row>
    <row r="58" customFormat="false" ht="15.75" hidden="false" customHeight="true" outlineLevel="0" collapsed="false">
      <c r="A58" s="88"/>
      <c r="B58" s="89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5.75" hidden="false" customHeight="true" outlineLevel="0" collapsed="false">
      <c r="A59" s="91"/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</row>
    <row r="60" customFormat="false" ht="15.75" hidden="false" customHeight="true" outlineLevel="0" collapsed="false">
      <c r="A60" s="88"/>
      <c r="B60" s="89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5.75" hidden="false" customHeight="true" outlineLevel="0" collapsed="false">
      <c r="A61" s="91"/>
      <c r="B61" s="92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</row>
    <row r="62" customFormat="false" ht="15.75" hidden="false" customHeight="true" outlineLevel="0" collapsed="false">
      <c r="A62" s="91"/>
      <c r="B62" s="92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</row>
    <row r="63" customFormat="false" ht="15.75" hidden="false" customHeight="true" outlineLevel="0" collapsed="false">
      <c r="A63" s="88"/>
      <c r="B63" s="89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5.75" hidden="false" customHeight="true" outlineLevel="0" collapsed="false">
      <c r="A64" s="88"/>
      <c r="B64" s="89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5.75" hidden="false" customHeight="true" outlineLevel="0" collapsed="false">
      <c r="A65" s="88"/>
      <c r="B65" s="89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5.75" hidden="false" customHeight="true" outlineLevel="0" collapsed="false">
      <c r="A66" s="88"/>
      <c r="B66" s="89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5.75" hidden="false" customHeight="true" outlineLevel="0" collapsed="false">
      <c r="A67" s="88"/>
      <c r="B67" s="89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5.75" hidden="false" customHeight="true" outlineLevel="0" collapsed="false">
      <c r="A68" s="91"/>
      <c r="B68" s="92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</row>
    <row r="69" customFormat="false" ht="15.75" hidden="false" customHeight="true" outlineLevel="0" collapsed="false">
      <c r="A69" s="88"/>
      <c r="B69" s="89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5.75" hidden="false" customHeight="true" outlineLevel="0" collapsed="false">
      <c r="A70" s="91"/>
      <c r="B70" s="92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</row>
    <row r="71" customFormat="false" ht="15.75" hidden="false" customHeight="true" outlineLevel="0" collapsed="false">
      <c r="A71" s="88"/>
      <c r="B71" s="89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5.75" hidden="false" customHeight="true" outlineLevel="0" collapsed="false">
      <c r="A72" s="88"/>
      <c r="B72" s="89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5.75" hidden="false" customHeight="true" outlineLevel="0" collapsed="false">
      <c r="A73" s="88"/>
      <c r="B73" s="89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5.75" hidden="false" customHeight="true" outlineLevel="0" collapsed="false">
      <c r="A74" s="91"/>
      <c r="B74" s="92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</row>
    <row r="75" customFormat="false" ht="15.75" hidden="false" customHeight="true" outlineLevel="0" collapsed="false">
      <c r="A75" s="88"/>
      <c r="B75" s="89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5.75" hidden="false" customHeight="true" outlineLevel="0" collapsed="false">
      <c r="A76" s="88"/>
      <c r="B76" s="89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5.75" hidden="false" customHeight="true" outlineLevel="0" collapsed="false">
      <c r="A77" s="91"/>
      <c r="B77" s="92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</row>
    <row r="78" customFormat="false" ht="15.75" hidden="false" customHeight="true" outlineLevel="0" collapsed="false">
      <c r="A78" s="88"/>
      <c r="B78" s="89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5.75" hidden="false" customHeight="true" outlineLevel="0" collapsed="false">
      <c r="A79" s="88"/>
      <c r="B79" s="89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5.75" hidden="false" customHeight="true" outlineLevel="0" collapsed="false">
      <c r="A80" s="88"/>
      <c r="B80" s="89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5.75" hidden="false" customHeight="true" outlineLevel="0" collapsed="false">
      <c r="A81" s="91"/>
      <c r="B81" s="92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</row>
    <row r="82" customFormat="false" ht="15.75" hidden="false" customHeight="true" outlineLevel="0" collapsed="false">
      <c r="A82" s="91"/>
      <c r="B82" s="92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</row>
    <row r="83" customFormat="false" ht="15.75" hidden="false" customHeight="true" outlineLevel="0" collapsed="false">
      <c r="A83" s="88"/>
      <c r="B83" s="89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5.75" hidden="false" customHeight="true" outlineLevel="0" collapsed="false">
      <c r="A84" s="91"/>
      <c r="B84" s="92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</row>
    <row r="85" customFormat="false" ht="15.75" hidden="false" customHeight="true" outlineLevel="0" collapsed="false">
      <c r="A85" s="91"/>
      <c r="B85" s="92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</row>
    <row r="86" customFormat="false" ht="15.75" hidden="false" customHeight="true" outlineLevel="0" collapsed="false">
      <c r="A86" s="88"/>
      <c r="B86" s="89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5.75" hidden="false" customHeight="true" outlineLevel="0" collapsed="false">
      <c r="A87" s="91"/>
      <c r="B87" s="92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</row>
    <row r="88" customFormat="false" ht="15.75" hidden="false" customHeight="true" outlineLevel="0" collapsed="false">
      <c r="A88" s="88"/>
      <c r="B88" s="89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5.75" hidden="false" customHeight="true" outlineLevel="0" collapsed="false">
      <c r="A89" s="91"/>
      <c r="B89" s="92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</row>
    <row r="90" customFormat="false" ht="15.75" hidden="false" customHeight="true" outlineLevel="0" collapsed="false">
      <c r="A90" s="91"/>
      <c r="B90" s="92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</row>
    <row r="91" customFormat="false" ht="15.75" hidden="false" customHeight="true" outlineLevel="0" collapsed="false">
      <c r="A91" s="88"/>
      <c r="B91" s="89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5.75" hidden="false" customHeight="true" outlineLevel="0" collapsed="false">
      <c r="A92" s="88"/>
      <c r="B92" s="89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5.75" hidden="false" customHeight="true" outlineLevel="0" collapsed="false">
      <c r="A93" s="91"/>
      <c r="B93" s="92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</row>
    <row r="94" customFormat="false" ht="15.75" hidden="false" customHeight="true" outlineLevel="0" collapsed="false">
      <c r="A94" s="88"/>
      <c r="B94" s="89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5.75" hidden="false" customHeight="true" outlineLevel="0" collapsed="false">
      <c r="A95" s="88"/>
      <c r="B95" s="89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5.75" hidden="false" customHeight="true" outlineLevel="0" collapsed="false">
      <c r="A96" s="91"/>
      <c r="B96" s="92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</row>
    <row r="97" customFormat="false" ht="15.75" hidden="false" customHeight="true" outlineLevel="0" collapsed="false">
      <c r="A97" s="88"/>
      <c r="B97" s="89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5.75" hidden="false" customHeight="true" outlineLevel="0" collapsed="false">
      <c r="A98" s="91"/>
      <c r="B98" s="92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</row>
    <row r="99" customFormat="false" ht="15.75" hidden="false" customHeight="true" outlineLevel="0" collapsed="false">
      <c r="A99" s="88"/>
      <c r="B99" s="89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5.75" hidden="false" customHeight="true" outlineLevel="0" collapsed="false">
      <c r="A100" s="91"/>
      <c r="B100" s="92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</row>
    <row r="101" customFormat="false" ht="15.75" hidden="false" customHeight="true" outlineLevel="0" collapsed="false">
      <c r="A101" s="88"/>
      <c r="B101" s="89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5.75" hidden="false" customHeight="true" outlineLevel="0" collapsed="false">
      <c r="A102" s="91"/>
      <c r="B102" s="92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</row>
    <row r="103" customFormat="false" ht="15.75" hidden="false" customHeight="true" outlineLevel="0" collapsed="false">
      <c r="A103" s="88"/>
      <c r="B103" s="89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5.75" hidden="false" customHeight="true" outlineLevel="0" collapsed="false"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</row>
    <row r="105" customFormat="false" ht="15.75" hidden="false" customHeight="true" outlineLevel="0" collapsed="false"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</row>
    <row r="106" customFormat="false" ht="15.75" hidden="false" customHeight="true" outlineLevel="0" collapsed="false"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</row>
    <row r="107" customFormat="false" ht="15.75" hidden="false" customHeight="true" outlineLevel="0" collapsed="false"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</row>
    <row r="108" customFormat="false" ht="15.75" hidden="false" customHeight="true" outlineLevel="0" collapsed="false"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</row>
    <row r="109" customFormat="false" ht="15.75" hidden="false" customHeight="true" outlineLevel="0" collapsed="false"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</row>
    <row r="110" customFormat="false" ht="15.75" hidden="false" customHeight="true" outlineLevel="0" collapsed="false"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</row>
    <row r="111" customFormat="false" ht="15.75" hidden="false" customHeight="true" outlineLevel="0" collapsed="false"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</row>
    <row r="112" customFormat="false" ht="15.75" hidden="false" customHeight="true" outlineLevel="0" collapsed="false"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</row>
    <row r="113" customFormat="false" ht="15.75" hidden="false" customHeight="true" outlineLevel="0" collapsed="false"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</row>
    <row r="114" customFormat="false" ht="15.75" hidden="false" customHeight="true" outlineLevel="0" collapsed="false"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</row>
    <row r="115" customFormat="false" ht="15.75" hidden="false" customHeight="true" outlineLevel="0" collapsed="false"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</row>
    <row r="116" customFormat="false" ht="15.75" hidden="false" customHeight="true" outlineLevel="0" collapsed="false"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</row>
    <row r="117" customFormat="false" ht="15.75" hidden="false" customHeight="true" outlineLevel="0" collapsed="false"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</row>
    <row r="118" customFormat="false" ht="15.75" hidden="false" customHeight="true" outlineLevel="0" collapsed="false"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</row>
    <row r="119" customFormat="false" ht="15.75" hidden="false" customHeight="true" outlineLevel="0" collapsed="false"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</row>
    <row r="120" customFormat="false" ht="15.75" hidden="false" customHeight="true" outlineLevel="0" collapsed="false"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</row>
    <row r="121" customFormat="false" ht="15.75" hidden="false" customHeight="true" outlineLevel="0" collapsed="false"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</row>
    <row r="122" customFormat="false" ht="15.75" hidden="false" customHeight="true" outlineLevel="0" collapsed="false"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</row>
    <row r="123" customFormat="false" ht="15.75" hidden="false" customHeight="true" outlineLevel="0" collapsed="false"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</row>
    <row r="124" customFormat="false" ht="15.75" hidden="false" customHeight="true" outlineLevel="0" collapsed="false"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</row>
    <row r="125" customFormat="false" ht="15.75" hidden="false" customHeight="true" outlineLevel="0" collapsed="false"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</row>
    <row r="126" customFormat="false" ht="15.75" hidden="false" customHeight="true" outlineLevel="0" collapsed="false"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</row>
    <row r="127" customFormat="false" ht="15.75" hidden="false" customHeight="true" outlineLevel="0" collapsed="false"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</row>
    <row r="128" customFormat="false" ht="15.75" hidden="false" customHeight="true" outlineLevel="0" collapsed="false"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</row>
    <row r="129" customFormat="false" ht="15.75" hidden="false" customHeight="true" outlineLevel="0" collapsed="false"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</row>
    <row r="130" customFormat="false" ht="15.75" hidden="false" customHeight="true" outlineLevel="0" collapsed="false"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</row>
    <row r="131" customFormat="false" ht="15.75" hidden="false" customHeight="true" outlineLevel="0" collapsed="false"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</row>
    <row r="132" customFormat="false" ht="15.75" hidden="false" customHeight="true" outlineLevel="0" collapsed="false"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</row>
    <row r="133" customFormat="false" ht="15.75" hidden="false" customHeight="true" outlineLevel="0" collapsed="false"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</row>
    <row r="134" customFormat="false" ht="15.75" hidden="false" customHeight="true" outlineLevel="0" collapsed="false"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</row>
    <row r="135" customFormat="false" ht="15.75" hidden="false" customHeight="true" outlineLevel="0" collapsed="false"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</row>
    <row r="136" customFormat="false" ht="15.75" hidden="false" customHeight="true" outlineLevel="0" collapsed="false"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</row>
    <row r="137" customFormat="false" ht="15.75" hidden="false" customHeight="true" outlineLevel="0" collapsed="false"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</row>
    <row r="138" customFormat="false" ht="15.75" hidden="false" customHeight="true" outlineLevel="0" collapsed="false"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</row>
    <row r="139" customFormat="false" ht="15.75" hidden="false" customHeight="true" outlineLevel="0" collapsed="false"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</row>
    <row r="140" customFormat="false" ht="15.75" hidden="false" customHeight="true" outlineLevel="0" collapsed="false"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</row>
    <row r="141" customFormat="false" ht="15.75" hidden="false" customHeight="true" outlineLevel="0" collapsed="false"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</row>
    <row r="142" customFormat="false" ht="15.75" hidden="false" customHeight="true" outlineLevel="0" collapsed="false"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</row>
    <row r="143" customFormat="false" ht="15.75" hidden="false" customHeight="true" outlineLevel="0" collapsed="false"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</row>
    <row r="144" customFormat="false" ht="15.75" hidden="false" customHeight="true" outlineLevel="0" collapsed="false"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</row>
    <row r="145" customFormat="false" ht="15.75" hidden="false" customHeight="true" outlineLevel="0" collapsed="false"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</row>
    <row r="146" customFormat="false" ht="15.75" hidden="false" customHeight="true" outlineLevel="0" collapsed="false"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</row>
    <row r="147" customFormat="false" ht="15.75" hidden="false" customHeight="true" outlineLevel="0" collapsed="false"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</row>
    <row r="148" customFormat="false" ht="15.75" hidden="false" customHeight="true" outlineLevel="0" collapsed="false"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</row>
    <row r="149" customFormat="false" ht="15.75" hidden="false" customHeight="true" outlineLevel="0" collapsed="false"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</row>
    <row r="150" customFormat="false" ht="15.75" hidden="false" customHeight="true" outlineLevel="0" collapsed="false"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</row>
    <row r="151" customFormat="false" ht="15.75" hidden="false" customHeight="true" outlineLevel="0" collapsed="false"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</row>
    <row r="152" customFormat="false" ht="15.75" hidden="false" customHeight="true" outlineLevel="0" collapsed="false"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</row>
    <row r="153" customFormat="false" ht="15.75" hidden="false" customHeight="true" outlineLevel="0" collapsed="false"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</row>
    <row r="154" customFormat="false" ht="15.75" hidden="false" customHeight="true" outlineLevel="0" collapsed="false"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</row>
    <row r="155" customFormat="false" ht="15.75" hidden="false" customHeight="true" outlineLevel="0" collapsed="false"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</row>
    <row r="156" customFormat="false" ht="15.75" hidden="false" customHeight="true" outlineLevel="0" collapsed="false"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</row>
    <row r="157" customFormat="false" ht="15.75" hidden="false" customHeight="true" outlineLevel="0" collapsed="false"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</row>
    <row r="158" customFormat="false" ht="15.75" hidden="false" customHeight="true" outlineLevel="0" collapsed="false"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</row>
    <row r="159" customFormat="false" ht="15.75" hidden="false" customHeight="true" outlineLevel="0" collapsed="false"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</row>
    <row r="160" customFormat="false" ht="15.75" hidden="false" customHeight="true" outlineLevel="0" collapsed="false"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</row>
    <row r="161" customFormat="false" ht="15.75" hidden="false" customHeight="true" outlineLevel="0" collapsed="false"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</row>
    <row r="162" customFormat="false" ht="15.75" hidden="false" customHeight="true" outlineLevel="0" collapsed="false"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</row>
    <row r="163" customFormat="false" ht="15.75" hidden="false" customHeight="true" outlineLevel="0" collapsed="false"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</row>
    <row r="164" customFormat="false" ht="15.75" hidden="false" customHeight="true" outlineLevel="0" collapsed="false"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</row>
    <row r="165" customFormat="false" ht="15.75" hidden="false" customHeight="true" outlineLevel="0" collapsed="false"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</row>
    <row r="166" customFormat="false" ht="15.75" hidden="false" customHeight="true" outlineLevel="0" collapsed="false"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</row>
    <row r="167" customFormat="false" ht="15.75" hidden="false" customHeight="true" outlineLevel="0" collapsed="false"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</row>
    <row r="168" customFormat="false" ht="15.75" hidden="false" customHeight="true" outlineLevel="0" collapsed="false"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</row>
    <row r="169" customFormat="false" ht="15.75" hidden="false" customHeight="true" outlineLevel="0" collapsed="false"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</row>
    <row r="170" customFormat="false" ht="15.75" hidden="false" customHeight="true" outlineLevel="0" collapsed="false"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</row>
    <row r="171" customFormat="false" ht="15.75" hidden="false" customHeight="true" outlineLevel="0" collapsed="false"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</row>
    <row r="172" customFormat="false" ht="15.75" hidden="false" customHeight="true" outlineLevel="0" collapsed="false"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</row>
    <row r="173" customFormat="false" ht="15.75" hidden="false" customHeight="true" outlineLevel="0" collapsed="false"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</row>
    <row r="174" customFormat="false" ht="15.75" hidden="false" customHeight="true" outlineLevel="0" collapsed="false"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</row>
    <row r="175" customFormat="false" ht="15.75" hidden="false" customHeight="true" outlineLevel="0" collapsed="false"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</row>
    <row r="176" customFormat="false" ht="15.75" hidden="false" customHeight="true" outlineLevel="0" collapsed="false"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</row>
    <row r="177" customFormat="false" ht="15.75" hidden="false" customHeight="true" outlineLevel="0" collapsed="false"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</row>
    <row r="178" customFormat="false" ht="15.75" hidden="false" customHeight="true" outlineLevel="0" collapsed="false"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</row>
    <row r="179" customFormat="false" ht="15.75" hidden="false" customHeight="true" outlineLevel="0" collapsed="false"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</row>
    <row r="180" customFormat="false" ht="15.75" hidden="false" customHeight="true" outlineLevel="0" collapsed="false"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</row>
    <row r="181" customFormat="false" ht="15.75" hidden="false" customHeight="true" outlineLevel="0" collapsed="false"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</row>
    <row r="182" customFormat="false" ht="15.75" hidden="false" customHeight="true" outlineLevel="0" collapsed="false"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Suzana Gojcaj</cp:lastModifiedBy>
  <dcterms:modified xsi:type="dcterms:W3CDTF">2022-11-09T07:33:42Z</dcterms:modified>
  <cp:revision>0</cp:revision>
  <dc:subject/>
  <dc:title/>
</cp:coreProperties>
</file>