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Ostale usluge_CG" sheetId="1" state="visible" r:id="rId2"/>
    <sheet name="Other services_ENG" sheetId="2" state="visible" r:id="rId3"/>
    <sheet name="2023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Ostale usluge</t>
  </si>
  <si>
    <t xml:space="preserve">Izvor: MONSTAT</t>
  </si>
  <si>
    <t xml:space="preserve">Kvartal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23=100</t>
    </r>
  </si>
  <si>
    <t xml:space="preserve">Klasifikacija djelatnosti KD 2010</t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r>
      <rPr>
        <b val="true"/>
        <sz val="8"/>
        <color rgb="FF000000"/>
        <rFont val="Arial"/>
        <family val="2"/>
      </rPr>
      <t xml:space="preserve">2023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r>
      <rPr>
        <b val="true"/>
        <sz val="8"/>
        <color rgb="FF000000"/>
        <rFont val="Arial"/>
        <family val="2"/>
      </rPr>
      <t xml:space="preserve">godišnja stopa</t>
    </r>
    <r>
      <rPr>
        <sz val="8"/>
        <color rgb="FF000000"/>
        <rFont val="Arial"/>
        <family val="2"/>
      </rPr>
      <t xml:space="preserve">, 
u odnosu na prethodnu godinu, %</t>
    </r>
  </si>
  <si>
    <t xml:space="preserve">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(p)</t>
  </si>
  <si>
    <t xml:space="preserve">II 2024</t>
  </si>
  <si>
    <t xml:space="preserve">Odsjek statistike kratkoročnih indikatora</t>
  </si>
  <si>
    <t xml:space="preserve">Kontakt osoba: Jelena Prelević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jelena.prel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1)</t>
  </si>
  <si>
    <t xml:space="preserve">Specijalni agregat</t>
  </si>
  <si>
    <t xml:space="preserve">Opis prema KD2010</t>
  </si>
  <si>
    <t xml:space="preserve">G_X_G47</t>
  </si>
  <si>
    <t xml:space="preserve">Trgovina na veliko i trgovina na malo, popravka motornih vozila i  motocikala (bez oblasti G47 Trgovina na malo)</t>
  </si>
  <si>
    <t xml:space="preserve">H</t>
  </si>
  <si>
    <t xml:space="preserve">Saobraćaj i skladištenje</t>
  </si>
  <si>
    <t xml:space="preserve">I</t>
  </si>
  <si>
    <t xml:space="preserve">Usluge smještaja i ishrane</t>
  </si>
  <si>
    <t xml:space="preserve">J</t>
  </si>
  <si>
    <t xml:space="preserve">Informisanje i komunikacije</t>
  </si>
  <si>
    <t xml:space="preserve">M_X_M701,721,722,750</t>
  </si>
  <si>
    <t xml:space="preserve">Stručne, naučne i tehničke djelatnosti (bez grana M701, M721, M722 i M750)</t>
  </si>
  <si>
    <t xml:space="preserve">N_X_N771,772,773,774,811,813</t>
  </si>
  <si>
    <t xml:space="preserve">Administrativne i pomoćne uslužne djelatnosti (bez grana N771, N772, N773, N774, N811, N813)</t>
  </si>
  <si>
    <t xml:space="preserve">Other Services</t>
  </si>
  <si>
    <t xml:space="preserve">Quarter</t>
  </si>
  <si>
    <t xml:space="preserve"> 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i val="true"/>
        <sz val="9"/>
        <rFont val="Arial"/>
        <family val="2"/>
      </rPr>
      <t xml:space="preserve">Index level</t>
    </r>
    <r>
      <rPr>
        <i val="true"/>
        <sz val="9"/>
        <rFont val="Arial"/>
        <family val="2"/>
      </rPr>
      <t xml:space="preserve">, 2023=100</t>
    </r>
  </si>
  <si>
    <t xml:space="preserve">NACE Rev.2</t>
  </si>
  <si>
    <t xml:space="preserve">Quarterly change</t>
  </si>
  <si>
    <t xml:space="preserve">2023=100                                                           Index level</t>
  </si>
  <si>
    <t xml:space="preserve">Annual change, %</t>
  </si>
  <si>
    <t xml:space="preserve">Department for short-term indicators</t>
  </si>
  <si>
    <t xml:space="preserve">Contact person: Jelena Prelevic</t>
  </si>
  <si>
    <t xml:space="preserve">Agregates</t>
  </si>
  <si>
    <t xml:space="preserve">Description od NACE Rev2</t>
  </si>
  <si>
    <t xml:space="preserve">Wholesale and Wholesale and retail trade by motor vehicles and motorcycles (without G47 - retail trade)</t>
  </si>
  <si>
    <t xml:space="preserve">Transport and storage</t>
  </si>
  <si>
    <t xml:space="preserve">Accommodation and food services</t>
  </si>
  <si>
    <t xml:space="preserve">Information and communication activities</t>
  </si>
  <si>
    <t xml:space="preserve">Professional, scientific and technical activities</t>
  </si>
  <si>
    <t xml:space="preserve">Office-administrative and other auxiliary business activities</t>
  </si>
  <si>
    <t xml:space="preserve">MNE</t>
  </si>
  <si>
    <t xml:space="preserve">ENG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I 2017</t>
  </si>
  <si>
    <t xml:space="preserve">III 2024</t>
  </si>
  <si>
    <t xml:space="preserve">IV 2024</t>
  </si>
  <si>
    <t xml:space="preserve">Indeks ostalih usluga -  UKUPNO               </t>
  </si>
  <si>
    <t xml:space="preserve">Index of Other Services -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General"/>
    <numFmt numFmtId="167" formatCode="[$-409]mmm\-yy;@"/>
    <numFmt numFmtId="168" formatCode="0.0"/>
    <numFmt numFmtId="169" formatCode="@"/>
    <numFmt numFmtId="170" formatCode="#,##0"/>
    <numFmt numFmtId="171" formatCode="#,##0.00"/>
    <numFmt numFmtId="172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b val="true"/>
      <sz val="7.7"/>
      <color rgb="FF000000"/>
      <name val="Arial"/>
      <family val="2"/>
    </font>
    <font>
      <b val="true"/>
      <sz val="7.5"/>
      <color rgb="FF000000"/>
      <name val="Arial"/>
      <family val="2"/>
    </font>
    <font>
      <sz val="7.7"/>
      <color rgb="FF000000"/>
      <name val="Arial"/>
      <family val="2"/>
    </font>
    <font>
      <sz val="7"/>
      <color rgb="FF000000"/>
      <name val="Arial"/>
      <family val="2"/>
    </font>
    <font>
      <sz val="4.8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4270635423264"/>
          <c:w val="1"/>
          <c:h val="0.910386320455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ale usluge_CG'!$B$9:$B$66</c:f>
              <c:strCache>
                <c:ptCount val="5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</c:strCache>
            </c:strRef>
          </c:cat>
          <c:val>
            <c:numRef>
              <c:f>'Ostale usluge_CG'!$C$9:$C$66</c:f>
              <c:numCache>
                <c:formatCode>General</c:formatCode>
                <c:ptCount val="58"/>
                <c:pt idx="0">
                  <c:v>33.3308239011069</c:v>
                </c:pt>
                <c:pt idx="1">
                  <c:v>44.6318272619249</c:v>
                </c:pt>
                <c:pt idx="2">
                  <c:v>53.3133001887007</c:v>
                </c:pt>
                <c:pt idx="3">
                  <c:v>45.327693523516</c:v>
                </c:pt>
                <c:pt idx="4">
                  <c:v>33.2227264343808</c:v>
                </c:pt>
                <c:pt idx="5">
                  <c:v>46.1659478098363</c:v>
                </c:pt>
                <c:pt idx="6">
                  <c:v>57.6258278237541</c:v>
                </c:pt>
                <c:pt idx="7">
                  <c:v>45.9537272424338</c:v>
                </c:pt>
                <c:pt idx="8">
                  <c:v>33.8737833217122</c:v>
                </c:pt>
                <c:pt idx="9">
                  <c:v>47.6351317861806</c:v>
                </c:pt>
                <c:pt idx="10">
                  <c:v>57.9621563387353</c:v>
                </c:pt>
                <c:pt idx="11">
                  <c:v>47.4696846060774</c:v>
                </c:pt>
                <c:pt idx="12">
                  <c:v>35.5956240672546</c:v>
                </c:pt>
                <c:pt idx="13">
                  <c:v>52.3275504786722</c:v>
                </c:pt>
                <c:pt idx="14">
                  <c:v>63.9580140179713</c:v>
                </c:pt>
                <c:pt idx="15">
                  <c:v>48.9960267207693</c:v>
                </c:pt>
                <c:pt idx="16">
                  <c:v>32.9216469300886</c:v>
                </c:pt>
                <c:pt idx="17">
                  <c:v>47.3208389048923</c:v>
                </c:pt>
                <c:pt idx="18">
                  <c:v>60.195775647943</c:v>
                </c:pt>
                <c:pt idx="19">
                  <c:v>45.6738398850898</c:v>
                </c:pt>
                <c:pt idx="20">
                  <c:v>34.360282442176</c:v>
                </c:pt>
                <c:pt idx="21">
                  <c:v>51.2584757497183</c:v>
                </c:pt>
                <c:pt idx="22">
                  <c:v>61.8094830180939</c:v>
                </c:pt>
                <c:pt idx="23">
                  <c:v>48.1526514762926</c:v>
                </c:pt>
                <c:pt idx="24">
                  <c:v>36.2308116513303</c:v>
                </c:pt>
                <c:pt idx="25">
                  <c:v>48.8261363017392</c:v>
                </c:pt>
                <c:pt idx="26">
                  <c:v>62.7822093122423</c:v>
                </c:pt>
                <c:pt idx="27">
                  <c:v>47.1224091544275</c:v>
                </c:pt>
                <c:pt idx="28">
                  <c:v>41.5153077864005</c:v>
                </c:pt>
                <c:pt idx="29">
                  <c:v>57.2436734595537</c:v>
                </c:pt>
                <c:pt idx="30">
                  <c:v>72.1160682589147</c:v>
                </c:pt>
                <c:pt idx="31">
                  <c:v>57.4774702665846</c:v>
                </c:pt>
                <c:pt idx="32">
                  <c:v>43.4641111477724</c:v>
                </c:pt>
                <c:pt idx="33">
                  <c:v>63.2419779986482</c:v>
                </c:pt>
                <c:pt idx="34">
                  <c:v>76.6817306102061</c:v>
                </c:pt>
                <c:pt idx="35">
                  <c:v>59.7402175122843</c:v>
                </c:pt>
                <c:pt idx="36">
                  <c:v>46.0527793843023</c:v>
                </c:pt>
                <c:pt idx="37">
                  <c:v>66.6797403822993</c:v>
                </c:pt>
                <c:pt idx="38">
                  <c:v>81.3444142054854</c:v>
                </c:pt>
                <c:pt idx="39">
                  <c:v>62.8967034267628</c:v>
                </c:pt>
                <c:pt idx="40">
                  <c:v>46.2373270790574</c:v>
                </c:pt>
                <c:pt idx="41">
                  <c:v>43.9115136214694</c:v>
                </c:pt>
                <c:pt idx="42">
                  <c:v>53.7750189136597</c:v>
                </c:pt>
                <c:pt idx="43">
                  <c:v>53.0720567646925</c:v>
                </c:pt>
                <c:pt idx="44">
                  <c:v>42.1884104007641</c:v>
                </c:pt>
                <c:pt idx="45">
                  <c:v>61.5402198594933</c:v>
                </c:pt>
                <c:pt idx="46">
                  <c:v>83.8304244574645</c:v>
                </c:pt>
                <c:pt idx="47">
                  <c:v>71.898176459657</c:v>
                </c:pt>
                <c:pt idx="48">
                  <c:v>59.6454711942155</c:v>
                </c:pt>
                <c:pt idx="49">
                  <c:v>86.1678080046319</c:v>
                </c:pt>
                <c:pt idx="50">
                  <c:v>105.988241268813</c:v>
                </c:pt>
                <c:pt idx="51">
                  <c:v>89.9624843582984</c:v>
                </c:pt>
                <c:pt idx="52">
                  <c:v>75.2516962773006</c:v>
                </c:pt>
                <c:pt idx="53">
                  <c:v>102.799466821037</c:v>
                </c:pt>
                <c:pt idx="54">
                  <c:v>121.705393565302</c:v>
                </c:pt>
                <c:pt idx="55">
                  <c:v>100.24344333636</c:v>
                </c:pt>
                <c:pt idx="56">
                  <c:v>80.7592775729991</c:v>
                </c:pt>
                <c:pt idx="57">
                  <c:v>111.617447853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2590"/>
        <c:axId val="8655956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ale usluge_CG'!$B$9:$B$66</c:f>
              <c:strCache>
                <c:ptCount val="5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</c:strCache>
            </c:strRef>
          </c:cat>
          <c:val>
            <c:numRef>
              <c:f>'Ostale usluge_CG'!$E$9:$E$66</c:f>
              <c:numCache>
                <c:formatCode>General</c:formatCode>
                <c:ptCount val="58"/>
                <c:pt idx="4">
                  <c:v>-0.00324316815710346</c:v>
                </c:pt>
                <c:pt idx="5">
                  <c:v>0.034372792736187</c:v>
                </c:pt>
                <c:pt idx="6">
                  <c:v>0.080890277281455</c:v>
                </c:pt>
                <c:pt idx="7">
                  <c:v>0.0138112855575363</c:v>
                </c:pt>
                <c:pt idx="8">
                  <c:v>0.0195967326347306</c:v>
                </c:pt>
                <c:pt idx="9">
                  <c:v>0.0318239751601335</c:v>
                </c:pt>
                <c:pt idx="10">
                  <c:v>0.00583641966948911</c:v>
                </c:pt>
                <c:pt idx="11">
                  <c:v>0.0329887792484387</c:v>
                </c:pt>
                <c:pt idx="12">
                  <c:v>0.0508310727853891</c:v>
                </c:pt>
                <c:pt idx="13">
                  <c:v>0.0985075199026313</c:v>
                </c:pt>
                <c:pt idx="14">
                  <c:v>0.103444351590299</c:v>
                </c:pt>
                <c:pt idx="15">
                  <c:v>0.0321540395171813</c:v>
                </c:pt>
                <c:pt idx="16">
                  <c:v>-0.0751209511628129</c:v>
                </c:pt>
                <c:pt idx="17">
                  <c:v>-0.0956802206099928</c:v>
                </c:pt>
                <c:pt idx="18">
                  <c:v>-0.0588235646117963</c:v>
                </c:pt>
                <c:pt idx="19">
                  <c:v>-0.0678052294855013</c:v>
                </c:pt>
                <c:pt idx="20">
                  <c:v>0.0436987710591283</c:v>
                </c:pt>
                <c:pt idx="21">
                  <c:v>0.0832114758730291</c:v>
                </c:pt>
                <c:pt idx="22">
                  <c:v>0.0268076514137592</c:v>
                </c:pt>
                <c:pt idx="23">
                  <c:v>0.0542720208644429</c:v>
                </c:pt>
                <c:pt idx="24">
                  <c:v>0.0544387029501938</c:v>
                </c:pt>
                <c:pt idx="25">
                  <c:v>-0.0474524342053309</c:v>
                </c:pt>
                <c:pt idx="26">
                  <c:v>0.0157374928029017</c:v>
                </c:pt>
                <c:pt idx="27">
                  <c:v>-0.0213953394107972</c:v>
                </c:pt>
                <c:pt idx="28">
                  <c:v>0.14585641044771</c:v>
                </c:pt>
                <c:pt idx="29">
                  <c:v>0.172398182518379</c:v>
                </c:pt>
                <c:pt idx="30">
                  <c:v>0.148670444205798</c:v>
                </c:pt>
                <c:pt idx="31">
                  <c:v>0.219748126166935</c:v>
                </c:pt>
                <c:pt idx="32">
                  <c:v>0.0469418020793353</c:v>
                </c:pt>
                <c:pt idx="33">
                  <c:v>0.104785457965633</c:v>
                </c:pt>
                <c:pt idx="34">
                  <c:v>0.0633099177689431</c:v>
                </c:pt>
                <c:pt idx="35">
                  <c:v>0.0393675510631366</c:v>
                </c:pt>
                <c:pt idx="36">
                  <c:v>0.0595587524550725</c:v>
                </c:pt>
                <c:pt idx="37">
                  <c:v>0.0543588687837153</c:v>
                </c:pt>
                <c:pt idx="38">
                  <c:v>0.0608056646371353</c:v>
                </c:pt>
                <c:pt idx="39">
                  <c:v>0.052836866786256</c:v>
                </c:pt>
                <c:pt idx="40">
                  <c:v>0.00400730851041842</c:v>
                </c:pt>
                <c:pt idx="41">
                  <c:v>-0.341456439846516</c:v>
                </c:pt>
                <c:pt idx="42">
                  <c:v>-0.338921800115029</c:v>
                </c:pt>
                <c:pt idx="43">
                  <c:v>-0.156202887064028</c:v>
                </c:pt>
                <c:pt idx="44">
                  <c:v>-0.0875681388625772</c:v>
                </c:pt>
                <c:pt idx="45">
                  <c:v>0.401459771803557</c:v>
                </c:pt>
                <c:pt idx="46">
                  <c:v>0.558910180804607</c:v>
                </c:pt>
                <c:pt idx="47">
                  <c:v>0.354727531635613</c:v>
                </c:pt>
                <c:pt idx="48">
                  <c:v>0.413788067092833</c:v>
                </c:pt>
                <c:pt idx="49">
                  <c:v>0.400186872932327</c:v>
                </c:pt>
                <c:pt idx="50">
                  <c:v>0.264317125372442</c:v>
                </c:pt>
                <c:pt idx="51">
                  <c:v>0.251248484845475</c:v>
                </c:pt>
                <c:pt idx="52">
                  <c:v>0.261649791184795</c:v>
                </c:pt>
                <c:pt idx="53">
                  <c:v>0.193014760402299</c:v>
                </c:pt>
                <c:pt idx="54">
                  <c:v>0.148291471849467</c:v>
                </c:pt>
                <c:pt idx="55">
                  <c:v>0.114280514276544</c:v>
                </c:pt>
                <c:pt idx="56">
                  <c:v>0.0731887992983336</c:v>
                </c:pt>
                <c:pt idx="57">
                  <c:v>0.085778470505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972"/>
        <c:axId val="33212661"/>
      </c:lineChart>
      <c:catAx>
        <c:axId val="4926259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565"/>
        <c:crossesAt val="0"/>
        <c:auto val="1"/>
        <c:lblAlgn val="ctr"/>
        <c:lblOffset val="100"/>
        <c:noMultiLvlLbl val="0"/>
      </c:catAx>
      <c:valAx>
        <c:axId val="86559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590"/>
        <c:crossesAt val="1"/>
        <c:crossBetween val="midCat"/>
      </c:valAx>
      <c:catAx>
        <c:axId val="4137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2661"/>
        <c:auto val="1"/>
        <c:lblAlgn val="ctr"/>
        <c:lblOffset val="100"/>
        <c:noMultiLvlLbl val="0"/>
      </c:catAx>
      <c:valAx>
        <c:axId val="33212661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858653311074"/>
          <c:y val="0.919358243614102"/>
          <c:w val="0.223817473567056"/>
          <c:h val="0.040954190415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498371335505"/>
          <c:w val="1"/>
          <c:h val="0.908034744842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services_ENG'!$B$9:$B$66</c:f>
              <c:strCache>
                <c:ptCount val="5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</c:strCache>
            </c:strRef>
          </c:cat>
          <c:val>
            <c:numRef>
              <c:f>'Other services_ENG'!$C$9:$C$66</c:f>
              <c:numCache>
                <c:formatCode>General</c:formatCode>
                <c:ptCount val="58"/>
                <c:pt idx="0">
                  <c:v>33.3308239011069</c:v>
                </c:pt>
                <c:pt idx="1">
                  <c:v>44.6318272619249</c:v>
                </c:pt>
                <c:pt idx="2">
                  <c:v>53.3133001887007</c:v>
                </c:pt>
                <c:pt idx="3">
                  <c:v>45.327693523516</c:v>
                </c:pt>
                <c:pt idx="4">
                  <c:v>33.2227264343808</c:v>
                </c:pt>
                <c:pt idx="5">
                  <c:v>46.1659478098363</c:v>
                </c:pt>
                <c:pt idx="6">
                  <c:v>57.6258278237541</c:v>
                </c:pt>
                <c:pt idx="7">
                  <c:v>45.9537272424338</c:v>
                </c:pt>
                <c:pt idx="8">
                  <c:v>33.8737833217122</c:v>
                </c:pt>
                <c:pt idx="9">
                  <c:v>47.6351317861806</c:v>
                </c:pt>
                <c:pt idx="10">
                  <c:v>57.9621563387353</c:v>
                </c:pt>
                <c:pt idx="11">
                  <c:v>47.4696846060774</c:v>
                </c:pt>
                <c:pt idx="12">
                  <c:v>35.5956240672546</c:v>
                </c:pt>
                <c:pt idx="13">
                  <c:v>52.3275504786722</c:v>
                </c:pt>
                <c:pt idx="14">
                  <c:v>63.9580140179713</c:v>
                </c:pt>
                <c:pt idx="15">
                  <c:v>48.9960267207693</c:v>
                </c:pt>
                <c:pt idx="16">
                  <c:v>32.9216469300886</c:v>
                </c:pt>
                <c:pt idx="17">
                  <c:v>47.3208389048923</c:v>
                </c:pt>
                <c:pt idx="18">
                  <c:v>60.195775647943</c:v>
                </c:pt>
                <c:pt idx="19">
                  <c:v>45.6738398850898</c:v>
                </c:pt>
                <c:pt idx="20">
                  <c:v>34.360282442176</c:v>
                </c:pt>
                <c:pt idx="21">
                  <c:v>51.2584757497183</c:v>
                </c:pt>
                <c:pt idx="22">
                  <c:v>61.8094830180939</c:v>
                </c:pt>
                <c:pt idx="23">
                  <c:v>48.1526514762926</c:v>
                </c:pt>
                <c:pt idx="24">
                  <c:v>36.2308116513303</c:v>
                </c:pt>
                <c:pt idx="25">
                  <c:v>48.8261363017392</c:v>
                </c:pt>
                <c:pt idx="26">
                  <c:v>62.7822093122423</c:v>
                </c:pt>
                <c:pt idx="27">
                  <c:v>47.1224091544275</c:v>
                </c:pt>
                <c:pt idx="28">
                  <c:v>41.5153077864005</c:v>
                </c:pt>
                <c:pt idx="29">
                  <c:v>57.2436734595537</c:v>
                </c:pt>
                <c:pt idx="30">
                  <c:v>72.1160682589147</c:v>
                </c:pt>
                <c:pt idx="31">
                  <c:v>57.4774702665846</c:v>
                </c:pt>
                <c:pt idx="32">
                  <c:v>43.4641111477724</c:v>
                </c:pt>
                <c:pt idx="33">
                  <c:v>63.2419779986482</c:v>
                </c:pt>
                <c:pt idx="34">
                  <c:v>76.6817306102061</c:v>
                </c:pt>
                <c:pt idx="35">
                  <c:v>59.7402175122843</c:v>
                </c:pt>
                <c:pt idx="36">
                  <c:v>46.0527793843023</c:v>
                </c:pt>
                <c:pt idx="37">
                  <c:v>66.6797403822993</c:v>
                </c:pt>
                <c:pt idx="38">
                  <c:v>81.3444142054854</c:v>
                </c:pt>
                <c:pt idx="39">
                  <c:v>62.8967034267628</c:v>
                </c:pt>
                <c:pt idx="40">
                  <c:v>46.2373270790574</c:v>
                </c:pt>
                <c:pt idx="41">
                  <c:v>43.9115136214694</c:v>
                </c:pt>
                <c:pt idx="42">
                  <c:v>53.7750189136597</c:v>
                </c:pt>
                <c:pt idx="43">
                  <c:v>53.0720567646925</c:v>
                </c:pt>
                <c:pt idx="44">
                  <c:v>42.1884104007641</c:v>
                </c:pt>
                <c:pt idx="45">
                  <c:v>61.5402198594933</c:v>
                </c:pt>
                <c:pt idx="46">
                  <c:v>83.8304244574645</c:v>
                </c:pt>
                <c:pt idx="47">
                  <c:v>71.898176459657</c:v>
                </c:pt>
                <c:pt idx="48">
                  <c:v>59.6454711942155</c:v>
                </c:pt>
                <c:pt idx="49">
                  <c:v>86.1678080046319</c:v>
                </c:pt>
                <c:pt idx="50">
                  <c:v>105.988241268813</c:v>
                </c:pt>
                <c:pt idx="51">
                  <c:v>89.9624843582984</c:v>
                </c:pt>
                <c:pt idx="52">
                  <c:v>75.2516962773006</c:v>
                </c:pt>
                <c:pt idx="53">
                  <c:v>102.799466821037</c:v>
                </c:pt>
                <c:pt idx="54">
                  <c:v>121.705393565302</c:v>
                </c:pt>
                <c:pt idx="55">
                  <c:v>100.24344333636</c:v>
                </c:pt>
                <c:pt idx="56">
                  <c:v>80.7592775729991</c:v>
                </c:pt>
                <c:pt idx="57">
                  <c:v>111.617447853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8323"/>
        <c:axId val="9595581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services_ENG'!$B$9:$B$66</c:f>
              <c:strCache>
                <c:ptCount val="58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</c:strCache>
            </c:strRef>
          </c:cat>
          <c:val>
            <c:numRef>
              <c:f>'Other services_ENG'!$E$9:$E$66</c:f>
              <c:numCache>
                <c:formatCode>General</c:formatCode>
                <c:ptCount val="58"/>
                <c:pt idx="4">
                  <c:v>-0.00324316815710346</c:v>
                </c:pt>
                <c:pt idx="5">
                  <c:v>0.034372792736187</c:v>
                </c:pt>
                <c:pt idx="6">
                  <c:v>0.080890277281455</c:v>
                </c:pt>
                <c:pt idx="7">
                  <c:v>0.0138112855575363</c:v>
                </c:pt>
                <c:pt idx="8">
                  <c:v>0.0195967326347306</c:v>
                </c:pt>
                <c:pt idx="9">
                  <c:v>0.0318239751601335</c:v>
                </c:pt>
                <c:pt idx="10">
                  <c:v>0.00583641966948911</c:v>
                </c:pt>
                <c:pt idx="11">
                  <c:v>0.0329887792484387</c:v>
                </c:pt>
                <c:pt idx="12">
                  <c:v>0.0508310727853891</c:v>
                </c:pt>
                <c:pt idx="13">
                  <c:v>0.0985075199026313</c:v>
                </c:pt>
                <c:pt idx="14">
                  <c:v>0.103444351590299</c:v>
                </c:pt>
                <c:pt idx="15">
                  <c:v>0.0321540395171813</c:v>
                </c:pt>
                <c:pt idx="16">
                  <c:v>-0.0751209511628129</c:v>
                </c:pt>
                <c:pt idx="17">
                  <c:v>-0.0956802206099928</c:v>
                </c:pt>
                <c:pt idx="18">
                  <c:v>-0.0588235646117963</c:v>
                </c:pt>
                <c:pt idx="19">
                  <c:v>-0.0678052294855013</c:v>
                </c:pt>
                <c:pt idx="20">
                  <c:v>0.0436987710591283</c:v>
                </c:pt>
                <c:pt idx="21">
                  <c:v>0.0832114758730291</c:v>
                </c:pt>
                <c:pt idx="22">
                  <c:v>0.0268076514137592</c:v>
                </c:pt>
                <c:pt idx="23">
                  <c:v>0.0542720208644429</c:v>
                </c:pt>
                <c:pt idx="24">
                  <c:v>0.0544387029501938</c:v>
                </c:pt>
                <c:pt idx="25">
                  <c:v>-0.0474524342053309</c:v>
                </c:pt>
                <c:pt idx="26">
                  <c:v>0.0157374928029017</c:v>
                </c:pt>
                <c:pt idx="27">
                  <c:v>-0.0213953394107972</c:v>
                </c:pt>
                <c:pt idx="28">
                  <c:v>0.14585641044771</c:v>
                </c:pt>
                <c:pt idx="29">
                  <c:v>0.172398182518379</c:v>
                </c:pt>
                <c:pt idx="30">
                  <c:v>0.148670444205798</c:v>
                </c:pt>
                <c:pt idx="31">
                  <c:v>0.219748126166935</c:v>
                </c:pt>
                <c:pt idx="32">
                  <c:v>0.0469418020793353</c:v>
                </c:pt>
                <c:pt idx="33">
                  <c:v>0.104785457965633</c:v>
                </c:pt>
                <c:pt idx="34">
                  <c:v>0.0633099177689431</c:v>
                </c:pt>
                <c:pt idx="35">
                  <c:v>0.0393675510631366</c:v>
                </c:pt>
                <c:pt idx="36">
                  <c:v>0.0595587524550725</c:v>
                </c:pt>
                <c:pt idx="37">
                  <c:v>0.0543588687837153</c:v>
                </c:pt>
                <c:pt idx="38">
                  <c:v>0.0608056646371353</c:v>
                </c:pt>
                <c:pt idx="39">
                  <c:v>0.052836866786256</c:v>
                </c:pt>
                <c:pt idx="40">
                  <c:v>0.00400730851041842</c:v>
                </c:pt>
                <c:pt idx="41">
                  <c:v>-0.341456439846516</c:v>
                </c:pt>
                <c:pt idx="42">
                  <c:v>-0.338921800115029</c:v>
                </c:pt>
                <c:pt idx="43">
                  <c:v>-0.156202887064028</c:v>
                </c:pt>
                <c:pt idx="44">
                  <c:v>-0.0875681388625772</c:v>
                </c:pt>
                <c:pt idx="45">
                  <c:v>0.401459771803557</c:v>
                </c:pt>
                <c:pt idx="46">
                  <c:v>0.558910180804607</c:v>
                </c:pt>
                <c:pt idx="47">
                  <c:v>0.354727531635613</c:v>
                </c:pt>
                <c:pt idx="48">
                  <c:v>0.413788067092833</c:v>
                </c:pt>
                <c:pt idx="49">
                  <c:v>0.400186872932327</c:v>
                </c:pt>
                <c:pt idx="50">
                  <c:v>0.264317125372442</c:v>
                </c:pt>
                <c:pt idx="51">
                  <c:v>0.251248484845475</c:v>
                </c:pt>
                <c:pt idx="52">
                  <c:v>0.261649791184795</c:v>
                </c:pt>
                <c:pt idx="53">
                  <c:v>0.193014760402299</c:v>
                </c:pt>
                <c:pt idx="54">
                  <c:v>0.148291471849467</c:v>
                </c:pt>
                <c:pt idx="55">
                  <c:v>0.114280514276544</c:v>
                </c:pt>
                <c:pt idx="56">
                  <c:v>0.0731887992983336</c:v>
                </c:pt>
                <c:pt idx="57">
                  <c:v>0.085778470505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37342"/>
        <c:axId val="22674243"/>
      </c:lineChart>
      <c:catAx>
        <c:axId val="1259832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816"/>
        <c:crossesAt val="0"/>
        <c:auto val="1"/>
        <c:lblAlgn val="ctr"/>
        <c:lblOffset val="100"/>
        <c:noMultiLvlLbl val="0"/>
      </c:catAx>
      <c:valAx>
        <c:axId val="95955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323"/>
        <c:crossesAt val="1"/>
        <c:crossBetween val="midCat"/>
      </c:valAx>
      <c:catAx>
        <c:axId val="45837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243"/>
        <c:auto val="1"/>
        <c:lblAlgn val="ctr"/>
        <c:lblOffset val="100"/>
        <c:noMultiLvlLbl val="0"/>
      </c:catAx>
      <c:valAx>
        <c:axId val="22674243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7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172667484116"/>
          <c:y val="0.917046688382193"/>
          <c:w val="0.224166759558578"/>
          <c:h val="0.04212812160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23480</xdr:rowOff>
    </xdr:from>
    <xdr:to>
      <xdr:col>16</xdr:col>
      <xdr:colOff>5112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4497120" y="1514160"/>
        <a:ext cx="6468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5360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80720</xdr:rowOff>
    </xdr:from>
    <xdr:to>
      <xdr:col>16</xdr:col>
      <xdr:colOff>41040</xdr:colOff>
      <xdr:row>26</xdr:row>
      <xdr:rowOff>66960</xdr:rowOff>
    </xdr:to>
    <xdr:graphicFrame>
      <xdr:nvGraphicFramePr>
        <xdr:cNvPr id="1" name="Chart 1"/>
        <xdr:cNvGraphicFramePr/>
      </xdr:nvGraphicFramePr>
      <xdr:xfrm>
        <a:off x="4497120" y="1571400"/>
        <a:ext cx="6458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5</xdr:row>
          <xdr:rowOff>47160</xdr:rowOff>
        </xdr:from>
        <xdr:to>
          <xdr:col>12</xdr:col>
          <xdr:colOff>45360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N75" activeCellId="0" sqref="N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5" min="3" style="3" width="13.7"/>
    <col collapsed="false" customWidth="true" hidden="false" outlineLevel="0" max="6" min="6" style="2" width="10.13"/>
    <col collapsed="false" customWidth="true" hidden="false" outlineLevel="0" max="7" min="7" style="1" width="10.13"/>
    <col collapsed="false" customWidth="true" hidden="false" outlineLevel="0" max="10" min="8" style="1" width="6.7"/>
    <col collapsed="false" customWidth="true" hidden="false" outlineLevel="0" max="16" min="11" style="1" width="10.13"/>
    <col collapsed="false" customWidth="false" hidden="false" outlineLevel="0" max="18" min="17" style="1" width="9.14"/>
    <col collapsed="false" customWidth="true" hidden="true" outlineLevel="0" max="20" min="19" style="1" width="8.96"/>
    <col collapsed="false" customWidth="false" hidden="false" outlineLevel="0" max="257" min="21" style="1" width="9.14"/>
  </cols>
  <sheetData>
    <row r="1" s="2" customFormat="true" ht="6" hidden="false" customHeight="true" outlineLevel="0" collapsed="false">
      <c r="C1" s="3"/>
      <c r="D1" s="3"/>
      <c r="E1" s="3"/>
      <c r="J1" s="4" t="n">
        <v>20</v>
      </c>
      <c r="K1" s="4" t="n">
        <v>1</v>
      </c>
      <c r="N1" s="4"/>
      <c r="S1" s="5" t="s">
        <v>0</v>
      </c>
      <c r="T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8" t="s">
        <v>3</v>
      </c>
      <c r="F2" s="9"/>
      <c r="G2" s="10"/>
      <c r="H2" s="11"/>
      <c r="J2" s="12"/>
      <c r="L2" s="13"/>
      <c r="M2" s="14"/>
      <c r="O2" s="13"/>
      <c r="P2" s="14"/>
      <c r="S2" s="5"/>
      <c r="T2" s="5"/>
    </row>
    <row r="3" s="2" customFormat="true" ht="28.5" hidden="false" customHeight="true" outlineLevel="0" collapsed="false">
      <c r="B3" s="15" t="s">
        <v>4</v>
      </c>
      <c r="C3" s="16" t="str">
        <f aca="false">INDEX('2023=100'!A2:A9,K1)</f>
        <v>Indeks ostalih usluga -  UKUPNO               </v>
      </c>
      <c r="D3" s="16"/>
      <c r="E3" s="16"/>
      <c r="F3" s="17"/>
      <c r="G3" s="18" t="s">
        <v>5</v>
      </c>
      <c r="H3" s="19"/>
      <c r="I3" s="19"/>
      <c r="J3" s="19"/>
      <c r="K3" s="19"/>
      <c r="L3" s="19"/>
      <c r="M3" s="19"/>
      <c r="N3" s="20" t="s">
        <v>6</v>
      </c>
      <c r="O3" s="20"/>
      <c r="P3" s="20"/>
      <c r="S3" s="5"/>
      <c r="T3" s="21"/>
    </row>
    <row r="4" s="2" customFormat="true" ht="9" hidden="false" customHeight="true" outlineLevel="0" collapsed="false">
      <c r="B4" s="15"/>
      <c r="C4" s="16"/>
      <c r="D4" s="16"/>
      <c r="E4" s="16"/>
      <c r="F4" s="17"/>
      <c r="G4" s="22"/>
      <c r="H4" s="23"/>
      <c r="I4" s="23"/>
      <c r="J4" s="23"/>
      <c r="K4" s="23"/>
      <c r="L4" s="23"/>
      <c r="M4" s="23"/>
      <c r="N4" s="20"/>
      <c r="O4" s="20"/>
      <c r="P4" s="20"/>
    </row>
    <row r="5" s="2" customFormat="true" ht="14.25" hidden="false" customHeight="true" outlineLevel="0" collapsed="false">
      <c r="B5" s="15"/>
      <c r="C5" s="24" t="s">
        <v>7</v>
      </c>
      <c r="D5" s="25"/>
      <c r="E5" s="25"/>
      <c r="F5" s="7"/>
      <c r="G5" s="26" t="s">
        <v>8</v>
      </c>
      <c r="H5" s="27"/>
      <c r="I5" s="27"/>
      <c r="J5" s="27"/>
      <c r="K5" s="27"/>
      <c r="L5" s="27"/>
      <c r="M5" s="27"/>
      <c r="N5" s="20"/>
      <c r="O5" s="20"/>
      <c r="P5" s="20"/>
    </row>
    <row r="6" s="2" customFormat="true" ht="14.25" hidden="false" customHeight="true" outlineLevel="0" collapsed="false">
      <c r="B6" s="15"/>
      <c r="C6" s="24"/>
      <c r="D6" s="28" t="s">
        <v>9</v>
      </c>
      <c r="E6" s="28"/>
      <c r="F6" s="7"/>
      <c r="G6" s="26"/>
      <c r="H6" s="27"/>
      <c r="I6" s="27"/>
      <c r="J6" s="27"/>
      <c r="K6" s="27"/>
      <c r="L6" s="27"/>
      <c r="M6" s="27"/>
      <c r="N6" s="20"/>
      <c r="O6" s="20"/>
      <c r="P6" s="20"/>
    </row>
    <row r="7" s="29" customFormat="true" ht="17.25" hidden="false" customHeight="true" outlineLevel="0" collapsed="false">
      <c r="B7" s="15"/>
      <c r="C7" s="24"/>
      <c r="D7" s="30" t="s">
        <v>10</v>
      </c>
      <c r="E7" s="30" t="s">
        <v>11</v>
      </c>
      <c r="F7" s="7"/>
      <c r="G7" s="31"/>
      <c r="H7" s="32"/>
      <c r="I7" s="32"/>
      <c r="J7" s="32"/>
      <c r="K7" s="32"/>
      <c r="L7" s="32"/>
      <c r="M7" s="32"/>
      <c r="N7" s="20"/>
      <c r="O7" s="20"/>
      <c r="P7" s="20"/>
    </row>
    <row r="8" s="29" customFormat="true" ht="3" hidden="false" customHeight="true" outlineLevel="0" collapsed="false">
      <c r="B8" s="7"/>
      <c r="C8" s="33"/>
      <c r="D8" s="34"/>
      <c r="E8" s="34"/>
      <c r="F8" s="7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false" outlineLevel="0" collapsed="false">
      <c r="B9" s="36" t="s">
        <v>12</v>
      </c>
      <c r="C9" s="37" t="n">
        <f aca="false">INDEX('2023=100'!$C$1:$AT$9,'Ostale usluge_CG'!$K$1+1,MATCH('Ostale usluge_CG'!B9,'2023=100'!$C$1:$AT$1,0))</f>
        <v>33.3308239011069</v>
      </c>
      <c r="D9" s="38"/>
      <c r="E9" s="39"/>
      <c r="F9" s="40"/>
    </row>
    <row r="10" customFormat="false" ht="15" hidden="false" customHeight="false" outlineLevel="0" collapsed="false">
      <c r="B10" s="36" t="s">
        <v>13</v>
      </c>
      <c r="C10" s="37" t="n">
        <f aca="false">INDEX('2023=100'!$C$1:$AT$9,'Ostale usluge_CG'!$K$1+1,MATCH('Ostale usluge_CG'!B10,'2023=100'!$C$1:$AT$1,0))</f>
        <v>44.6318272619249</v>
      </c>
      <c r="D10" s="38" t="n">
        <f aca="false">C10/C9-1</f>
        <v>0.339055625937966</v>
      </c>
      <c r="E10" s="39"/>
      <c r="F10" s="40"/>
    </row>
    <row r="11" customFormat="false" ht="15" hidden="false" customHeight="false" outlineLevel="0" collapsed="false">
      <c r="B11" s="36" t="s">
        <v>14</v>
      </c>
      <c r="C11" s="37" t="n">
        <f aca="false">INDEX('2023=100'!$C$1:$AT$9,'Ostale usluge_CG'!$K$1+1,MATCH('Ostale usluge_CG'!B11,'2023=100'!$C$1:$AT$1,0))</f>
        <v>53.3133001887007</v>
      </c>
      <c r="D11" s="38" t="n">
        <f aca="false">C11/C10-1</f>
        <v>0.194513051769716</v>
      </c>
      <c r="E11" s="39"/>
      <c r="F11" s="40"/>
    </row>
    <row r="12" customFormat="false" ht="15" hidden="false" customHeight="false" outlineLevel="0" collapsed="false">
      <c r="B12" s="36" t="s">
        <v>15</v>
      </c>
      <c r="C12" s="37" t="n">
        <f aca="false">INDEX('2023=100'!$C$1:$AT$9,'Ostale usluge_CG'!$K$1+1,MATCH('Ostale usluge_CG'!B12,'2023=100'!$C$1:$AT$1,0))</f>
        <v>45.327693523516</v>
      </c>
      <c r="D12" s="38" t="n">
        <f aca="false">C12/C11-1</f>
        <v>-0.149786387954223</v>
      </c>
      <c r="E12" s="39"/>
      <c r="F12" s="40"/>
    </row>
    <row r="13" customFormat="false" ht="15" hidden="false" customHeight="false" outlineLevel="0" collapsed="false">
      <c r="B13" s="36" t="s">
        <v>16</v>
      </c>
      <c r="C13" s="37" t="n">
        <f aca="false">INDEX('2023=100'!$C$1:$AT$9,'Ostale usluge_CG'!$K$1+1,MATCH('Ostale usluge_CG'!B13,'2023=100'!$C$1:$AT$1,0))</f>
        <v>33.2227264343808</v>
      </c>
      <c r="D13" s="38" t="n">
        <f aca="false">C13/C12-1</f>
        <v>-0.267054556456863</v>
      </c>
      <c r="E13" s="39" t="n">
        <f aca="false">C13/C9-1</f>
        <v>-0.00324316815710346</v>
      </c>
      <c r="F13" s="40"/>
    </row>
    <row r="14" customFormat="false" ht="15" hidden="false" customHeight="false" outlineLevel="0" collapsed="false">
      <c r="B14" s="36" t="s">
        <v>17</v>
      </c>
      <c r="C14" s="37" t="n">
        <f aca="false">INDEX('2023=100'!$C$1:$AT$9,'Ostale usluge_CG'!$K$1+1,MATCH('Ostale usluge_CG'!B14,'2023=100'!$C$1:$AT$1,0))</f>
        <v>46.1659478098363</v>
      </c>
      <c r="D14" s="38" t="n">
        <f aca="false">C14/C13-1</f>
        <v>0.389589379457463</v>
      </c>
      <c r="E14" s="39" t="n">
        <f aca="false">C14/C10-1</f>
        <v>0.034372792736187</v>
      </c>
      <c r="F14" s="40"/>
    </row>
    <row r="15" customFormat="false" ht="15" hidden="false" customHeight="false" outlineLevel="0" collapsed="false">
      <c r="B15" s="36" t="s">
        <v>18</v>
      </c>
      <c r="C15" s="37" t="n">
        <f aca="false">INDEX('2023=100'!$C$1:$AT$9,'Ostale usluge_CG'!$K$1+1,MATCH('Ostale usluge_CG'!B15,'2023=100'!$C$1:$AT$1,0))</f>
        <v>57.6258278237541</v>
      </c>
      <c r="D15" s="38" t="n">
        <f aca="false">C15/C14-1</f>
        <v>0.248232313156931</v>
      </c>
      <c r="E15" s="39" t="n">
        <f aca="false">C15/C11-1</f>
        <v>0.080890277281455</v>
      </c>
      <c r="F15" s="40"/>
    </row>
    <row r="16" customFormat="false" ht="15" hidden="false" customHeight="false" outlineLevel="0" collapsed="false">
      <c r="B16" s="36" t="s">
        <v>19</v>
      </c>
      <c r="C16" s="37" t="n">
        <f aca="false">INDEX('2023=100'!$C$1:$AT$9,'Ostale usluge_CG'!$K$1+1,MATCH('Ostale usluge_CG'!B16,'2023=100'!$C$1:$AT$1,0))</f>
        <v>45.9537272424338</v>
      </c>
      <c r="D16" s="38" t="n">
        <f aca="false">C16/C15-1</f>
        <v>-0.202549811813879</v>
      </c>
      <c r="E16" s="39" t="n">
        <f aca="false">C16/C12-1</f>
        <v>0.0138112855575363</v>
      </c>
      <c r="F16" s="40"/>
    </row>
    <row r="17" customFormat="false" ht="15" hidden="false" customHeight="false" outlineLevel="0" collapsed="false">
      <c r="B17" s="36" t="s">
        <v>20</v>
      </c>
      <c r="C17" s="37" t="n">
        <f aca="false">INDEX('2023=100'!$C$1:$AT$9,'Ostale usluge_CG'!$K$1+1,MATCH('Ostale usluge_CG'!B17,'2023=100'!$C$1:$AT$1,0))</f>
        <v>33.8737833217122</v>
      </c>
      <c r="D17" s="38" t="n">
        <f aca="false">C17/C16-1</f>
        <v>-0.262871907146782</v>
      </c>
      <c r="E17" s="39" t="n">
        <f aca="false">C17/C13-1</f>
        <v>0.0195967326347306</v>
      </c>
      <c r="F17" s="40"/>
    </row>
    <row r="18" customFormat="false" ht="15" hidden="false" customHeight="false" outlineLevel="0" collapsed="false">
      <c r="B18" s="36" t="s">
        <v>21</v>
      </c>
      <c r="C18" s="37" t="n">
        <f aca="false">INDEX('2023=100'!$C$1:$AT$9,'Ostale usluge_CG'!$K$1+1,MATCH('Ostale usluge_CG'!B18,'2023=100'!$C$1:$AT$1,0))</f>
        <v>47.6351317861806</v>
      </c>
      <c r="D18" s="38" t="n">
        <f aca="false">C18/C17-1</f>
        <v>0.406253660353543</v>
      </c>
      <c r="E18" s="39" t="n">
        <f aca="false">C18/C14-1</f>
        <v>0.0318239751601335</v>
      </c>
      <c r="F18" s="40"/>
    </row>
    <row r="19" customFormat="false" ht="15" hidden="false" customHeight="false" outlineLevel="0" collapsed="false">
      <c r="B19" s="36" t="s">
        <v>22</v>
      </c>
      <c r="C19" s="37" t="n">
        <f aca="false">INDEX('2023=100'!$C$1:$AT$9,'Ostale usluge_CG'!$K$1+1,MATCH('Ostale usluge_CG'!B19,'2023=100'!$C$1:$AT$1,0))</f>
        <v>57.9621563387353</v>
      </c>
      <c r="D19" s="38" t="n">
        <f aca="false">C19/C18-1</f>
        <v>0.216794289536336</v>
      </c>
      <c r="E19" s="39" t="n">
        <f aca="false">C19/C15-1</f>
        <v>0.00583641966948911</v>
      </c>
      <c r="F19" s="40"/>
    </row>
    <row r="20" customFormat="false" ht="15" hidden="false" customHeight="false" outlineLevel="0" collapsed="false">
      <c r="B20" s="36" t="s">
        <v>23</v>
      </c>
      <c r="C20" s="37" t="n">
        <f aca="false">INDEX('2023=100'!$C$1:$AT$9,'Ostale usluge_CG'!$K$1+1,MATCH('Ostale usluge_CG'!B20,'2023=100'!$C$1:$AT$1,0))</f>
        <v>47.4696846060774</v>
      </c>
      <c r="D20" s="38" t="n">
        <f aca="false">C20/C19-1</f>
        <v>-0.181022798243376</v>
      </c>
      <c r="E20" s="39" t="n">
        <f aca="false">C20/C16-1</f>
        <v>0.0329887792484387</v>
      </c>
      <c r="F20" s="40"/>
    </row>
    <row r="21" customFormat="false" ht="15" hidden="false" customHeight="false" outlineLevel="0" collapsed="false">
      <c r="B21" s="36" t="s">
        <v>24</v>
      </c>
      <c r="C21" s="37" t="n">
        <f aca="false">INDEX('2023=100'!$C$1:$AT$9,'Ostale usluge_CG'!$K$1+1,MATCH('Ostale usluge_CG'!B21,'2023=100'!$C$1:$AT$1,0))</f>
        <v>35.5956240672546</v>
      </c>
      <c r="D21" s="38" t="n">
        <f aca="false">C21/C20-1</f>
        <v>-0.250139865839819</v>
      </c>
      <c r="E21" s="39" t="n">
        <f aca="false">C21/C17-1</f>
        <v>0.0508310727853891</v>
      </c>
      <c r="F21" s="40"/>
    </row>
    <row r="22" customFormat="false" ht="15" hidden="false" customHeight="false" outlineLevel="0" collapsed="false">
      <c r="B22" s="36" t="s">
        <v>25</v>
      </c>
      <c r="C22" s="37" t="n">
        <f aca="false">INDEX('2023=100'!$C$1:$AT$9,'Ostale usluge_CG'!$K$1+1,MATCH('Ostale usluge_CG'!B22,'2023=100'!$C$1:$AT$1,0))</f>
        <v>52.3275504786722</v>
      </c>
      <c r="D22" s="38" t="n">
        <f aca="false">C22/C21-1</f>
        <v>0.47005571189886</v>
      </c>
      <c r="E22" s="39" t="n">
        <f aca="false">C22/C18-1</f>
        <v>0.0985075199026313</v>
      </c>
      <c r="F22" s="40"/>
    </row>
    <row r="23" customFormat="false" ht="15" hidden="false" customHeight="false" outlineLevel="0" collapsed="false">
      <c r="B23" s="36" t="s">
        <v>26</v>
      </c>
      <c r="C23" s="37" t="n">
        <f aca="false">INDEX('2023=100'!$C$1:$AT$9,'Ostale usluge_CG'!$K$1+1,MATCH('Ostale usluge_CG'!B23,'2023=100'!$C$1:$AT$1,0))</f>
        <v>63.9580140179713</v>
      </c>
      <c r="D23" s="38" t="n">
        <f aca="false">C23/C22-1</f>
        <v>0.222262716922695</v>
      </c>
      <c r="E23" s="39" t="n">
        <f aca="false">C23/C19-1</f>
        <v>0.103444351590299</v>
      </c>
      <c r="F23" s="40"/>
    </row>
    <row r="24" customFormat="false" ht="15" hidden="false" customHeight="false" outlineLevel="0" collapsed="false">
      <c r="B24" s="36" t="s">
        <v>27</v>
      </c>
      <c r="C24" s="37" t="n">
        <f aca="false">INDEX('2023=100'!$C$1:$AT$9,'Ostale usluge_CG'!$K$1+1,MATCH('Ostale usluge_CG'!B24,'2023=100'!$C$1:$AT$1,0))</f>
        <v>48.9960267207693</v>
      </c>
      <c r="D24" s="38" t="n">
        <f aca="false">C24/C23-1</f>
        <v>-0.23393451980854</v>
      </c>
      <c r="E24" s="39" t="n">
        <f aca="false">C24/C20-1</f>
        <v>0.0321540395171813</v>
      </c>
      <c r="F24" s="40"/>
    </row>
    <row r="25" customFormat="false" ht="15" hidden="false" customHeight="false" outlineLevel="0" collapsed="false">
      <c r="B25" s="36" t="s">
        <v>28</v>
      </c>
      <c r="C25" s="37" t="n">
        <f aca="false">INDEX('2023=100'!$C$1:$AT$9,'Ostale usluge_CG'!$K$1+1,MATCH('Ostale usluge_CG'!B25,'2023=100'!$C$1:$AT$1,0))</f>
        <v>32.9216469300886</v>
      </c>
      <c r="D25" s="38" t="n">
        <f aca="false">C25/C24-1</f>
        <v>-0.328075169896723</v>
      </c>
      <c r="E25" s="39" t="n">
        <f aca="false">C25/C21-1</f>
        <v>-0.0751209511628129</v>
      </c>
      <c r="F25" s="40"/>
    </row>
    <row r="26" customFormat="false" ht="15" hidden="false" customHeight="false" outlineLevel="0" collapsed="false">
      <c r="B26" s="36" t="s">
        <v>29</v>
      </c>
      <c r="C26" s="37" t="n">
        <f aca="false">INDEX('2023=100'!$C$1:$AT$9,'Ostale usluge_CG'!$K$1+1,MATCH('Ostale usluge_CG'!B26,'2023=100'!$C$1:$AT$1,0))</f>
        <v>47.3208389048923</v>
      </c>
      <c r="D26" s="38" t="n">
        <f aca="false">C26/C25-1</f>
        <v>0.437377631969065</v>
      </c>
      <c r="E26" s="39" t="n">
        <f aca="false">C26/C22-1</f>
        <v>-0.0956802206099928</v>
      </c>
      <c r="F26" s="40"/>
    </row>
    <row r="27" customFormat="false" ht="15" hidden="false" customHeight="false" outlineLevel="0" collapsed="false">
      <c r="B27" s="36" t="s">
        <v>30</v>
      </c>
      <c r="C27" s="37" t="n">
        <f aca="false">INDEX('2023=100'!$C$1:$AT$9,'Ostale usluge_CG'!$K$1+1,MATCH('Ostale usluge_CG'!B27,'2023=100'!$C$1:$AT$1,0))</f>
        <v>60.195775647943</v>
      </c>
      <c r="D27" s="38" t="n">
        <f aca="false">C27/C26-1</f>
        <v>0.272077525272267</v>
      </c>
      <c r="E27" s="39" t="n">
        <f aca="false">C27/C23-1</f>
        <v>-0.0588235646117963</v>
      </c>
      <c r="F27" s="40"/>
    </row>
    <row r="28" customFormat="false" ht="15" hidden="false" customHeight="false" outlineLevel="0" collapsed="false">
      <c r="B28" s="36" t="s">
        <v>31</v>
      </c>
      <c r="C28" s="37" t="n">
        <f aca="false">INDEX('2023=100'!$C$1:$AT$9,'Ostale usluge_CG'!$K$1+1,MATCH('Ostale usluge_CG'!B28,'2023=100'!$C$1:$AT$1,0))</f>
        <v>45.6738398850898</v>
      </c>
      <c r="D28" s="38" t="n">
        <f aca="false">C28/C27-1</f>
        <v>-0.241245097459749</v>
      </c>
      <c r="E28" s="39" t="n">
        <f aca="false">C28/C24-1</f>
        <v>-0.0678052294855013</v>
      </c>
      <c r="F28" s="40"/>
    </row>
    <row r="29" customFormat="false" ht="15.75" hidden="false" customHeight="false" outlineLevel="0" collapsed="false">
      <c r="B29" s="36" t="s">
        <v>32</v>
      </c>
      <c r="C29" s="37" t="n">
        <f aca="false">INDEX('2023=100'!$C$1:$AT$9,'Ostale usluge_CG'!$K$1+1,MATCH('Ostale usluge_CG'!B29,'2023=100'!$C$1:$AT$1,0))</f>
        <v>34.360282442176</v>
      </c>
      <c r="D29" s="38" t="n">
        <f aca="false">C29/C28-1</f>
        <v>-0.247703225114803</v>
      </c>
      <c r="E29" s="39" t="n">
        <f aca="false">C29/C25-1</f>
        <v>0.0436987710591283</v>
      </c>
      <c r="F29" s="40"/>
    </row>
    <row r="30" customFormat="false" ht="15" hidden="false" customHeight="false" outlineLevel="0" collapsed="false">
      <c r="B30" s="36" t="s">
        <v>33</v>
      </c>
      <c r="C30" s="37" t="n">
        <f aca="false">INDEX('2023=100'!$C$1:$AT$9,'Ostale usluge_CG'!$K$1+1,MATCH('Ostale usluge_CG'!B30,'2023=100'!$C$1:$AT$1,0))</f>
        <v>51.2584757497183</v>
      </c>
      <c r="D30" s="38" t="n">
        <f aca="false">C30/C29-1</f>
        <v>0.491794365659824</v>
      </c>
      <c r="E30" s="39" t="n">
        <f aca="false">C30/C26-1</f>
        <v>0.0832114758730291</v>
      </c>
      <c r="F30" s="40"/>
      <c r="G30" s="41"/>
      <c r="H30" s="42" t="str">
        <f aca="false">C3</f>
        <v>Indeks ostalih usluga -  UKUPNO               </v>
      </c>
      <c r="I30" s="42"/>
      <c r="J30" s="42"/>
      <c r="K30" s="42"/>
      <c r="L30" s="42"/>
      <c r="M30" s="42"/>
    </row>
    <row r="31" customFormat="false" ht="15.75" hidden="false" customHeight="false" outlineLevel="0" collapsed="false">
      <c r="B31" s="36" t="s">
        <v>34</v>
      </c>
      <c r="C31" s="37" t="n">
        <f aca="false">INDEX('2023=100'!$C$1:$AT$9,'Ostale usluge_CG'!$K$1+1,MATCH('Ostale usluge_CG'!B31,'2023=100'!$C$1:$AT$1,0))</f>
        <v>61.8094830180939</v>
      </c>
      <c r="D31" s="38" t="n">
        <f aca="false">C31/C30-1</f>
        <v>0.205839270755796</v>
      </c>
      <c r="E31" s="39" t="n">
        <f aca="false">C31/C27-1</f>
        <v>0.0268076514137592</v>
      </c>
      <c r="F31" s="40"/>
      <c r="G31" s="43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B32" s="36" t="s">
        <v>35</v>
      </c>
      <c r="C32" s="37" t="n">
        <f aca="false">INDEX('2023=100'!$C$1:$AT$9,'Ostale usluge_CG'!$K$1+1,MATCH('Ostale usluge_CG'!B32,'2023=100'!$C$1:$AT$1,0))</f>
        <v>48.1526514762926</v>
      </c>
      <c r="D32" s="38" t="n">
        <f aca="false">C32/C31-1</f>
        <v>-0.220950424998757</v>
      </c>
      <c r="E32" s="39" t="n">
        <f aca="false">C32/C28-1</f>
        <v>0.0542720208644429</v>
      </c>
      <c r="F32" s="40"/>
      <c r="G32" s="44"/>
      <c r="H32" s="45" t="s">
        <v>36</v>
      </c>
      <c r="I32" s="45"/>
      <c r="J32" s="45"/>
      <c r="K32" s="45" t="s">
        <v>37</v>
      </c>
      <c r="L32" s="45"/>
      <c r="M32" s="45"/>
    </row>
    <row r="33" customFormat="false" ht="15.75" hidden="false" customHeight="false" outlineLevel="0" collapsed="false">
      <c r="B33" s="36" t="str">
        <f aca="false">'2023=100'!AA1</f>
        <v>I 2016</v>
      </c>
      <c r="C33" s="37" t="n">
        <f aca="false">INDEX('2023=100'!$C$1:$AT$9,'Ostale usluge_CG'!$K$1+1,MATCH('Ostale usluge_CG'!B33,'2023=100'!$C$1:$AT$1,0))</f>
        <v>36.2308116513303</v>
      </c>
      <c r="D33" s="38" t="n">
        <f aca="false">C33/C32-1</f>
        <v>-0.24758428579643</v>
      </c>
      <c r="E33" s="39" t="n">
        <f aca="false">C33/C29-1</f>
        <v>0.0544387029501938</v>
      </c>
      <c r="F33" s="40"/>
      <c r="G33" s="46"/>
      <c r="H33" s="45"/>
      <c r="I33" s="45"/>
      <c r="J33" s="45"/>
      <c r="K33" s="45"/>
      <c r="L33" s="45"/>
      <c r="M33" s="45"/>
    </row>
    <row r="34" customFormat="false" ht="15" hidden="false" customHeight="true" outlineLevel="0" collapsed="false">
      <c r="B34" s="36" t="str">
        <f aca="false">'2023=100'!AB1</f>
        <v>II 2016</v>
      </c>
      <c r="C34" s="37" t="n">
        <f aca="false">INDEX('2023=100'!$C$1:$AT$9,'Ostale usluge_CG'!$K$1+1,MATCH('Ostale usluge_CG'!B34,'2023=100'!$C$1:$AT$1,0))</f>
        <v>48.8261363017392</v>
      </c>
      <c r="D34" s="38" t="n">
        <f aca="false">C34/C33-1</f>
        <v>0.347641249984153</v>
      </c>
      <c r="E34" s="39" t="n">
        <f aca="false">C34/C30-1</f>
        <v>-0.0474524342053309</v>
      </c>
      <c r="F34" s="40"/>
      <c r="G34" s="47" t="n">
        <v>2010</v>
      </c>
      <c r="H34" s="48"/>
      <c r="I34" s="49" t="n">
        <f aca="false">AVERAGE(C9:C12)</f>
        <v>44.1509112188121</v>
      </c>
      <c r="J34" s="48"/>
      <c r="K34" s="50"/>
      <c r="L34" s="51"/>
      <c r="M34" s="50"/>
    </row>
    <row r="35" customFormat="false" ht="15" hidden="false" customHeight="false" outlineLevel="0" collapsed="false">
      <c r="B35" s="36" t="str">
        <f aca="false">'2023=100'!AC1</f>
        <v>III 2016</v>
      </c>
      <c r="C35" s="37" t="n">
        <f aca="false">INDEX('2023=100'!$C$1:$AT$9,'Ostale usluge_CG'!$K$1+1,MATCH('Ostale usluge_CG'!B35,'2023=100'!$C$1:$AT$1,0))</f>
        <v>62.7822093122423</v>
      </c>
      <c r="D35" s="38" t="n">
        <f aca="false">C35/C34-1</f>
        <v>0.28583201677594</v>
      </c>
      <c r="E35" s="39" t="n">
        <f aca="false">C35/C31-1</f>
        <v>0.0157374928029017</v>
      </c>
      <c r="F35" s="40"/>
      <c r="G35" s="47" t="n">
        <v>2011</v>
      </c>
      <c r="H35" s="48"/>
      <c r="I35" s="49" t="n">
        <f aca="false">AVERAGE(C13:C16)</f>
        <v>45.7420573276013</v>
      </c>
      <c r="J35" s="48"/>
      <c r="K35" s="50"/>
      <c r="L35" s="51" t="n">
        <f aca="false">I35/I34-1</f>
        <v>0.0360388056523548</v>
      </c>
      <c r="M35" s="50"/>
    </row>
    <row r="36" customFormat="false" ht="15" hidden="false" customHeight="false" outlineLevel="0" collapsed="false">
      <c r="B36" s="36" t="str">
        <f aca="false">'2023=100'!AD1</f>
        <v>IV 2016</v>
      </c>
      <c r="C36" s="37" t="n">
        <f aca="false">INDEX('2023=100'!$C$1:$AT$9,'Ostale usluge_CG'!$K$1+1,MATCH('Ostale usluge_CG'!B36,'2023=100'!$C$1:$AT$1,0))</f>
        <v>47.1224091544275</v>
      </c>
      <c r="D36" s="38" t="n">
        <f aca="false">C36/C35-1</f>
        <v>-0.249430536602049</v>
      </c>
      <c r="E36" s="39" t="n">
        <f aca="false">C36/C32-1</f>
        <v>-0.0213953394107972</v>
      </c>
      <c r="F36" s="40"/>
      <c r="G36" s="47" t="n">
        <v>2012</v>
      </c>
      <c r="H36" s="48"/>
      <c r="I36" s="49" t="n">
        <f aca="false">AVERAGE(C17:C20)</f>
        <v>46.7351890131764</v>
      </c>
      <c r="J36" s="48"/>
      <c r="K36" s="50"/>
      <c r="L36" s="51" t="n">
        <f aca="false">I36/I35-1</f>
        <v>0.0217115657580147</v>
      </c>
      <c r="M36" s="50"/>
    </row>
    <row r="37" customFormat="false" ht="15" hidden="false" customHeight="false" outlineLevel="0" collapsed="false">
      <c r="B37" s="52" t="str">
        <f aca="false">'2023=100'!AE1</f>
        <v>I 2017</v>
      </c>
      <c r="C37" s="37" t="n">
        <f aca="false">INDEX('2023=100'!$C$1:$AT$9,'Ostale usluge_CG'!$K$1+1,MATCH('Ostale usluge_CG'!B37,'2023=100'!$C$1:$AT$1,0))</f>
        <v>41.5153077864005</v>
      </c>
      <c r="D37" s="38" t="n">
        <f aca="false">C37/C36-1</f>
        <v>-0.118990125264006</v>
      </c>
      <c r="E37" s="39" t="n">
        <f aca="false">C37/C33-1</f>
        <v>0.14585641044771</v>
      </c>
      <c r="F37" s="40"/>
      <c r="G37" s="47" t="n">
        <v>2013</v>
      </c>
      <c r="H37" s="53"/>
      <c r="I37" s="54" t="n">
        <f aca="false">AVERAGE(C21:C24)</f>
        <v>50.2193038211669</v>
      </c>
      <c r="J37" s="53"/>
      <c r="K37" s="53"/>
      <c r="L37" s="51" t="n">
        <f aca="false">I37/I36-1</f>
        <v>0.0745501383766358</v>
      </c>
      <c r="M37" s="53"/>
    </row>
    <row r="38" customFormat="false" ht="15" hidden="false" customHeight="false" outlineLevel="0" collapsed="false">
      <c r="B38" s="55" t="s">
        <v>38</v>
      </c>
      <c r="C38" s="37" t="n">
        <f aca="false">INDEX('2023=100'!$C$1:$AT$9,'Ostale usluge_CG'!$K$1+1,MATCH('Ostale usluge_CG'!B38,'2023=100'!$C$1:$AT$1,0))</f>
        <v>57.2436734595537</v>
      </c>
      <c r="D38" s="38" t="n">
        <f aca="false">C38/C37-1</f>
        <v>0.378857017129126</v>
      </c>
      <c r="E38" s="39" t="n">
        <f aca="false">C38/C34-1</f>
        <v>0.172398182518379</v>
      </c>
      <c r="F38" s="40"/>
      <c r="G38" s="47" t="n">
        <v>2014</v>
      </c>
      <c r="H38" s="53"/>
      <c r="I38" s="54" t="n">
        <f aca="false">AVERAGE(C25:C28)</f>
        <v>46.5280253420034</v>
      </c>
      <c r="J38" s="53"/>
      <c r="K38" s="53"/>
      <c r="L38" s="51" t="n">
        <f aca="false">I38/I37-1</f>
        <v>-0.0735031790227171</v>
      </c>
      <c r="M38" s="53"/>
    </row>
    <row r="39" customFormat="false" ht="15" hidden="false" customHeight="false" outlineLevel="0" collapsed="false">
      <c r="B39" s="56" t="str">
        <f aca="false">'2023=100'!AG1</f>
        <v>III 2017</v>
      </c>
      <c r="C39" s="37" t="n">
        <f aca="false">INDEX('2023=100'!$C$1:$AT$9,'Ostale usluge_CG'!$K$1+1,MATCH('Ostale usluge_CG'!B39,'2023=100'!$C$1:$AT$1,0))</f>
        <v>72.1160682589147</v>
      </c>
      <c r="D39" s="38" t="n">
        <f aca="false">C39/C38-1</f>
        <v>0.2598085325511</v>
      </c>
      <c r="E39" s="39" t="n">
        <f aca="false">C39/C35-1</f>
        <v>0.148670444205798</v>
      </c>
      <c r="F39" s="40"/>
      <c r="G39" s="47" t="n">
        <v>2015</v>
      </c>
      <c r="H39" s="53"/>
      <c r="I39" s="57" t="n">
        <f aca="false">AVERAGE(C29:C32)</f>
        <v>48.8952231715702</v>
      </c>
      <c r="J39" s="53"/>
      <c r="K39" s="53"/>
      <c r="L39" s="51" t="n">
        <f aca="false">I39/I38-1</f>
        <v>0.0508768169757199</v>
      </c>
      <c r="M39" s="53"/>
    </row>
    <row r="40" customFormat="false" ht="15" hidden="false" customHeight="false" outlineLevel="0" collapsed="false">
      <c r="B40" s="56" t="s">
        <v>39</v>
      </c>
      <c r="C40" s="37" t="n">
        <f aca="false">INDEX('2023=100'!$C$1:$AT$9,'Ostale usluge_CG'!$K$1+1,MATCH('Ostale usluge_CG'!B40,'2023=100'!$C$1:$AT$1,0))</f>
        <v>57.4774702665846</v>
      </c>
      <c r="D40" s="38" t="n">
        <f aca="false">C40/C39-1</f>
        <v>-0.202986634542719</v>
      </c>
      <c r="E40" s="39" t="n">
        <f aca="false">C40/C36-1</f>
        <v>0.219748126166935</v>
      </c>
      <c r="F40" s="40"/>
      <c r="G40" s="47" t="n">
        <v>2016</v>
      </c>
      <c r="H40" s="53"/>
      <c r="I40" s="57" t="n">
        <f aca="false">AVERAGE(C33:C36)</f>
        <v>48.7403916049348</v>
      </c>
      <c r="J40" s="53"/>
      <c r="K40" s="53"/>
      <c r="L40" s="51" t="n">
        <f aca="false">I40/I39-1</f>
        <v>-0.00316659903753935</v>
      </c>
      <c r="M40" s="53"/>
    </row>
    <row r="41" customFormat="false" ht="15" hidden="false" customHeight="false" outlineLevel="0" collapsed="false">
      <c r="B41" s="56" t="s">
        <v>40</v>
      </c>
      <c r="C41" s="37" t="n">
        <f aca="false">INDEX('2023=100'!$C$1:$AT$9,'Ostale usluge_CG'!$K$1+1,MATCH('Ostale usluge_CG'!B41,'2023=100'!$C$1:$AT$1,0))</f>
        <v>43.4641111477724</v>
      </c>
      <c r="D41" s="38" t="n">
        <f aca="false">C41/C40-1</f>
        <v>-0.243806121838997</v>
      </c>
      <c r="E41" s="39" t="n">
        <f aca="false">C41/C37-1</f>
        <v>0.0469418020793353</v>
      </c>
      <c r="F41" s="40"/>
      <c r="G41" s="47" t="n">
        <v>2017</v>
      </c>
      <c r="H41" s="53"/>
      <c r="I41" s="57" t="n">
        <f aca="false">AVERAGE(C37:C40)</f>
        <v>57.0881299428634</v>
      </c>
      <c r="J41" s="53"/>
      <c r="K41" s="53"/>
      <c r="L41" s="51" t="n">
        <f aca="false">I41/I40-1</f>
        <v>0.171269414607727</v>
      </c>
      <c r="M41" s="53"/>
    </row>
    <row r="42" customFormat="false" ht="15" hidden="false" customHeight="false" outlineLevel="0" collapsed="false">
      <c r="B42" s="56" t="s">
        <v>41</v>
      </c>
      <c r="C42" s="37" t="n">
        <f aca="false">INDEX('2023=100'!$C$1:$AT$9,'Ostale usluge_CG'!$K$1+1,MATCH('Ostale usluge_CG'!B42,'2023=100'!$C$1:$AT$1,0))</f>
        <v>63.2419779986482</v>
      </c>
      <c r="D42" s="38" t="n">
        <f aca="false">C42/C41-1</f>
        <v>0.455039027109829</v>
      </c>
      <c r="E42" s="39" t="n">
        <f aca="false">C42/C38-1</f>
        <v>0.104785457965633</v>
      </c>
      <c r="F42" s="40"/>
      <c r="G42" s="47" t="n">
        <v>2018</v>
      </c>
      <c r="H42" s="53"/>
      <c r="I42" s="57" t="n">
        <f aca="false">AVERAGE(C41:C44)</f>
        <v>60.7820093172277</v>
      </c>
      <c r="J42" s="53"/>
      <c r="K42" s="53"/>
      <c r="L42" s="51" t="n">
        <f aca="false">I42/I41-1</f>
        <v>0.0647048585767545</v>
      </c>
      <c r="M42" s="53"/>
    </row>
    <row r="43" customFormat="false" ht="15" hidden="false" customHeight="false" outlineLevel="0" collapsed="false">
      <c r="B43" s="56" t="s">
        <v>42</v>
      </c>
      <c r="C43" s="37" t="n">
        <f aca="false">INDEX('2023=100'!$C$1:$AT$9,'Ostale usluge_CG'!$K$1+1,MATCH('Ostale usluge_CG'!B43,'2023=100'!$C$1:$AT$1,0))</f>
        <v>76.6817306102061</v>
      </c>
      <c r="D43" s="38" t="n">
        <f aca="false">C43/C42-1</f>
        <v>0.212513160354428</v>
      </c>
      <c r="E43" s="39" t="n">
        <f aca="false">C43/C39-1</f>
        <v>0.0633099177689431</v>
      </c>
      <c r="F43" s="40"/>
      <c r="G43" s="47" t="n">
        <v>2019</v>
      </c>
      <c r="H43" s="53"/>
      <c r="I43" s="57" t="n">
        <f aca="false">+AVERAGE(C45:C48)</f>
        <v>64.2434093497125</v>
      </c>
      <c r="J43" s="53"/>
      <c r="K43" s="53"/>
      <c r="L43" s="51" t="n">
        <f aca="false">+I43/I42-1</f>
        <v>0.0569477723979035</v>
      </c>
      <c r="M43" s="53"/>
    </row>
    <row r="44" customFormat="false" ht="15" hidden="false" customHeight="false" outlineLevel="0" collapsed="false">
      <c r="B44" s="56" t="s">
        <v>43</v>
      </c>
      <c r="C44" s="37" t="n">
        <f aca="false">INDEX('2023=100'!$C$1:$AT$9,'Ostale usluge_CG'!$K$1+1,MATCH('Ostale usluge_CG'!B44,'2023=100'!$C$1:$AT$1,0))</f>
        <v>59.7402175122843</v>
      </c>
      <c r="D44" s="38" t="n">
        <f aca="false">C44/C43-1</f>
        <v>-0.220932847538876</v>
      </c>
      <c r="E44" s="39" t="n">
        <f aca="false">C44/C40-1</f>
        <v>0.0393675510631366</v>
      </c>
      <c r="F44" s="40"/>
      <c r="G44" s="47" t="n">
        <v>2020</v>
      </c>
      <c r="H44" s="53"/>
      <c r="I44" s="57" t="n">
        <f aca="false">+AVERAGE(C49:C52)</f>
        <v>49.2489790947198</v>
      </c>
      <c r="J44" s="53"/>
      <c r="K44" s="53"/>
      <c r="L44" s="51" t="n">
        <f aca="false">+I44/I43-1</f>
        <v>-0.233400288166054</v>
      </c>
      <c r="M44" s="53"/>
    </row>
    <row r="45" customFormat="false" ht="15" hidden="false" customHeight="false" outlineLevel="0" collapsed="false">
      <c r="B45" s="56" t="s">
        <v>44</v>
      </c>
      <c r="C45" s="37" t="n">
        <f aca="false">INDEX('2023=100'!$C$1:$AT$9,'Ostale usluge_CG'!$K$1+1,MATCH('Ostale usluge_CG'!B45,'2023=100'!$C$1:$AT$1,0))</f>
        <v>46.0527793843023</v>
      </c>
      <c r="D45" s="38" t="n">
        <f aca="false">C45/C44-1</f>
        <v>-0.229115974095131</v>
      </c>
      <c r="E45" s="39" t="n">
        <f aca="false">C45/C41-1</f>
        <v>0.0595587524550725</v>
      </c>
      <c r="F45" s="40"/>
      <c r="G45" s="47" t="n">
        <v>2021</v>
      </c>
      <c r="H45" s="53"/>
      <c r="I45" s="57" t="n">
        <f aca="false">+AVERAGE(C53:C56)</f>
        <v>64.8643077943447</v>
      </c>
      <c r="J45" s="53"/>
      <c r="K45" s="53"/>
      <c r="L45" s="51" t="n">
        <f aca="false">+I45/I44-1</f>
        <v>0.317069084205629</v>
      </c>
      <c r="M45" s="53"/>
    </row>
    <row r="46" customFormat="false" ht="15" hidden="false" customHeight="false" outlineLevel="0" collapsed="false">
      <c r="B46" s="56" t="s">
        <v>45</v>
      </c>
      <c r="C46" s="37" t="n">
        <f aca="false">INDEX('2023=100'!$C$1:$AT$9,'Ostale usluge_CG'!$K$1+1,MATCH('Ostale usluge_CG'!B46,'2023=100'!$C$1:$AT$1,0))</f>
        <v>66.6797403822993</v>
      </c>
      <c r="D46" s="38" t="n">
        <f aca="false">C46/C45-1</f>
        <v>0.447898287003889</v>
      </c>
      <c r="E46" s="39" t="n">
        <f aca="false">C46/C42-1</f>
        <v>0.0543588687837153</v>
      </c>
      <c r="F46" s="40"/>
      <c r="G46" s="47" t="n">
        <v>2022</v>
      </c>
      <c r="H46" s="58"/>
      <c r="I46" s="57" t="n">
        <f aca="false">+AVERAGE(C57:C60)</f>
        <v>85.4410012064897</v>
      </c>
      <c r="J46" s="53"/>
      <c r="K46" s="53"/>
      <c r="L46" s="51" t="n">
        <f aca="false">+I46/I45-1</f>
        <v>0.317226747834639</v>
      </c>
      <c r="M46" s="58"/>
    </row>
    <row r="47" customFormat="false" ht="15" hidden="false" customHeight="false" outlineLevel="0" collapsed="false">
      <c r="B47" s="56" t="s">
        <v>46</v>
      </c>
      <c r="C47" s="37" t="n">
        <f aca="false">INDEX('2023=100'!$C$1:$AT$9,'Ostale usluge_CG'!$K$1+1,MATCH('Ostale usluge_CG'!B47,'2023=100'!$C$1:$AT$1,0))</f>
        <v>81.3444142054854</v>
      </c>
      <c r="D47" s="38" t="n">
        <f aca="false">C47/C46-1</f>
        <v>0.219926978406158</v>
      </c>
      <c r="E47" s="39" t="n">
        <f aca="false">C47/C43-1</f>
        <v>0.0608056646371353</v>
      </c>
      <c r="F47" s="40"/>
      <c r="G47" s="59" t="n">
        <v>2023</v>
      </c>
      <c r="H47" s="60"/>
      <c r="I47" s="61" t="n">
        <f aca="false">+AVERAGE(C61:C64)</f>
        <v>100</v>
      </c>
      <c r="J47" s="62"/>
      <c r="K47" s="62"/>
      <c r="L47" s="63" t="n">
        <f aca="false">+I47/I46-1</f>
        <v>0.170398270010025</v>
      </c>
      <c r="M47" s="60"/>
    </row>
    <row r="48" customFormat="false" ht="15" hidden="false" customHeight="false" outlineLevel="0" collapsed="false">
      <c r="B48" s="56" t="s">
        <v>47</v>
      </c>
      <c r="C48" s="37" t="n">
        <f aca="false">INDEX('2023=100'!$C$1:$AT$9,'Ostale usluge_CG'!$K$1+1,MATCH('Ostale usluge_CG'!B48,'2023=100'!$C$1:$AT$1,0))</f>
        <v>62.8967034267628</v>
      </c>
      <c r="D48" s="38" t="n">
        <f aca="false">C48/C47-1</f>
        <v>-0.226785218861145</v>
      </c>
      <c r="E48" s="39" t="n">
        <f aca="false">C48/C44-1</f>
        <v>0.052836866786256</v>
      </c>
      <c r="F48" s="40"/>
    </row>
    <row r="49" customFormat="false" ht="15" hidden="false" customHeight="false" outlineLevel="0" collapsed="false">
      <c r="B49" s="56" t="s">
        <v>48</v>
      </c>
      <c r="C49" s="37" t="n">
        <f aca="false">INDEX('2023=100'!$C$1:$AT$9,'Ostale usluge_CG'!$K$1+1,MATCH('Ostale usluge_CG'!B49,'2023=100'!$C$1:$AT$1,0))</f>
        <v>46.2373270790574</v>
      </c>
      <c r="D49" s="38" t="n">
        <f aca="false">C49/C48-1</f>
        <v>-0.264868831593116</v>
      </c>
      <c r="E49" s="39" t="n">
        <f aca="false">C49/C45-1</f>
        <v>0.00400730851041842</v>
      </c>
      <c r="F49" s="40"/>
    </row>
    <row r="50" customFormat="false" ht="15" hidden="false" customHeight="false" outlineLevel="0" collapsed="false">
      <c r="B50" s="56" t="s">
        <v>49</v>
      </c>
      <c r="C50" s="37" t="n">
        <f aca="false">INDEX('2023=100'!$C$1:$CO$9,'Ostale usluge_CG'!$K$1+1,MATCH('Ostale usluge_CG'!B50,'2023=100'!$C$1:$CO$1,0))</f>
        <v>43.9115136214694</v>
      </c>
      <c r="D50" s="38" t="n">
        <f aca="false">C50/C49-1</f>
        <v>-0.0503016416500738</v>
      </c>
      <c r="E50" s="39" t="n">
        <f aca="false">C50/C46-1</f>
        <v>-0.341456439846516</v>
      </c>
      <c r="F50" s="40"/>
    </row>
    <row r="51" customFormat="false" ht="15" hidden="false" customHeight="false" outlineLevel="0" collapsed="false">
      <c r="B51" s="56" t="s">
        <v>50</v>
      </c>
      <c r="C51" s="37" t="n">
        <f aca="false">INDEX('2023=100'!$C$1:$CO$9,'Ostale usluge_CG'!$K$1+1,MATCH('Ostale usluge_CG'!B51,'2023=100'!$C$1:$CO$1,0))</f>
        <v>53.7750189136597</v>
      </c>
      <c r="D51" s="38" t="n">
        <f aca="false">C51/C50-1</f>
        <v>0.224622302415187</v>
      </c>
      <c r="E51" s="39" t="n">
        <f aca="false">C51/C47-1</f>
        <v>-0.338921800115029</v>
      </c>
      <c r="F51" s="40"/>
    </row>
    <row r="52" customFormat="false" ht="15" hidden="false" customHeight="false" outlineLevel="0" collapsed="false">
      <c r="B52" s="56" t="s">
        <v>51</v>
      </c>
      <c r="C52" s="37" t="n">
        <f aca="false">INDEX('2023=100'!$C$1:$CO$9,'Ostale usluge_CG'!$K$1+1,MATCH('Ostale usluge_CG'!B52,'2023=100'!$C$1:$CO$1,0))</f>
        <v>53.0720567646925</v>
      </c>
      <c r="D52" s="38" t="n">
        <f aca="false">C52/C51-1</f>
        <v>-0.013072280831661</v>
      </c>
      <c r="E52" s="39" t="n">
        <f aca="false">C52/C48-1</f>
        <v>-0.156202887064028</v>
      </c>
      <c r="F52" s="40"/>
    </row>
    <row r="53" customFormat="false" ht="15" hidden="false" customHeight="false" outlineLevel="0" collapsed="false">
      <c r="B53" s="64" t="s">
        <v>52</v>
      </c>
      <c r="C53" s="37" t="n">
        <f aca="false">INDEX('2023=100'!$C$1:$CO$9,'Ostale usluge_CG'!$K$1+1,MATCH('Ostale usluge_CG'!B53,'2023=100'!$C$1:$CO$1,0))</f>
        <v>42.1884104007641</v>
      </c>
      <c r="D53" s="38" t="n">
        <f aca="false">C53/C52-1</f>
        <v>-0.205073008799783</v>
      </c>
      <c r="E53" s="39" t="n">
        <f aca="false">C53/C49-1</f>
        <v>-0.0875681388625772</v>
      </c>
      <c r="F53" s="40"/>
    </row>
    <row r="54" customFormat="false" ht="15" hidden="false" customHeight="false" outlineLevel="0" collapsed="false">
      <c r="B54" s="64" t="s">
        <v>53</v>
      </c>
      <c r="C54" s="37" t="n">
        <f aca="false">INDEX('2023=100'!$C$1:$CO$9,'Ostale usluge_CG'!$K$1+1,MATCH('Ostale usluge_CG'!B54,'2023=100'!$C$1:$CO$1,0))</f>
        <v>61.5402198594933</v>
      </c>
      <c r="D54" s="38" t="n">
        <f aca="false">C54/C53-1</f>
        <v>0.458699658861257</v>
      </c>
      <c r="E54" s="39" t="n">
        <f aca="false">C54/C50-1</f>
        <v>0.401459771803557</v>
      </c>
      <c r="F54" s="40"/>
    </row>
    <row r="55" customFormat="false" ht="15" hidden="false" customHeight="false" outlineLevel="0" collapsed="false">
      <c r="B55" s="64" t="s">
        <v>54</v>
      </c>
      <c r="C55" s="37" t="n">
        <f aca="false">INDEX('2023=100'!$C$1:$CO$9,'Ostale usluge_CG'!$K$1+1,MATCH('Ostale usluge_CG'!B55,'2023=100'!$C$1:$CO$1,0))</f>
        <v>83.8304244574645</v>
      </c>
      <c r="D55" s="38" t="n">
        <f aca="false">C55/C54-1</f>
        <v>0.362205475522569</v>
      </c>
      <c r="E55" s="39" t="n">
        <f aca="false">C55/C51-1</f>
        <v>0.558910180804607</v>
      </c>
      <c r="F55" s="40"/>
    </row>
    <row r="56" customFormat="false" ht="15" hidden="false" customHeight="false" outlineLevel="0" collapsed="false">
      <c r="B56" s="64" t="s">
        <v>55</v>
      </c>
      <c r="C56" s="37" t="n">
        <f aca="false">INDEX('2023=100'!$C$1:$CO$9,'Ostale usluge_CG'!$K$1+1,MATCH('Ostale usluge_CG'!B56,'2023=100'!$C$1:$CO$1,0))</f>
        <v>71.898176459657</v>
      </c>
      <c r="D56" s="38" t="n">
        <f aca="false">C56/C55-1</f>
        <v>-0.142337916991723</v>
      </c>
      <c r="E56" s="39" t="n">
        <f aca="false">C56/C52-1</f>
        <v>0.354727531635613</v>
      </c>
      <c r="F56" s="40"/>
    </row>
    <row r="57" customFormat="false" ht="15" hidden="false" customHeight="false" outlineLevel="0" collapsed="false">
      <c r="B57" s="64" t="s">
        <v>56</v>
      </c>
      <c r="C57" s="37" t="n">
        <f aca="false">INDEX('2023=100'!$C$1:$CO$9,'Ostale usluge_CG'!$K$1+1,MATCH('Ostale usluge_CG'!B57,'2023=100'!$C$1:$CO$1,0))</f>
        <v>59.6454711942155</v>
      </c>
      <c r="D57" s="38" t="n">
        <f aca="false">C57/C56-1</f>
        <v>-0.170417469103917</v>
      </c>
      <c r="E57" s="39" t="n">
        <f aca="false">C57/C53-1</f>
        <v>0.413788067092833</v>
      </c>
      <c r="F57" s="40"/>
    </row>
    <row r="58" customFormat="false" ht="15" hidden="false" customHeight="false" outlineLevel="0" collapsed="false">
      <c r="B58" s="64" t="s">
        <v>57</v>
      </c>
      <c r="C58" s="37" t="n">
        <f aca="false">INDEX('2023=100'!$C$1:$CO$9,'Ostale usluge_CG'!$K$1+1,MATCH('Ostale usluge_CG'!B58,'2023=100'!$C$1:$CO$1,0))</f>
        <v>86.1678080046319</v>
      </c>
      <c r="D58" s="38" t="n">
        <f aca="false">C58/C57-1</f>
        <v>0.444666397622299</v>
      </c>
      <c r="E58" s="39" t="n">
        <f aca="false">C58/C54-1</f>
        <v>0.400186872932327</v>
      </c>
      <c r="F58" s="40"/>
    </row>
    <row r="59" customFormat="false" ht="15" hidden="false" customHeight="false" outlineLevel="0" collapsed="false">
      <c r="B59" s="64" t="s">
        <v>58</v>
      </c>
      <c r="C59" s="65" t="n">
        <f aca="false">INDEX('2023=100'!$C$1:$CO$9,'Ostale usluge_CG'!$K$1+1,MATCH('Ostale usluge_CG'!B59,'2023=100'!$C$1:$CO$1,0))</f>
        <v>105.988241268813</v>
      </c>
      <c r="D59" s="38" t="n">
        <f aca="false">C59/C58-1</f>
        <v>0.230021323776925</v>
      </c>
      <c r="E59" s="39" t="n">
        <f aca="false">C59/C55-1</f>
        <v>0.264317125372442</v>
      </c>
      <c r="F59" s="40"/>
    </row>
    <row r="60" customFormat="false" ht="15" hidden="false" customHeight="false" outlineLevel="0" collapsed="false">
      <c r="B60" s="64" t="s">
        <v>59</v>
      </c>
      <c r="C60" s="65" t="n">
        <f aca="false">INDEX('2023=100'!$C$1:$CO$9,'Ostale usluge_CG'!$K$1+1,MATCH('Ostale usluge_CG'!B60,'2023=100'!$C$1:$CO$1,0))</f>
        <v>89.9624843582984</v>
      </c>
      <c r="D60" s="38" t="n">
        <f aca="false">C60/C59-1</f>
        <v>-0.151203159130355</v>
      </c>
      <c r="E60" s="39" t="n">
        <f aca="false">C60/C56-1</f>
        <v>0.251248484845475</v>
      </c>
      <c r="F60" s="40"/>
    </row>
    <row r="61" customFormat="false" ht="15" hidden="false" customHeight="false" outlineLevel="0" collapsed="false">
      <c r="B61" s="64" t="s">
        <v>60</v>
      </c>
      <c r="C61" s="65" t="n">
        <f aca="false">INDEX('2023=100'!$C$1:$CO$9,'Ostale usluge_CG'!$K$1+1,MATCH('Ostale usluge_CG'!B61,'2023=100'!$C$1:$CO$1,0))</f>
        <v>75.2516962773006</v>
      </c>
      <c r="D61" s="38" t="n">
        <f aca="false">C61/C60-1</f>
        <v>-0.163521363220788</v>
      </c>
      <c r="E61" s="39" t="n">
        <f aca="false">C61/C57-1</f>
        <v>0.261649791184795</v>
      </c>
      <c r="F61" s="40"/>
    </row>
    <row r="62" customFormat="false" ht="15" hidden="false" customHeight="false" outlineLevel="0" collapsed="false">
      <c r="B62" s="64" t="s">
        <v>61</v>
      </c>
      <c r="C62" s="65" t="n">
        <f aca="false">INDEX('2023=100'!$C$1:$CO$9,'Ostale usluge_CG'!$K$1+1,MATCH('Ostale usluge_CG'!B62,'2023=100'!$C$1:$CO$1,0))</f>
        <v>102.799466821037</v>
      </c>
      <c r="D62" s="38" t="n">
        <f aca="false">C62/C61-1</f>
        <v>0.366075077460364</v>
      </c>
      <c r="E62" s="39" t="n">
        <f aca="false">C62/C58-1</f>
        <v>0.193014760402299</v>
      </c>
      <c r="F62" s="40"/>
    </row>
    <row r="63" customFormat="false" ht="15" hidden="false" customHeight="false" outlineLevel="0" collapsed="false">
      <c r="B63" s="64" t="s">
        <v>62</v>
      </c>
      <c r="C63" s="65" t="n">
        <f aca="false">INDEX('2023=100'!$C$1:$CO$9,'Ostale usluge_CG'!$K$1+1,MATCH('Ostale usluge_CG'!B63,'2023=100'!$C$1:$CO$1,0))</f>
        <v>121.705393565302</v>
      </c>
      <c r="D63" s="38" t="n">
        <f aca="false">C63/C62-1</f>
        <v>0.183910747097336</v>
      </c>
      <c r="E63" s="39" t="n">
        <f aca="false">C63/C59-1</f>
        <v>0.148291471849467</v>
      </c>
      <c r="F63" s="40"/>
    </row>
    <row r="64" customFormat="false" ht="15" hidden="false" customHeight="false" outlineLevel="0" collapsed="false">
      <c r="B64" s="64" t="s">
        <v>63</v>
      </c>
      <c r="C64" s="65" t="n">
        <f aca="false">INDEX('2023=100'!$C$1:$CO$9,'Ostale usluge_CG'!$K$1+1,MATCH('Ostale usluge_CG'!B64,'2023=100'!$C$1:$CO$1,0))</f>
        <v>100.24344333636</v>
      </c>
      <c r="D64" s="38" t="n">
        <f aca="false">C64/C63-1</f>
        <v>-0.176343460221639</v>
      </c>
      <c r="E64" s="39" t="n">
        <f aca="false">C64/C60-1</f>
        <v>0.114280514276544</v>
      </c>
      <c r="F64" s="40"/>
    </row>
    <row r="65" customFormat="false" ht="15" hidden="false" customHeight="false" outlineLevel="0" collapsed="false">
      <c r="B65" s="66" t="s">
        <v>64</v>
      </c>
      <c r="C65" s="65" t="n">
        <f aca="false">INDEX('2023=100'!$C$1:$CO$9,'Ostale usluge_CG'!$K$1+1,MATCH('Ostale usluge_CG'!B65,'2023=100'!$C$1:$CO$1,0))</f>
        <v>80.7592775729991</v>
      </c>
      <c r="D65" s="38" t="n">
        <f aca="false">C65/C64-1</f>
        <v>-0.194368480519801</v>
      </c>
      <c r="E65" s="39" t="n">
        <f aca="false">C65/C61-1</f>
        <v>0.0731887992983336</v>
      </c>
      <c r="F65" s="40"/>
    </row>
    <row r="66" customFormat="false" ht="15" hidden="false" customHeight="false" outlineLevel="0" collapsed="false">
      <c r="A66" s="9" t="s">
        <v>65</v>
      </c>
      <c r="B66" s="67" t="s">
        <v>66</v>
      </c>
      <c r="C66" s="68" t="n">
        <f aca="false">INDEX('2023=100'!$C$1:$CO$9,'Ostale usluge_CG'!$K$1+1,MATCH('Ostale usluge_CG'!B66,'2023=100'!$C$1:$CO$1,0))</f>
        <v>111.617447853696</v>
      </c>
      <c r="D66" s="69" t="n">
        <f aca="false">C66/C65-1</f>
        <v>0.382100623086968</v>
      </c>
      <c r="E66" s="70" t="n">
        <f aca="false">C66/C62-1</f>
        <v>0.0857784705051967</v>
      </c>
      <c r="F66" s="40"/>
    </row>
    <row r="67" customFormat="false" ht="15" hidden="false" customHeight="false" outlineLevel="0" collapsed="false">
      <c r="A67" s="71" t="s">
        <v>67</v>
      </c>
      <c r="B67" s="9"/>
      <c r="C67" s="7"/>
      <c r="D67" s="7"/>
    </row>
    <row r="68" customFormat="false" ht="15" hidden="false" customHeight="false" outlineLevel="0" collapsed="false">
      <c r="A68" s="72" t="s">
        <v>68</v>
      </c>
    </row>
    <row r="69" customFormat="false" ht="15" hidden="false" customHeight="false" outlineLevel="0" collapsed="false">
      <c r="A69" s="72" t="s">
        <v>69</v>
      </c>
    </row>
    <row r="70" customFormat="false" ht="15" hidden="false" customHeight="false" outlineLevel="0" collapsed="false">
      <c r="A70" s="72" t="s">
        <v>70</v>
      </c>
      <c r="D70" s="73"/>
      <c r="G70" s="74"/>
      <c r="H70" s="74"/>
      <c r="I70" s="74"/>
      <c r="J70" s="74"/>
    </row>
    <row r="71" customFormat="false" ht="15" hidden="false" customHeight="false" outlineLevel="0" collapsed="false">
      <c r="D71" s="73"/>
    </row>
    <row r="72" customFormat="false" ht="15" hidden="false" customHeight="false" outlineLevel="0" collapsed="false">
      <c r="A72" s="75" t="s">
        <v>71</v>
      </c>
      <c r="D72" s="76" t="s">
        <v>72</v>
      </c>
    </row>
    <row r="73" customFormat="false" ht="15" hidden="false" customHeight="false" outlineLevel="0" collapsed="false">
      <c r="A73" s="77" t="s">
        <v>73</v>
      </c>
      <c r="B73" s="78"/>
      <c r="C73" s="79"/>
      <c r="D73" s="77" t="s">
        <v>74</v>
      </c>
    </row>
    <row r="74" s="78" customFormat="true" ht="11.25" hidden="false" customHeight="true" outlineLevel="0" collapsed="false">
      <c r="A74" s="77" t="s">
        <v>75</v>
      </c>
      <c r="C74" s="79"/>
      <c r="D74" s="77" t="s">
        <v>76</v>
      </c>
      <c r="E74" s="79"/>
    </row>
    <row r="75" s="78" customFormat="true" ht="11.25" hidden="false" customHeight="true" outlineLevel="0" collapsed="false">
      <c r="A75" s="77" t="s">
        <v>77</v>
      </c>
      <c r="C75" s="79"/>
      <c r="D75" s="77" t="s">
        <v>78</v>
      </c>
      <c r="E75" s="79"/>
    </row>
    <row r="76" s="78" customFormat="true" ht="11.25" hidden="false" customHeight="true" outlineLevel="0" collapsed="false">
      <c r="A76" s="77" t="s">
        <v>79</v>
      </c>
      <c r="C76" s="79"/>
      <c r="D76" s="77" t="s">
        <v>80</v>
      </c>
      <c r="E76" s="79"/>
      <c r="N76" s="80"/>
    </row>
    <row r="77" s="78" customFormat="true" ht="11.25" hidden="false" customHeight="true" outlineLevel="0" collapsed="false">
      <c r="A77" s="77" t="s">
        <v>81</v>
      </c>
      <c r="C77" s="79"/>
      <c r="D77" s="77" t="s">
        <v>82</v>
      </c>
      <c r="E77" s="79"/>
      <c r="N77" s="80"/>
    </row>
    <row r="78" s="78" customFormat="true" ht="11.25" hidden="false" customHeight="true" outlineLevel="0" collapsed="false">
      <c r="A78" s="77" t="s">
        <v>83</v>
      </c>
      <c r="C78" s="79"/>
      <c r="D78" s="77" t="s">
        <v>84</v>
      </c>
      <c r="E78" s="79"/>
    </row>
    <row r="79" s="78" customFormat="true" ht="11.25" hidden="false" customHeight="true" outlineLevel="0" collapsed="false">
      <c r="A79" s="1"/>
      <c r="B79" s="1"/>
      <c r="C79" s="1"/>
      <c r="D79" s="1"/>
      <c r="E79" s="79"/>
    </row>
    <row r="80" customFormat="false" ht="15.75" hidden="false" customHeight="true" outlineLevel="0" collapsed="false">
      <c r="B80" s="1"/>
      <c r="C80" s="1"/>
      <c r="D80" s="1"/>
      <c r="E80" s="1"/>
      <c r="F80" s="1"/>
    </row>
    <row r="81" customFormat="false" ht="15.75" hidden="false" customHeight="true" outlineLevel="0" collapsed="false">
      <c r="B81" s="1"/>
      <c r="C81" s="1"/>
      <c r="D81" s="1"/>
      <c r="E81" s="1"/>
      <c r="F81" s="1"/>
    </row>
    <row r="82" customFormat="false" ht="15" hidden="false" customHeight="fals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true" outlineLevel="0" collapsed="false">
      <c r="B86" s="1"/>
      <c r="C86" s="1"/>
      <c r="D86" s="1"/>
      <c r="E86" s="1"/>
      <c r="F86" s="1"/>
    </row>
    <row r="88" customFormat="false" ht="9.75" hidden="false" customHeight="true" outlineLevel="0" collapsed="false">
      <c r="B88" s="1"/>
      <c r="C88" s="1"/>
      <c r="D88" s="1"/>
      <c r="E88" s="1"/>
      <c r="F88" s="1"/>
    </row>
    <row r="89" customFormat="false" ht="9.75" hidden="false" customHeight="true" outlineLevel="0" collapsed="false">
      <c r="B89" s="1"/>
      <c r="C89" s="1"/>
      <c r="D89" s="1"/>
      <c r="E89" s="1"/>
      <c r="F89" s="1"/>
    </row>
    <row r="90" customFormat="false" ht="9.75" hidden="false" customHeight="true" outlineLevel="0" collapsed="false">
      <c r="B90" s="1"/>
      <c r="C90" s="1"/>
      <c r="D90" s="1"/>
      <c r="E90" s="1"/>
      <c r="F90" s="1"/>
    </row>
    <row r="91" customFormat="false" ht="10.5" hidden="false" customHeight="true" outlineLevel="0" collapsed="false">
      <c r="B91" s="1"/>
      <c r="C91" s="1"/>
      <c r="D91" s="1"/>
      <c r="E91" s="1"/>
      <c r="F91" s="1"/>
    </row>
    <row r="92" customFormat="false" ht="10.5" hidden="false" customHeight="true" outlineLevel="0" collapsed="false">
      <c r="B92" s="1"/>
      <c r="C92" s="1"/>
      <c r="D92" s="1"/>
      <c r="E92" s="1"/>
      <c r="F92" s="1"/>
    </row>
    <row r="93" customFormat="false" ht="10.5" hidden="false" customHeight="true" outlineLevel="0" collapsed="false">
      <c r="B93" s="1"/>
      <c r="C93" s="1"/>
      <c r="D93" s="1"/>
      <c r="E93" s="1"/>
      <c r="F93" s="1"/>
    </row>
    <row r="94" customFormat="false" ht="10.5" hidden="false" customHeight="true" outlineLevel="0" collapsed="false">
      <c r="B94" s="1"/>
      <c r="C94" s="1"/>
      <c r="D94" s="1"/>
      <c r="E94" s="1"/>
      <c r="F94" s="1"/>
    </row>
    <row r="95" customFormat="false" ht="10.5" hidden="false" customHeight="true" outlineLevel="0" collapsed="false">
      <c r="B95" s="1"/>
      <c r="C95" s="1"/>
      <c r="D95" s="1"/>
      <c r="E95" s="1"/>
      <c r="F95" s="1"/>
    </row>
    <row r="96" customFormat="false" ht="10.5" hidden="false" customHeight="true" outlineLevel="0" collapsed="false"/>
  </sheetData>
  <mergeCells count="12">
    <mergeCell ref="S1:S3"/>
    <mergeCell ref="T1:T2"/>
    <mergeCell ref="B3:B7"/>
    <mergeCell ref="C3:E4"/>
    <mergeCell ref="N3:P7"/>
    <mergeCell ref="C5:C7"/>
    <mergeCell ref="D5:E5"/>
    <mergeCell ref="F5:F7"/>
    <mergeCell ref="D6:E6"/>
    <mergeCell ref="H30:M31"/>
    <mergeCell ref="H32:J33"/>
    <mergeCell ref="K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5" min="3" style="3" width="13.7"/>
    <col collapsed="false" customWidth="true" hidden="false" outlineLevel="0" max="6" min="6" style="2" width="10.13"/>
    <col collapsed="false" customWidth="true" hidden="false" outlineLevel="0" max="7" min="7" style="1" width="10.13"/>
    <col collapsed="false" customWidth="true" hidden="false" outlineLevel="0" max="10" min="8" style="1" width="6.7"/>
    <col collapsed="false" customWidth="true" hidden="false" outlineLevel="0" max="16" min="11" style="1" width="10.13"/>
    <col collapsed="false" customWidth="false" hidden="false" outlineLevel="0" max="18" min="17" style="1" width="9.14"/>
    <col collapsed="false" customWidth="true" hidden="true" outlineLevel="0" max="20" min="19" style="1" width="8.96"/>
    <col collapsed="false" customWidth="false" hidden="false" outlineLevel="0" max="257" min="21" style="1" width="9.14"/>
  </cols>
  <sheetData>
    <row r="1" s="2" customFormat="true" ht="6" hidden="false" customHeight="true" outlineLevel="0" collapsed="false">
      <c r="C1" s="3"/>
      <c r="D1" s="3"/>
      <c r="E1" s="3"/>
      <c r="J1" s="4" t="n">
        <v>20</v>
      </c>
      <c r="K1" s="4" t="n">
        <v>1</v>
      </c>
      <c r="N1" s="4"/>
      <c r="S1" s="5" t="s">
        <v>0</v>
      </c>
      <c r="T1" s="5" t="s">
        <v>1</v>
      </c>
    </row>
    <row r="2" s="2" customFormat="true" ht="17.25" hidden="false" customHeight="true" outlineLevel="0" collapsed="false">
      <c r="B2" s="6" t="s">
        <v>85</v>
      </c>
      <c r="C2" s="7"/>
      <c r="D2" s="7"/>
      <c r="E2" s="8" t="s">
        <v>3</v>
      </c>
      <c r="G2" s="10"/>
      <c r="H2" s="11"/>
      <c r="J2" s="12"/>
      <c r="L2" s="13"/>
      <c r="M2" s="14"/>
      <c r="O2" s="13"/>
      <c r="P2" s="14"/>
      <c r="S2" s="5"/>
      <c r="T2" s="5"/>
    </row>
    <row r="3" s="2" customFormat="true" ht="28.5" hidden="false" customHeight="true" outlineLevel="0" collapsed="false">
      <c r="B3" s="15" t="s">
        <v>86</v>
      </c>
      <c r="C3" s="16" t="str">
        <f aca="false">INDEX('2023=100'!B2:B9,K1)</f>
        <v>Index of Other Services - TOTAL</v>
      </c>
      <c r="D3" s="16"/>
      <c r="E3" s="16"/>
      <c r="F3" s="17"/>
      <c r="G3" s="18" t="s">
        <v>87</v>
      </c>
      <c r="H3" s="19"/>
      <c r="I3" s="19"/>
      <c r="J3" s="19"/>
      <c r="K3" s="19"/>
      <c r="L3" s="19"/>
      <c r="M3" s="19"/>
      <c r="N3" s="20" t="s">
        <v>88</v>
      </c>
      <c r="O3" s="20"/>
      <c r="P3" s="20"/>
      <c r="S3" s="5"/>
      <c r="T3" s="21"/>
    </row>
    <row r="4" s="2" customFormat="true" ht="9" hidden="false" customHeight="true" outlineLevel="0" collapsed="false">
      <c r="B4" s="15"/>
      <c r="C4" s="16"/>
      <c r="D4" s="16"/>
      <c r="E4" s="16"/>
      <c r="F4" s="17"/>
      <c r="G4" s="22"/>
      <c r="H4" s="23"/>
      <c r="I4" s="23"/>
      <c r="J4" s="23"/>
      <c r="K4" s="23"/>
      <c r="L4" s="23"/>
      <c r="M4" s="23"/>
      <c r="N4" s="20"/>
      <c r="O4" s="20"/>
      <c r="P4" s="20"/>
    </row>
    <row r="5" s="2" customFormat="true" ht="14.25" hidden="false" customHeight="true" outlineLevel="0" collapsed="false">
      <c r="B5" s="15"/>
      <c r="C5" s="81" t="s">
        <v>89</v>
      </c>
      <c r="D5" s="25"/>
      <c r="E5" s="25"/>
      <c r="F5" s="7"/>
      <c r="G5" s="26" t="s">
        <v>90</v>
      </c>
      <c r="H5" s="27"/>
      <c r="I5" s="27"/>
      <c r="J5" s="27"/>
      <c r="K5" s="27"/>
      <c r="L5" s="27"/>
      <c r="M5" s="27"/>
      <c r="N5" s="20"/>
      <c r="O5" s="20"/>
      <c r="P5" s="20"/>
    </row>
    <row r="6" s="2" customFormat="true" ht="14.25" hidden="false" customHeight="true" outlineLevel="0" collapsed="false">
      <c r="B6" s="15"/>
      <c r="C6" s="81"/>
      <c r="D6" s="28" t="s">
        <v>91</v>
      </c>
      <c r="E6" s="28"/>
      <c r="F6" s="7"/>
      <c r="G6" s="26"/>
      <c r="H6" s="27"/>
      <c r="I6" s="27"/>
      <c r="J6" s="27"/>
      <c r="K6" s="27"/>
      <c r="L6" s="27"/>
      <c r="M6" s="27"/>
      <c r="N6" s="20"/>
      <c r="O6" s="20"/>
      <c r="P6" s="20"/>
    </row>
    <row r="7" s="29" customFormat="true" ht="17.25" hidden="false" customHeight="true" outlineLevel="0" collapsed="false">
      <c r="B7" s="15"/>
      <c r="C7" s="81"/>
      <c r="D7" s="30" t="s">
        <v>10</v>
      </c>
      <c r="E7" s="30" t="s">
        <v>11</v>
      </c>
      <c r="F7" s="7"/>
      <c r="G7" s="31"/>
      <c r="H7" s="32"/>
      <c r="I7" s="32"/>
      <c r="J7" s="32"/>
      <c r="K7" s="32"/>
      <c r="L7" s="32"/>
      <c r="M7" s="32"/>
      <c r="N7" s="20"/>
      <c r="O7" s="20"/>
      <c r="P7" s="20"/>
    </row>
    <row r="8" s="29" customFormat="true" ht="3" hidden="false" customHeight="true" outlineLevel="0" collapsed="false">
      <c r="B8" s="7"/>
      <c r="C8" s="33"/>
      <c r="D8" s="34"/>
      <c r="E8" s="34"/>
      <c r="F8" s="7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5" hidden="false" customHeight="false" outlineLevel="0" collapsed="false">
      <c r="B9" s="36" t="s">
        <v>12</v>
      </c>
      <c r="C9" s="37" t="n">
        <f aca="false">INDEX('2023=100'!$C$1:$AT$9,'Other services_ENG'!$K$1+1,MATCH('Other services_ENG'!B9,'2023=100'!$C$1:$AT$1,0))</f>
        <v>33.3308239011069</v>
      </c>
      <c r="D9" s="38"/>
      <c r="E9" s="39"/>
      <c r="F9" s="40"/>
    </row>
    <row r="10" customFormat="false" ht="15" hidden="false" customHeight="false" outlineLevel="0" collapsed="false">
      <c r="B10" s="36" t="s">
        <v>13</v>
      </c>
      <c r="C10" s="37" t="n">
        <f aca="false">INDEX('2023=100'!$C$1:$AT$9,'Other services_ENG'!$K$1+1,MATCH('Other services_ENG'!B10,'2023=100'!$C$1:$AT$1,0))</f>
        <v>44.6318272619249</v>
      </c>
      <c r="D10" s="38" t="n">
        <f aca="false">IF(C9="n/a"," ",C10/C9-1)</f>
        <v>0.339055625937966</v>
      </c>
      <c r="E10" s="39"/>
      <c r="F10" s="40"/>
    </row>
    <row r="11" customFormat="false" ht="15" hidden="false" customHeight="false" outlineLevel="0" collapsed="false">
      <c r="B11" s="36" t="s">
        <v>14</v>
      </c>
      <c r="C11" s="37" t="n">
        <f aca="false">INDEX('2023=100'!$C$1:$AT$9,'Other services_ENG'!$K$1+1,MATCH('Other services_ENG'!B11,'2023=100'!$C$1:$AT$1,0))</f>
        <v>53.3133001887007</v>
      </c>
      <c r="D11" s="38" t="n">
        <f aca="false">IF(C10="n/a"," ",C11/C10-1)</f>
        <v>0.194513051769716</v>
      </c>
      <c r="E11" s="39"/>
      <c r="F11" s="40"/>
    </row>
    <row r="12" customFormat="false" ht="15" hidden="false" customHeight="false" outlineLevel="0" collapsed="false">
      <c r="B12" s="36" t="s">
        <v>15</v>
      </c>
      <c r="C12" s="37" t="n">
        <f aca="false">INDEX('2023=100'!$C$1:$AT$9,'Other services_ENG'!$K$1+1,MATCH('Other services_ENG'!B12,'2023=100'!$C$1:$AT$1,0))</f>
        <v>45.327693523516</v>
      </c>
      <c r="D12" s="38" t="n">
        <f aca="false">IF(C11="n/a"," ",C12/C11-1)</f>
        <v>-0.149786387954223</v>
      </c>
      <c r="E12" s="39"/>
      <c r="F12" s="40"/>
    </row>
    <row r="13" customFormat="false" ht="15" hidden="false" customHeight="false" outlineLevel="0" collapsed="false">
      <c r="B13" s="36" t="s">
        <v>16</v>
      </c>
      <c r="C13" s="37" t="n">
        <f aca="false">INDEX('2023=100'!$C$1:$AT$9,'Other services_ENG'!$K$1+1,MATCH('Other services_ENG'!B13,'2023=100'!$C$1:$AT$1,0))</f>
        <v>33.2227264343808</v>
      </c>
      <c r="D13" s="38" t="n">
        <f aca="false">IF(C12="n/a"," ",C13/C12-1)</f>
        <v>-0.267054556456863</v>
      </c>
      <c r="E13" s="39" t="n">
        <f aca="false">IF(C9="n/a"," ",C13/C9-1)</f>
        <v>-0.00324316815710346</v>
      </c>
      <c r="F13" s="40"/>
    </row>
    <row r="14" customFormat="false" ht="15" hidden="false" customHeight="false" outlineLevel="0" collapsed="false">
      <c r="B14" s="36" t="s">
        <v>17</v>
      </c>
      <c r="C14" s="37" t="n">
        <f aca="false">INDEX('2023=100'!$C$1:$AT$9,'Other services_ENG'!$K$1+1,MATCH('Other services_ENG'!B14,'2023=100'!$C$1:$AT$1,0))</f>
        <v>46.1659478098363</v>
      </c>
      <c r="D14" s="38" t="n">
        <f aca="false">IF(C13="n/a"," ",C14/C13-1)</f>
        <v>0.389589379457463</v>
      </c>
      <c r="E14" s="39" t="n">
        <f aca="false">IF(C10="n/a"," ",C14/C10-1)</f>
        <v>0.034372792736187</v>
      </c>
      <c r="F14" s="40"/>
    </row>
    <row r="15" customFormat="false" ht="15" hidden="false" customHeight="false" outlineLevel="0" collapsed="false">
      <c r="B15" s="36" t="s">
        <v>18</v>
      </c>
      <c r="C15" s="37" t="n">
        <f aca="false">INDEX('2023=100'!$C$1:$AT$9,'Other services_ENG'!$K$1+1,MATCH('Other services_ENG'!B15,'2023=100'!$C$1:$AT$1,0))</f>
        <v>57.6258278237541</v>
      </c>
      <c r="D15" s="38" t="n">
        <f aca="false">IF(C14="n/a"," ",C15/C14-1)</f>
        <v>0.248232313156931</v>
      </c>
      <c r="E15" s="39" t="n">
        <f aca="false">IF(C11="n/a"," ",C15/C11-1)</f>
        <v>0.080890277281455</v>
      </c>
      <c r="F15" s="40"/>
    </row>
    <row r="16" customFormat="false" ht="15" hidden="false" customHeight="false" outlineLevel="0" collapsed="false">
      <c r="B16" s="36" t="s">
        <v>19</v>
      </c>
      <c r="C16" s="37" t="n">
        <f aca="false">INDEX('2023=100'!$C$1:$AT$9,'Other services_ENG'!$K$1+1,MATCH('Other services_ENG'!B16,'2023=100'!$C$1:$AT$1,0))</f>
        <v>45.9537272424338</v>
      </c>
      <c r="D16" s="38" t="n">
        <f aca="false">IF(C15="n/a"," ",C16/C15-1)</f>
        <v>-0.202549811813879</v>
      </c>
      <c r="E16" s="39" t="n">
        <f aca="false">IF(C12="n/a"," ",C16/C12-1)</f>
        <v>0.0138112855575363</v>
      </c>
      <c r="F16" s="40"/>
    </row>
    <row r="17" customFormat="false" ht="15" hidden="false" customHeight="false" outlineLevel="0" collapsed="false">
      <c r="B17" s="36" t="s">
        <v>20</v>
      </c>
      <c r="C17" s="37" t="n">
        <f aca="false">INDEX('2023=100'!$C$1:$AT$9,'Other services_ENG'!$K$1+1,MATCH('Other services_ENG'!B17,'2023=100'!$C$1:$AT$1,0))</f>
        <v>33.8737833217122</v>
      </c>
      <c r="D17" s="38" t="n">
        <f aca="false">IF(C16="n/a"," ",C17/C16-1)</f>
        <v>-0.262871907146782</v>
      </c>
      <c r="E17" s="39" t="n">
        <f aca="false">IF(C13="n/a"," ",C17/C13-1)</f>
        <v>0.0195967326347306</v>
      </c>
      <c r="F17" s="40"/>
    </row>
    <row r="18" customFormat="false" ht="15" hidden="false" customHeight="false" outlineLevel="0" collapsed="false">
      <c r="B18" s="36" t="s">
        <v>21</v>
      </c>
      <c r="C18" s="37" t="n">
        <f aca="false">INDEX('2023=100'!$C$1:$AT$9,'Other services_ENG'!$K$1+1,MATCH('Other services_ENG'!B18,'2023=100'!$C$1:$AT$1,0))</f>
        <v>47.6351317861806</v>
      </c>
      <c r="D18" s="38" t="n">
        <f aca="false">IF(C17="n/a"," ",C18/C17-1)</f>
        <v>0.406253660353543</v>
      </c>
      <c r="E18" s="39" t="n">
        <f aca="false">IF(C14="n/a"," ",C18/C14-1)</f>
        <v>0.0318239751601335</v>
      </c>
      <c r="F18" s="40"/>
    </row>
    <row r="19" customFormat="false" ht="15" hidden="false" customHeight="false" outlineLevel="0" collapsed="false">
      <c r="B19" s="36" t="s">
        <v>22</v>
      </c>
      <c r="C19" s="37" t="n">
        <f aca="false">INDEX('2023=100'!$C$1:$AT$9,'Other services_ENG'!$K$1+1,MATCH('Other services_ENG'!B19,'2023=100'!$C$1:$AT$1,0))</f>
        <v>57.9621563387353</v>
      </c>
      <c r="D19" s="38" t="n">
        <f aca="false">IF(C18="n/a"," ",C19/C18-1)</f>
        <v>0.216794289536336</v>
      </c>
      <c r="E19" s="39" t="n">
        <f aca="false">IF(C15="n/a"," ",C19/C15-1)</f>
        <v>0.00583641966948911</v>
      </c>
      <c r="F19" s="40"/>
    </row>
    <row r="20" customFormat="false" ht="15" hidden="false" customHeight="false" outlineLevel="0" collapsed="false">
      <c r="B20" s="36" t="s">
        <v>23</v>
      </c>
      <c r="C20" s="37" t="n">
        <f aca="false">INDEX('2023=100'!$C$1:$AT$9,'Other services_ENG'!$K$1+1,MATCH('Other services_ENG'!B20,'2023=100'!$C$1:$AT$1,0))</f>
        <v>47.4696846060774</v>
      </c>
      <c r="D20" s="38" t="n">
        <f aca="false">IF(C19="n/a"," ",C20/C19-1)</f>
        <v>-0.181022798243376</v>
      </c>
      <c r="E20" s="39" t="n">
        <f aca="false">IF(C16="n/a"," ",C20/C16-1)</f>
        <v>0.0329887792484387</v>
      </c>
      <c r="F20" s="40"/>
    </row>
    <row r="21" customFormat="false" ht="15" hidden="false" customHeight="false" outlineLevel="0" collapsed="false">
      <c r="B21" s="36" t="s">
        <v>24</v>
      </c>
      <c r="C21" s="37" t="n">
        <f aca="false">INDEX('2023=100'!$C$1:$AT$9,'Other services_ENG'!$K$1+1,MATCH('Other services_ENG'!B21,'2023=100'!$C$1:$AT$1,0))</f>
        <v>35.5956240672546</v>
      </c>
      <c r="D21" s="38" t="n">
        <f aca="false">IF(C20="n/a"," ",C21/C20-1)</f>
        <v>-0.250139865839819</v>
      </c>
      <c r="E21" s="39" t="n">
        <f aca="false">IF(C17="n/a"," ",C21/C17-1)</f>
        <v>0.0508310727853891</v>
      </c>
      <c r="F21" s="40"/>
    </row>
    <row r="22" customFormat="false" ht="15" hidden="false" customHeight="false" outlineLevel="0" collapsed="false">
      <c r="B22" s="36" t="s">
        <v>25</v>
      </c>
      <c r="C22" s="37" t="n">
        <f aca="false">INDEX('2023=100'!$C$1:$AT$9,'Other services_ENG'!$K$1+1,MATCH('Other services_ENG'!B22,'2023=100'!$C$1:$AT$1,0))</f>
        <v>52.3275504786722</v>
      </c>
      <c r="D22" s="38" t="n">
        <f aca="false">IF(C21="n/a"," ",C22/C21-1)</f>
        <v>0.47005571189886</v>
      </c>
      <c r="E22" s="39" t="n">
        <f aca="false">IF(C18="n/a"," ",C22/C18-1)</f>
        <v>0.0985075199026313</v>
      </c>
      <c r="F22" s="40"/>
    </row>
    <row r="23" customFormat="false" ht="15" hidden="false" customHeight="false" outlineLevel="0" collapsed="false">
      <c r="B23" s="36" t="s">
        <v>26</v>
      </c>
      <c r="C23" s="37" t="n">
        <f aca="false">INDEX('2023=100'!$C$1:$AT$9,'Other services_ENG'!$K$1+1,MATCH('Other services_ENG'!B23,'2023=100'!$C$1:$AT$1,0))</f>
        <v>63.9580140179713</v>
      </c>
      <c r="D23" s="38" t="n">
        <f aca="false">IF(C22="n/a"," ",C23/C22-1)</f>
        <v>0.222262716922695</v>
      </c>
      <c r="E23" s="39" t="n">
        <f aca="false">IF(C19="n/a"," ",C23/C19-1)</f>
        <v>0.103444351590299</v>
      </c>
      <c r="F23" s="40"/>
    </row>
    <row r="24" customFormat="false" ht="15" hidden="false" customHeight="false" outlineLevel="0" collapsed="false">
      <c r="B24" s="36" t="s">
        <v>27</v>
      </c>
      <c r="C24" s="37" t="n">
        <f aca="false">INDEX('2023=100'!$C$1:$AT$9,'Other services_ENG'!$K$1+1,MATCH('Other services_ENG'!B24,'2023=100'!$C$1:$AT$1,0))</f>
        <v>48.9960267207693</v>
      </c>
      <c r="D24" s="38" t="n">
        <f aca="false">IF(C23="n/a"," ",C24/C23-1)</f>
        <v>-0.23393451980854</v>
      </c>
      <c r="E24" s="39" t="n">
        <f aca="false">IF(C20="n/a"," ",C24/C20-1)</f>
        <v>0.0321540395171813</v>
      </c>
      <c r="F24" s="40"/>
    </row>
    <row r="25" customFormat="false" ht="15" hidden="false" customHeight="false" outlineLevel="0" collapsed="false">
      <c r="B25" s="36" t="s">
        <v>28</v>
      </c>
      <c r="C25" s="37" t="n">
        <f aca="false">INDEX('2023=100'!$C$1:$AT$9,'Other services_ENG'!$K$1+1,MATCH('Other services_ENG'!B25,'2023=100'!$C$1:$AT$1,0))</f>
        <v>32.9216469300886</v>
      </c>
      <c r="D25" s="38" t="n">
        <f aca="false">IF(C24="n/a"," ",C25/C24-1)</f>
        <v>-0.328075169896723</v>
      </c>
      <c r="E25" s="39" t="n">
        <f aca="false">IF(C21="n/a"," ",C25/C21-1)</f>
        <v>-0.0751209511628129</v>
      </c>
      <c r="F25" s="40"/>
    </row>
    <row r="26" customFormat="false" ht="15" hidden="false" customHeight="false" outlineLevel="0" collapsed="false">
      <c r="B26" s="36" t="s">
        <v>29</v>
      </c>
      <c r="C26" s="37" t="n">
        <f aca="false">INDEX('2023=100'!$C$1:$AT$9,'Other services_ENG'!$K$1+1,MATCH('Other services_ENG'!B26,'2023=100'!$C$1:$AT$1,0))</f>
        <v>47.3208389048923</v>
      </c>
      <c r="D26" s="38" t="n">
        <f aca="false">IF(C25="n/a"," ",C26/C25-1)</f>
        <v>0.437377631969065</v>
      </c>
      <c r="E26" s="39" t="n">
        <f aca="false">IF(C22="n/a"," ",C26/C22-1)</f>
        <v>-0.0956802206099928</v>
      </c>
      <c r="F26" s="40"/>
    </row>
    <row r="27" customFormat="false" ht="15" hidden="false" customHeight="false" outlineLevel="0" collapsed="false">
      <c r="B27" s="36" t="s">
        <v>30</v>
      </c>
      <c r="C27" s="37" t="n">
        <f aca="false">INDEX('2023=100'!$C$1:$AT$9,'Other services_ENG'!$K$1+1,MATCH('Other services_ENG'!B27,'2023=100'!$C$1:$AT$1,0))</f>
        <v>60.195775647943</v>
      </c>
      <c r="D27" s="38" t="n">
        <f aca="false">IF(C26="n/a"," ",C27/C26-1)</f>
        <v>0.272077525272267</v>
      </c>
      <c r="E27" s="39" t="n">
        <f aca="false">IF(C23="n/a"," ",C27/C23-1)</f>
        <v>-0.0588235646117963</v>
      </c>
      <c r="F27" s="40"/>
    </row>
    <row r="28" customFormat="false" ht="15" hidden="false" customHeight="false" outlineLevel="0" collapsed="false">
      <c r="B28" s="36" t="s">
        <v>31</v>
      </c>
      <c r="C28" s="37" t="n">
        <f aca="false">INDEX('2023=100'!$C$1:$AT$9,'Other services_ENG'!$K$1+1,MATCH('Other services_ENG'!B28,'2023=100'!$C$1:$AT$1,0))</f>
        <v>45.6738398850898</v>
      </c>
      <c r="D28" s="38" t="n">
        <f aca="false">IF(C27="n/a"," ",C28/C27-1)</f>
        <v>-0.241245097459749</v>
      </c>
      <c r="E28" s="39" t="n">
        <f aca="false">IF(C24="n/a"," ",C28/C24-1)</f>
        <v>-0.0678052294855013</v>
      </c>
      <c r="F28" s="40"/>
    </row>
    <row r="29" customFormat="false" ht="15.75" hidden="false" customHeight="false" outlineLevel="0" collapsed="false">
      <c r="B29" s="36" t="s">
        <v>32</v>
      </c>
      <c r="C29" s="37" t="n">
        <f aca="false">INDEX('2023=100'!$C$1:$AT$9,'Other services_ENG'!$K$1+1,MATCH('Other services_ENG'!B29,'2023=100'!$C$1:$AT$1,0))</f>
        <v>34.360282442176</v>
      </c>
      <c r="D29" s="38" t="n">
        <f aca="false">IF(C28="n/a"," ",C29/C28-1)</f>
        <v>-0.247703225114803</v>
      </c>
      <c r="E29" s="39" t="n">
        <f aca="false">IF(C25="n/a"," ",C29/C25-1)</f>
        <v>0.0436987710591283</v>
      </c>
      <c r="F29" s="40"/>
    </row>
    <row r="30" customFormat="false" ht="15" hidden="false" customHeight="false" outlineLevel="0" collapsed="false">
      <c r="B30" s="36" t="s">
        <v>33</v>
      </c>
      <c r="C30" s="37" t="n">
        <f aca="false">INDEX('2023=100'!$C$1:$AT$9,'Other services_ENG'!$K$1+1,MATCH('Other services_ENG'!B30,'2023=100'!$C$1:$AT$1,0))</f>
        <v>51.2584757497183</v>
      </c>
      <c r="D30" s="38" t="n">
        <f aca="false">IF(C29="n/a"," ",C30/C29-1)</f>
        <v>0.491794365659824</v>
      </c>
      <c r="E30" s="39" t="n">
        <f aca="false">IF(C26="n/a"," ",C30/C26-1)</f>
        <v>0.0832114758730291</v>
      </c>
      <c r="F30" s="40"/>
      <c r="G30" s="41"/>
      <c r="H30" s="42" t="str">
        <f aca="false">C3</f>
        <v>Index of Other Services - TOTAL</v>
      </c>
      <c r="I30" s="42"/>
      <c r="J30" s="42"/>
      <c r="K30" s="42"/>
      <c r="L30" s="42"/>
      <c r="M30" s="42"/>
    </row>
    <row r="31" customFormat="false" ht="15.75" hidden="false" customHeight="false" outlineLevel="0" collapsed="false">
      <c r="B31" s="36" t="s">
        <v>34</v>
      </c>
      <c r="C31" s="37" t="n">
        <f aca="false">INDEX('2023=100'!$C$1:$AT$9,'Other services_ENG'!$K$1+1,MATCH('Other services_ENG'!B31,'2023=100'!$C$1:$AT$1,0))</f>
        <v>61.8094830180939</v>
      </c>
      <c r="D31" s="38" t="n">
        <f aca="false">IF(C30="n/a"," ",C31/C30-1)</f>
        <v>0.205839270755796</v>
      </c>
      <c r="E31" s="39" t="n">
        <f aca="false">IF(C27="n/a"," ",C31/C27-1)</f>
        <v>0.0268076514137592</v>
      </c>
      <c r="F31" s="40"/>
      <c r="G31" s="43"/>
      <c r="H31" s="42"/>
      <c r="I31" s="42"/>
      <c r="J31" s="42"/>
      <c r="K31" s="42"/>
      <c r="L31" s="42"/>
      <c r="M31" s="42"/>
    </row>
    <row r="32" customFormat="false" ht="15" hidden="false" customHeight="true" outlineLevel="0" collapsed="false">
      <c r="B32" s="36" t="s">
        <v>35</v>
      </c>
      <c r="C32" s="37" t="n">
        <f aca="false">INDEX('2023=100'!$C$1:$AT$9,'Other services_ENG'!$K$1+1,MATCH('Other services_ENG'!B32,'2023=100'!$C$1:$AT$1,0))</f>
        <v>48.1526514762926</v>
      </c>
      <c r="D32" s="38" t="n">
        <f aca="false">IF(C31="n/a"," ",C32/C31-1)</f>
        <v>-0.220950424998757</v>
      </c>
      <c r="E32" s="39" t="n">
        <f aca="false">IF(C28="n/a"," ",C32/C28-1)</f>
        <v>0.0542720208644429</v>
      </c>
      <c r="F32" s="40"/>
      <c r="G32" s="44"/>
      <c r="H32" s="45" t="s">
        <v>92</v>
      </c>
      <c r="I32" s="45"/>
      <c r="J32" s="45"/>
      <c r="K32" s="82" t="s">
        <v>93</v>
      </c>
      <c r="L32" s="82"/>
      <c r="M32" s="82"/>
    </row>
    <row r="33" customFormat="false" ht="15.75" hidden="false" customHeight="false" outlineLevel="0" collapsed="false">
      <c r="B33" s="36" t="str">
        <f aca="false">'2023=100'!AA1</f>
        <v>I 2016</v>
      </c>
      <c r="C33" s="37" t="n">
        <f aca="false">INDEX('2023=100'!$C$1:$AT$9,'Other services_ENG'!$K$1+1,MATCH('Other services_ENG'!B33,'2023=100'!$C$1:$AT$1,0))</f>
        <v>36.2308116513303</v>
      </c>
      <c r="D33" s="38" t="n">
        <f aca="false">IF(C32="n/a"," ",C33/C32-1)</f>
        <v>-0.24758428579643</v>
      </c>
      <c r="E33" s="39" t="n">
        <f aca="false">IF(C29="n/a"," ",C33/C29-1)</f>
        <v>0.0544387029501938</v>
      </c>
      <c r="F33" s="40"/>
      <c r="G33" s="46"/>
      <c r="H33" s="45"/>
      <c r="I33" s="45"/>
      <c r="J33" s="45"/>
      <c r="K33" s="82"/>
      <c r="L33" s="82"/>
      <c r="M33" s="82"/>
    </row>
    <row r="34" customFormat="false" ht="15" hidden="false" customHeight="false" outlineLevel="0" collapsed="false">
      <c r="B34" s="36" t="str">
        <f aca="false">'2023=100'!AB1</f>
        <v>II 2016</v>
      </c>
      <c r="C34" s="37" t="n">
        <f aca="false">INDEX('2023=100'!$C$1:$AT$9,'Other services_ENG'!$K$1+1,MATCH('Other services_ENG'!B34,'2023=100'!$C$1:$AT$1,0))</f>
        <v>48.8261363017392</v>
      </c>
      <c r="D34" s="38" t="n">
        <f aca="false">IF(C33="n/a"," ",C34/C33-1)</f>
        <v>0.347641249984153</v>
      </c>
      <c r="E34" s="39" t="n">
        <f aca="false">IF(C30="n/a"," ",C34/C30-1)</f>
        <v>-0.0474524342053309</v>
      </c>
      <c r="F34" s="40"/>
      <c r="G34" s="47" t="n">
        <v>2010</v>
      </c>
      <c r="H34" s="48"/>
      <c r="I34" s="49" t="n">
        <f aca="false">AVERAGE(C9:C12)</f>
        <v>44.1509112188121</v>
      </c>
      <c r="J34" s="48"/>
      <c r="K34" s="50"/>
      <c r="L34" s="51"/>
      <c r="M34" s="50"/>
    </row>
    <row r="35" customFormat="false" ht="15" hidden="false" customHeight="false" outlineLevel="0" collapsed="false">
      <c r="B35" s="52" t="str">
        <f aca="false">'2023=100'!AC1</f>
        <v>III 2016</v>
      </c>
      <c r="C35" s="37" t="n">
        <f aca="false">INDEX('2023=100'!$C$1:$AT$9,'Other services_ENG'!$K$1+1,MATCH('Other services_ENG'!B35,'2023=100'!$C$1:$AT$1,0))</f>
        <v>62.7822093122423</v>
      </c>
      <c r="D35" s="38" t="n">
        <f aca="false">IF(C34="n/a"," ",C35/C34-1)</f>
        <v>0.28583201677594</v>
      </c>
      <c r="E35" s="39" t="n">
        <f aca="false">IF(C31="n/a"," ",C35/C31-1)</f>
        <v>0.0157374928029017</v>
      </c>
      <c r="F35" s="40"/>
      <c r="G35" s="47" t="n">
        <v>2011</v>
      </c>
      <c r="H35" s="48"/>
      <c r="I35" s="49" t="n">
        <f aca="false">AVERAGE(C13:C16)</f>
        <v>45.7420573276013</v>
      </c>
      <c r="J35" s="48"/>
      <c r="K35" s="50"/>
      <c r="L35" s="51" t="n">
        <f aca="false">I35/I34-1</f>
        <v>0.0360388056523548</v>
      </c>
      <c r="M35" s="50"/>
    </row>
    <row r="36" customFormat="false" ht="15" hidden="false" customHeight="false" outlineLevel="0" collapsed="false">
      <c r="B36" s="52" t="str">
        <f aca="false">'2023=100'!AD1</f>
        <v>IV 2016</v>
      </c>
      <c r="C36" s="37" t="n">
        <f aca="false">INDEX('2023=100'!$C$1:$AT$9,'Other services_ENG'!$K$1+1,MATCH('Other services_ENG'!B36,'2023=100'!$C$1:$AT$1,0))</f>
        <v>47.1224091544275</v>
      </c>
      <c r="D36" s="38" t="n">
        <f aca="false">IF(C35="n/a"," ",C36/C35-1)</f>
        <v>-0.249430536602049</v>
      </c>
      <c r="E36" s="39" t="n">
        <f aca="false">IF(C32="n/a"," ",C36/C32-1)</f>
        <v>-0.0213953394107972</v>
      </c>
      <c r="F36" s="40"/>
      <c r="G36" s="47" t="n">
        <v>2012</v>
      </c>
      <c r="H36" s="48"/>
      <c r="I36" s="49" t="n">
        <f aca="false">AVERAGE(C17:C20)</f>
        <v>46.7351890131764</v>
      </c>
      <c r="J36" s="48"/>
      <c r="K36" s="50"/>
      <c r="L36" s="51" t="n">
        <f aca="false">I36/I35-1</f>
        <v>0.0217115657580147</v>
      </c>
      <c r="M36" s="50"/>
    </row>
    <row r="37" customFormat="false" ht="15" hidden="false" customHeight="false" outlineLevel="0" collapsed="false">
      <c r="B37" s="52" t="str">
        <f aca="false">'2023=100'!AE1</f>
        <v>I 2017</v>
      </c>
      <c r="C37" s="37" t="n">
        <f aca="false">INDEX('2023=100'!$C$1:$AT$9,'Other services_ENG'!$K$1+1,MATCH('Other services_ENG'!B37,'2023=100'!$C$1:$AT$1,0))</f>
        <v>41.5153077864005</v>
      </c>
      <c r="D37" s="38" t="n">
        <f aca="false">IF(C36="n/a"," ",C37/C36-1)</f>
        <v>-0.118990125264006</v>
      </c>
      <c r="E37" s="39" t="n">
        <f aca="false">IF(C33="n/a"," ",C37/C33-1)</f>
        <v>0.14585641044771</v>
      </c>
      <c r="F37" s="40"/>
      <c r="G37" s="47" t="n">
        <v>2013</v>
      </c>
      <c r="H37" s="53"/>
      <c r="I37" s="54" t="n">
        <f aca="false">AVERAGE(C21:C24)</f>
        <v>50.2193038211669</v>
      </c>
      <c r="J37" s="53"/>
      <c r="K37" s="53"/>
      <c r="L37" s="51" t="n">
        <f aca="false">I37/I36-1</f>
        <v>0.0745501383766358</v>
      </c>
      <c r="M37" s="53"/>
    </row>
    <row r="38" customFormat="false" ht="15" hidden="false" customHeight="false" outlineLevel="0" collapsed="false">
      <c r="B38" s="55" t="s">
        <v>38</v>
      </c>
      <c r="C38" s="37" t="n">
        <f aca="false">INDEX('2023=100'!$C$1:$AT$9,'Other services_ENG'!$K$1+1,MATCH('Other services_ENG'!B38,'2023=100'!$C$1:$AT$1,0))</f>
        <v>57.2436734595537</v>
      </c>
      <c r="D38" s="38" t="n">
        <f aca="false">IF(C37="n/a"," ",C38/C37-1)</f>
        <v>0.378857017129126</v>
      </c>
      <c r="E38" s="39" t="n">
        <f aca="false">IF(C34="n/a"," ",C38/C34-1)</f>
        <v>0.172398182518379</v>
      </c>
      <c r="F38" s="40"/>
      <c r="G38" s="47" t="n">
        <v>2014</v>
      </c>
      <c r="H38" s="53"/>
      <c r="I38" s="54" t="n">
        <f aca="false">AVERAGE(C25:C28)</f>
        <v>46.5280253420034</v>
      </c>
      <c r="J38" s="53"/>
      <c r="K38" s="53"/>
      <c r="L38" s="51" t="n">
        <f aca="false">I38/I37-1</f>
        <v>-0.0735031790227171</v>
      </c>
      <c r="M38" s="53"/>
    </row>
    <row r="39" customFormat="false" ht="15" hidden="false" customHeight="false" outlineLevel="0" collapsed="false">
      <c r="B39" s="56" t="str">
        <f aca="false">'2023=100'!AG1</f>
        <v>III 2017</v>
      </c>
      <c r="C39" s="37" t="n">
        <f aca="false">INDEX('2023=100'!$C$1:$AT$9,'Other services_ENG'!$K$1+1,MATCH('Other services_ENG'!B39,'2023=100'!$C$1:$AT$1,0))</f>
        <v>72.1160682589147</v>
      </c>
      <c r="D39" s="38" t="n">
        <f aca="false">IF(C38="n/a"," ",C39/C38-1)</f>
        <v>0.2598085325511</v>
      </c>
      <c r="E39" s="39" t="n">
        <f aca="false">IF(C35="n/a"," ",C39/C35-1)</f>
        <v>0.148670444205798</v>
      </c>
      <c r="F39" s="40"/>
      <c r="G39" s="47" t="n">
        <v>2015</v>
      </c>
      <c r="H39" s="53"/>
      <c r="I39" s="57" t="n">
        <f aca="false">AVERAGE(C29:C32)</f>
        <v>48.8952231715702</v>
      </c>
      <c r="J39" s="53"/>
      <c r="K39" s="53"/>
      <c r="L39" s="51" t="n">
        <f aca="false">I39/I38-1</f>
        <v>0.0508768169757199</v>
      </c>
      <c r="M39" s="53"/>
    </row>
    <row r="40" customFormat="false" ht="15" hidden="false" customHeight="false" outlineLevel="0" collapsed="false">
      <c r="B40" s="55" t="s">
        <v>39</v>
      </c>
      <c r="C40" s="37" t="n">
        <f aca="false">INDEX('2023=100'!$C$1:$AT$9,'Other services_ENG'!$K$1+1,MATCH('Other services_ENG'!B40,'2023=100'!$C$1:$AT$1,0))</f>
        <v>57.4774702665846</v>
      </c>
      <c r="D40" s="38" t="n">
        <f aca="false">IF(C39="n/a"," ",C40/C39-1)</f>
        <v>-0.202986634542719</v>
      </c>
      <c r="E40" s="39" t="n">
        <f aca="false">IF(C36="n/a"," ",C40/C36-1)</f>
        <v>0.219748126166935</v>
      </c>
      <c r="F40" s="40"/>
      <c r="G40" s="47" t="n">
        <v>2016</v>
      </c>
      <c r="H40" s="53"/>
      <c r="I40" s="57" t="n">
        <f aca="false">AVERAGE(C33:C36)</f>
        <v>48.7403916049348</v>
      </c>
      <c r="J40" s="53"/>
      <c r="K40" s="53"/>
      <c r="L40" s="51" t="n">
        <f aca="false">I40/I39-1</f>
        <v>-0.00316659903753935</v>
      </c>
      <c r="M40" s="53"/>
    </row>
    <row r="41" customFormat="false" ht="15" hidden="false" customHeight="false" outlineLevel="0" collapsed="false">
      <c r="B41" s="55" t="s">
        <v>40</v>
      </c>
      <c r="C41" s="37" t="n">
        <f aca="false">INDEX('2023=100'!$C$1:$AT$9,'Other services_ENG'!$K$1+1,MATCH('Other services_ENG'!B41,'2023=100'!$C$1:$AT$1,0))</f>
        <v>43.4641111477724</v>
      </c>
      <c r="D41" s="38" t="n">
        <f aca="false">IF(C40="n/a"," ",C41/C40-1)</f>
        <v>-0.243806121838997</v>
      </c>
      <c r="E41" s="39" t="n">
        <f aca="false">IF(C37="n/a"," ",C41/C37-1)</f>
        <v>0.0469418020793353</v>
      </c>
      <c r="F41" s="40"/>
      <c r="G41" s="47" t="n">
        <v>2017</v>
      </c>
      <c r="H41" s="53"/>
      <c r="I41" s="57" t="n">
        <f aca="false">AVERAGE(C37:C40)</f>
        <v>57.0881299428634</v>
      </c>
      <c r="J41" s="53"/>
      <c r="K41" s="53"/>
      <c r="L41" s="51" t="n">
        <f aca="false">I41/I40-1</f>
        <v>0.171269414607727</v>
      </c>
      <c r="M41" s="53"/>
    </row>
    <row r="42" customFormat="false" ht="15" hidden="false" customHeight="false" outlineLevel="0" collapsed="false">
      <c r="B42" s="55" t="s">
        <v>41</v>
      </c>
      <c r="C42" s="37" t="n">
        <f aca="false">INDEX('2023=100'!$C$1:$AT$9,'Other services_ENG'!$K$1+1,MATCH('Other services_ENG'!B42,'2023=100'!$C$1:$AT$1,0))</f>
        <v>63.2419779986482</v>
      </c>
      <c r="D42" s="38" t="n">
        <f aca="false">IF(C41="n/a"," ",C42/C41-1)</f>
        <v>0.455039027109829</v>
      </c>
      <c r="E42" s="39" t="n">
        <f aca="false">IF(C38="n/a"," ",C42/C38-1)</f>
        <v>0.104785457965633</v>
      </c>
      <c r="F42" s="40"/>
      <c r="G42" s="47" t="n">
        <v>2018</v>
      </c>
      <c r="H42" s="53"/>
      <c r="I42" s="57" t="n">
        <f aca="false">AVERAGE(C41:C44)</f>
        <v>60.7820093172277</v>
      </c>
      <c r="J42" s="53"/>
      <c r="K42" s="53"/>
      <c r="L42" s="51" t="n">
        <f aca="false">I42/I41-1</f>
        <v>0.0647048585767545</v>
      </c>
      <c r="M42" s="53"/>
    </row>
    <row r="43" customFormat="false" ht="15" hidden="false" customHeight="false" outlineLevel="0" collapsed="false">
      <c r="B43" s="55" t="s">
        <v>42</v>
      </c>
      <c r="C43" s="37" t="n">
        <f aca="false">INDEX('2023=100'!$C$1:$AT$9,'Other services_ENG'!$K$1+1,MATCH('Other services_ENG'!B43,'2023=100'!$C$1:$AT$1,0))</f>
        <v>76.6817306102061</v>
      </c>
      <c r="D43" s="38" t="n">
        <f aca="false">IF(C42="n/a"," ",C43/C42-1)</f>
        <v>0.212513160354428</v>
      </c>
      <c r="E43" s="39" t="n">
        <f aca="false">IF(C39="n/a"," ",C43/C39-1)</f>
        <v>0.0633099177689431</v>
      </c>
      <c r="F43" s="40"/>
      <c r="G43" s="47" t="n">
        <v>2019</v>
      </c>
      <c r="H43" s="53"/>
      <c r="I43" s="57" t="n">
        <f aca="false">+AVERAGE(C45:C48)</f>
        <v>64.2434093497125</v>
      </c>
      <c r="J43" s="53"/>
      <c r="K43" s="53"/>
      <c r="L43" s="51" t="n">
        <f aca="false">I43/I42-1</f>
        <v>0.0569477723979035</v>
      </c>
      <c r="M43" s="53"/>
    </row>
    <row r="44" customFormat="false" ht="15" hidden="false" customHeight="false" outlineLevel="0" collapsed="false">
      <c r="B44" s="55" t="s">
        <v>43</v>
      </c>
      <c r="C44" s="37" t="n">
        <f aca="false">INDEX('2023=100'!$C$1:$AT$9,'Other services_ENG'!$K$1+1,MATCH('Other services_ENG'!B44,'2023=100'!$C$1:$AT$1,0))</f>
        <v>59.7402175122843</v>
      </c>
      <c r="D44" s="38" t="n">
        <f aca="false">IF(C43="n/a"," ",C44/C43-1)</f>
        <v>-0.220932847538876</v>
      </c>
      <c r="E44" s="39" t="n">
        <f aca="false">IF(C40="n/a"," ",C44/C40-1)</f>
        <v>0.0393675510631366</v>
      </c>
      <c r="F44" s="40"/>
      <c r="G44" s="47" t="n">
        <v>2020</v>
      </c>
      <c r="H44" s="53"/>
      <c r="I44" s="57" t="n">
        <f aca="false">+AVERAGE(C49:C52)</f>
        <v>49.2489790947198</v>
      </c>
      <c r="J44" s="53"/>
      <c r="K44" s="53"/>
      <c r="L44" s="51" t="n">
        <f aca="false">+I44/I43-1</f>
        <v>-0.233400288166054</v>
      </c>
      <c r="M44" s="47"/>
    </row>
    <row r="45" customFormat="false" ht="15" hidden="false" customHeight="false" outlineLevel="0" collapsed="false">
      <c r="B45" s="55" t="s">
        <v>44</v>
      </c>
      <c r="C45" s="37" t="n">
        <f aca="false">INDEX('2023=100'!$C$1:$AT$9,'Other services_ENG'!$K$1+1,MATCH('Other services_ENG'!B45,'2023=100'!$C$1:$AT$1,0))</f>
        <v>46.0527793843023</v>
      </c>
      <c r="D45" s="38" t="n">
        <f aca="false">IF(C44="n/a"," ",C45/C44-1)</f>
        <v>-0.229115974095131</v>
      </c>
      <c r="E45" s="39" t="n">
        <f aca="false">IF(C41="n/a"," ",C45/C41-1)</f>
        <v>0.0595587524550725</v>
      </c>
      <c r="F45" s="40"/>
      <c r="G45" s="47" t="n">
        <v>2021</v>
      </c>
      <c r="H45" s="53"/>
      <c r="I45" s="57" t="n">
        <f aca="false">+AVERAGE(C53:C56)</f>
        <v>64.8643077943447</v>
      </c>
      <c r="J45" s="53"/>
      <c r="K45" s="53"/>
      <c r="L45" s="51" t="n">
        <f aca="false">+I45/I44-1</f>
        <v>0.317069084205629</v>
      </c>
      <c r="M45" s="58"/>
    </row>
    <row r="46" customFormat="false" ht="15" hidden="false" customHeight="false" outlineLevel="0" collapsed="false">
      <c r="B46" s="55" t="s">
        <v>45</v>
      </c>
      <c r="C46" s="37" t="n">
        <f aca="false">INDEX('2023=100'!$C$1:$AT$9,'Other services_ENG'!$K$1+1,MATCH('Other services_ENG'!B46,'2023=100'!$C$1:$AT$1,0))</f>
        <v>66.6797403822993</v>
      </c>
      <c r="D46" s="38" t="n">
        <f aca="false">IF(C45="n/a"," ",C46/C45-1)</f>
        <v>0.447898287003889</v>
      </c>
      <c r="E46" s="39" t="n">
        <f aca="false">IF(C42="n/a"," ",C46/C42-1)</f>
        <v>0.0543588687837153</v>
      </c>
      <c r="F46" s="40"/>
      <c r="G46" s="47" t="n">
        <v>2022</v>
      </c>
      <c r="H46" s="53"/>
      <c r="I46" s="57" t="n">
        <f aca="false">+AVERAGE(C57:C60)</f>
        <v>85.4410012064897</v>
      </c>
      <c r="J46" s="53"/>
      <c r="K46" s="53"/>
      <c r="L46" s="51" t="n">
        <f aca="false">+I46/I45-1</f>
        <v>0.317226747834639</v>
      </c>
      <c r="M46" s="58"/>
    </row>
    <row r="47" customFormat="false" ht="15" hidden="false" customHeight="false" outlineLevel="0" collapsed="false">
      <c r="B47" s="55" t="s">
        <v>46</v>
      </c>
      <c r="C47" s="37" t="n">
        <f aca="false">INDEX('2023=100'!$C$1:$AT$9,'Other services_ENG'!$K$1+1,MATCH('Other services_ENG'!B47,'2023=100'!$C$1:$AT$1,0))</f>
        <v>81.3444142054854</v>
      </c>
      <c r="D47" s="38" t="n">
        <f aca="false">IF(C46="n/a"," ",C47/C46-1)</f>
        <v>0.219926978406158</v>
      </c>
      <c r="E47" s="39" t="n">
        <f aca="false">IF(C43="n/a"," ",C47/C43-1)</f>
        <v>0.0608056646371353</v>
      </c>
      <c r="F47" s="40"/>
      <c r="G47" s="59" t="n">
        <v>2023</v>
      </c>
      <c r="H47" s="62"/>
      <c r="I47" s="61" t="n">
        <f aca="false">+AVERAGE(C61:C64)</f>
        <v>100</v>
      </c>
      <c r="J47" s="62"/>
      <c r="K47" s="62"/>
      <c r="L47" s="63" t="n">
        <f aca="false">+I47/I46-1</f>
        <v>0.170398270010025</v>
      </c>
      <c r="M47" s="60"/>
    </row>
    <row r="48" customFormat="false" ht="15" hidden="false" customHeight="false" outlineLevel="0" collapsed="false">
      <c r="B48" s="55" t="s">
        <v>47</v>
      </c>
      <c r="C48" s="37" t="n">
        <f aca="false">INDEX('2023=100'!$C$1:$AT$9,'Other services_ENG'!$K$1+1,MATCH('Other services_ENG'!B48,'2023=100'!$C$1:$AT$1,0))</f>
        <v>62.8967034267628</v>
      </c>
      <c r="D48" s="38" t="n">
        <f aca="false">IF(C47="n/a"," ",C48/C47-1)</f>
        <v>-0.226785218861145</v>
      </c>
      <c r="E48" s="39" t="n">
        <f aca="false">IF(C44="n/a"," ",C48/C44-1)</f>
        <v>0.052836866786256</v>
      </c>
      <c r="F48" s="40"/>
    </row>
    <row r="49" customFormat="false" ht="15" hidden="false" customHeight="false" outlineLevel="0" collapsed="false">
      <c r="B49" s="55" t="s">
        <v>48</v>
      </c>
      <c r="C49" s="37" t="n">
        <f aca="false">INDEX('2023=100'!$C$1:$AT$9,'Other services_ENG'!$K$1+1,MATCH('Other services_ENG'!B49,'2023=100'!$C$1:$AT$1,0))</f>
        <v>46.2373270790574</v>
      </c>
      <c r="D49" s="38" t="n">
        <f aca="false">IF(C48="n/a"," ",C49/C48-1)</f>
        <v>-0.264868831593116</v>
      </c>
      <c r="E49" s="39" t="n">
        <f aca="false">IF(C45="n/a"," ",C49/C45-1)</f>
        <v>0.00400730851041842</v>
      </c>
      <c r="F49" s="40"/>
    </row>
    <row r="50" customFormat="false" ht="15" hidden="false" customHeight="false" outlineLevel="0" collapsed="false">
      <c r="B50" s="55" t="s">
        <v>49</v>
      </c>
      <c r="C50" s="37" t="n">
        <f aca="false">INDEX('2023=100'!$C$1:$AT$9,'Other services_ENG'!$K$1+1,MATCH('Other services_ENG'!B50,'2023=100'!$C$1:$AT$1,0))</f>
        <v>43.9115136214694</v>
      </c>
      <c r="D50" s="38" t="n">
        <f aca="false">IF(C49="n/a"," ",C50/C49-1)</f>
        <v>-0.0503016416500738</v>
      </c>
      <c r="E50" s="39" t="n">
        <f aca="false">IF(C46="n/a"," ",C50/C46-1)</f>
        <v>-0.341456439846516</v>
      </c>
      <c r="F50" s="40"/>
    </row>
    <row r="51" customFormat="false" ht="15" hidden="false" customHeight="false" outlineLevel="0" collapsed="false">
      <c r="B51" s="55" t="s">
        <v>50</v>
      </c>
      <c r="C51" s="37" t="n">
        <f aca="false">INDEX('2023=100'!$C$1:$AT$9,'Other services_ENG'!$K$1+1,MATCH('Other services_ENG'!B51,'2023=100'!$C$1:$AT$1,0))</f>
        <v>53.7750189136597</v>
      </c>
      <c r="D51" s="38" t="n">
        <f aca="false">IF(C50="n/a"," ",C51/C50-1)</f>
        <v>0.224622302415187</v>
      </c>
      <c r="E51" s="39" t="n">
        <f aca="false">IF(C47="n/a"," ",C51/C47-1)</f>
        <v>-0.338921800115029</v>
      </c>
      <c r="F51" s="40"/>
    </row>
    <row r="52" customFormat="false" ht="15" hidden="false" customHeight="false" outlineLevel="0" collapsed="false">
      <c r="B52" s="55" t="s">
        <v>51</v>
      </c>
      <c r="C52" s="37" t="n">
        <f aca="false">INDEX('2023=100'!$C$1:$AT$9,'Other services_ENG'!$K$1+1,MATCH('Other services_ENG'!B52,'2023=100'!$C$1:$AT$1,0))</f>
        <v>53.0720567646925</v>
      </c>
      <c r="D52" s="38" t="n">
        <f aca="false">IF(C51="n/a"," ",C52/C51-1)</f>
        <v>-0.013072280831661</v>
      </c>
      <c r="E52" s="39" t="n">
        <f aca="false">IF(C48="n/a"," ",C52/C48-1)</f>
        <v>-0.156202887064028</v>
      </c>
      <c r="F52" s="40"/>
    </row>
    <row r="53" customFormat="false" ht="15" hidden="false" customHeight="false" outlineLevel="0" collapsed="false">
      <c r="B53" s="83" t="s">
        <v>52</v>
      </c>
      <c r="C53" s="37" t="n">
        <f aca="false">INDEX('2023=100'!$C$1:$CO$9,'Other services_ENG'!$K$1+1,MATCH('Other services_ENG'!B53,'2023=100'!$C$1:$CO$1,0))</f>
        <v>42.1884104007641</v>
      </c>
      <c r="D53" s="38" t="n">
        <f aca="false">IF(C52="n/a"," ",C53/C52-1)</f>
        <v>-0.205073008799783</v>
      </c>
      <c r="E53" s="39" t="n">
        <f aca="false">IF(C49="n/a"," ",C53/C49-1)</f>
        <v>-0.0875681388625772</v>
      </c>
      <c r="F53" s="40"/>
    </row>
    <row r="54" customFormat="false" ht="15" hidden="false" customHeight="false" outlineLevel="0" collapsed="false">
      <c r="B54" s="83" t="str">
        <f aca="false">+'2023=100'!AV1</f>
        <v>II 2021</v>
      </c>
      <c r="C54" s="37" t="n">
        <f aca="false">INDEX('2023=100'!$C$1:$CO$9,'Other services_ENG'!$K$1+1,MATCH('Other services_ENG'!B54,'2023=100'!$C$1:$CO$1,0))</f>
        <v>61.5402198594933</v>
      </c>
      <c r="D54" s="38" t="n">
        <f aca="false">IF(C53="n/a"," ",C54/C53-1)</f>
        <v>0.458699658861257</v>
      </c>
      <c r="E54" s="39" t="n">
        <f aca="false">IF(C50="n/a"," ",C54/C50-1)</f>
        <v>0.401459771803557</v>
      </c>
      <c r="F54" s="40"/>
    </row>
    <row r="55" customFormat="false" ht="15" hidden="false" customHeight="false" outlineLevel="0" collapsed="false">
      <c r="B55" s="83" t="s">
        <v>54</v>
      </c>
      <c r="C55" s="37" t="n">
        <f aca="false">INDEX('2023=100'!$C$1:$CO$9,'Other services_ENG'!$K$1+1,MATCH('Other services_ENG'!B55,'2023=100'!$C$1:$CO$1,0))</f>
        <v>83.8304244574645</v>
      </c>
      <c r="D55" s="38" t="n">
        <f aca="false">IF(C54="n/a"," ",C55/C54-1)</f>
        <v>0.362205475522569</v>
      </c>
      <c r="E55" s="39" t="n">
        <f aca="false">IF(C51="n/a"," ",C55/C51-1)</f>
        <v>0.558910180804607</v>
      </c>
      <c r="F55" s="40"/>
    </row>
    <row r="56" customFormat="false" ht="15" hidden="false" customHeight="false" outlineLevel="0" collapsed="false">
      <c r="B56" s="83" t="s">
        <v>55</v>
      </c>
      <c r="C56" s="37" t="n">
        <f aca="false">INDEX('2023=100'!$C$1:$CO$9,'Other services_ENG'!$K$1+1,MATCH('Other services_ENG'!B56,'2023=100'!$C$1:$CO$1,0))</f>
        <v>71.898176459657</v>
      </c>
      <c r="D56" s="38" t="n">
        <f aca="false">IF(C55="n/a"," ",C56/C55-1)</f>
        <v>-0.142337916991723</v>
      </c>
      <c r="E56" s="39" t="n">
        <f aca="false">IF(C52="n/a"," ",C56/C52-1)</f>
        <v>0.354727531635613</v>
      </c>
      <c r="F56" s="40"/>
    </row>
    <row r="57" customFormat="false" ht="15" hidden="false" customHeight="false" outlineLevel="0" collapsed="false">
      <c r="B57" s="83" t="s">
        <v>56</v>
      </c>
      <c r="C57" s="37" t="n">
        <f aca="false">INDEX('2023=100'!$C$1:$CO$9,'Other services_ENG'!$K$1+1,MATCH('Other services_ENG'!B57,'2023=100'!$C$1:$CO$1,0))</f>
        <v>59.6454711942155</v>
      </c>
      <c r="D57" s="38" t="n">
        <f aca="false">IF(C56="n/a"," ",C57/C56-1)</f>
        <v>-0.170417469103917</v>
      </c>
      <c r="E57" s="39" t="n">
        <f aca="false">IF(C53="n/a"," ",C57/C53-1)</f>
        <v>0.413788067092833</v>
      </c>
      <c r="F57" s="40"/>
    </row>
    <row r="58" customFormat="false" ht="15" hidden="false" customHeight="false" outlineLevel="0" collapsed="false">
      <c r="B58" s="83" t="s">
        <v>57</v>
      </c>
      <c r="C58" s="37" t="n">
        <f aca="false">INDEX('2023=100'!$C$1:$CO$9,'Other services_ENG'!$K$1+1,MATCH('Other services_ENG'!B58,'2023=100'!$C$1:$CO$1,0))</f>
        <v>86.1678080046319</v>
      </c>
      <c r="D58" s="38" t="n">
        <f aca="false">IF(C57="n/a"," ",C58/C57-1)</f>
        <v>0.444666397622299</v>
      </c>
      <c r="E58" s="39" t="n">
        <f aca="false">IF(C54="n/a"," ",C58/C54-1)</f>
        <v>0.400186872932327</v>
      </c>
      <c r="F58" s="40"/>
    </row>
    <row r="59" customFormat="false" ht="15" hidden="false" customHeight="false" outlineLevel="0" collapsed="false">
      <c r="B59" s="83" t="s">
        <v>58</v>
      </c>
      <c r="C59" s="65" t="n">
        <f aca="false">INDEX('2023=100'!$C$1:$CO$9,'Other services_ENG'!$K$1+1,MATCH('Other services_ENG'!B59,'2023=100'!$C$1:$CO$1,0))</f>
        <v>105.988241268813</v>
      </c>
      <c r="D59" s="38" t="n">
        <f aca="false">IF(C58="n/a"," ",C59/C58-1)</f>
        <v>0.230021323776925</v>
      </c>
      <c r="E59" s="39" t="n">
        <f aca="false">IF(C55="n/a"," ",C59/C55-1)</f>
        <v>0.264317125372442</v>
      </c>
      <c r="F59" s="40"/>
    </row>
    <row r="60" customFormat="false" ht="15" hidden="false" customHeight="false" outlineLevel="0" collapsed="false">
      <c r="B60" s="83" t="s">
        <v>59</v>
      </c>
      <c r="C60" s="65" t="n">
        <f aca="false">INDEX('2023=100'!$C$1:$CO$9,'Other services_ENG'!$K$1+1,MATCH('Other services_ENG'!B60,'2023=100'!$C$1:$CO$1,0))</f>
        <v>89.9624843582984</v>
      </c>
      <c r="D60" s="38" t="n">
        <f aca="false">IF(C59="n/a"," ",C60/C59-1)</f>
        <v>-0.151203159130355</v>
      </c>
      <c r="E60" s="39" t="n">
        <f aca="false">IF(C56="n/a"," ",C60/C56-1)</f>
        <v>0.251248484845475</v>
      </c>
      <c r="F60" s="40"/>
    </row>
    <row r="61" customFormat="false" ht="15" hidden="false" customHeight="false" outlineLevel="0" collapsed="false">
      <c r="B61" s="83" t="s">
        <v>60</v>
      </c>
      <c r="C61" s="65" t="n">
        <f aca="false">INDEX('2023=100'!$C$1:$CO$9,'Other services_ENG'!$K$1+1,MATCH('Other services_ENG'!B61,'2023=100'!$C$1:$CO$1,0))</f>
        <v>75.2516962773006</v>
      </c>
      <c r="D61" s="38" t="n">
        <f aca="false">IF(C60="n/a"," ",C61/C60-1)</f>
        <v>-0.163521363220788</v>
      </c>
      <c r="E61" s="39" t="n">
        <f aca="false">IF(C57="n/a"," ",C61/C57-1)</f>
        <v>0.261649791184795</v>
      </c>
      <c r="F61" s="40"/>
    </row>
    <row r="62" customFormat="false" ht="15" hidden="false" customHeight="false" outlineLevel="0" collapsed="false">
      <c r="B62" s="83" t="s">
        <v>61</v>
      </c>
      <c r="C62" s="65" t="n">
        <f aca="false">INDEX('2023=100'!$C$1:$CO$9,'Other services_ENG'!$K$1+1,MATCH('Other services_ENG'!B62,'2023=100'!$C$1:$CO$1,0))</f>
        <v>102.799466821037</v>
      </c>
      <c r="D62" s="38" t="n">
        <f aca="false">IF(C61="n/a"," ",C62/C61-1)</f>
        <v>0.366075077460364</v>
      </c>
      <c r="E62" s="39" t="n">
        <f aca="false">IF(C58="n/a"," ",C62/C58-1)</f>
        <v>0.193014760402299</v>
      </c>
      <c r="F62" s="40"/>
    </row>
    <row r="63" customFormat="false" ht="15" hidden="false" customHeight="false" outlineLevel="0" collapsed="false">
      <c r="B63" s="83" t="s">
        <v>62</v>
      </c>
      <c r="C63" s="65" t="n">
        <f aca="false">INDEX('2023=100'!$C$1:$CO$9,'Other services_ENG'!$K$1+1,MATCH('Other services_ENG'!B63,'2023=100'!$C$1:$CO$1,0))</f>
        <v>121.705393565302</v>
      </c>
      <c r="D63" s="38" t="n">
        <f aca="false">IF(C62="n/a"," ",C63/C62-1)</f>
        <v>0.183910747097336</v>
      </c>
      <c r="E63" s="39" t="n">
        <f aca="false">IF(C59="n/a"," ",C63/C59-1)</f>
        <v>0.148291471849467</v>
      </c>
      <c r="F63" s="40"/>
    </row>
    <row r="64" customFormat="false" ht="15" hidden="false" customHeight="false" outlineLevel="0" collapsed="false">
      <c r="B64" s="84" t="s">
        <v>63</v>
      </c>
      <c r="C64" s="65" t="n">
        <f aca="false">INDEX('2023=100'!$C$1:$CO$9,'Other services_ENG'!$K$1+1,MATCH('Other services_ENG'!B64,'2023=100'!$C$1:$CO$1,0))</f>
        <v>100.24344333636</v>
      </c>
      <c r="D64" s="38" t="n">
        <f aca="false">IF(C63="n/a"," ",C64/C63-1)</f>
        <v>-0.176343460221639</v>
      </c>
      <c r="E64" s="39" t="n">
        <f aca="false">IF(C60="n/a"," ",C64/C60-1)</f>
        <v>0.114280514276544</v>
      </c>
      <c r="F64" s="40"/>
    </row>
    <row r="65" customFormat="false" ht="15" hidden="false" customHeight="false" outlineLevel="0" collapsed="false">
      <c r="B65" s="83" t="s">
        <v>64</v>
      </c>
      <c r="C65" s="65" t="n">
        <f aca="false">INDEX('2023=100'!$C$1:$CO$9,'Other services_ENG'!$K$1+1,MATCH('Other services_ENG'!B65,'2023=100'!$C$1:$CO$1,0))</f>
        <v>80.7592775729991</v>
      </c>
      <c r="D65" s="38" t="n">
        <f aca="false">IF(C64="n/a"," ",C65/C64-1)</f>
        <v>-0.194368480519801</v>
      </c>
      <c r="E65" s="39" t="n">
        <f aca="false">IF(C61="n/a"," ",C65/C61-1)</f>
        <v>0.0731887992983336</v>
      </c>
      <c r="F65" s="40"/>
    </row>
    <row r="66" customFormat="false" ht="15" hidden="false" customHeight="false" outlineLevel="0" collapsed="false">
      <c r="A66" s="55" t="s">
        <v>65</v>
      </c>
      <c r="B66" s="85" t="s">
        <v>66</v>
      </c>
      <c r="C66" s="86" t="n">
        <f aca="false">INDEX('2023=100'!$C$1:$CO$9,'Other services_ENG'!$K$1+1,MATCH('Other services_ENG'!B66,'2023=100'!$C$1:$CO$1,0))</f>
        <v>111.617447853696</v>
      </c>
      <c r="D66" s="69" t="n">
        <f aca="false">IF(C65="n/a"," ",C66/C65-1)</f>
        <v>0.382100623086968</v>
      </c>
      <c r="E66" s="70" t="n">
        <f aca="false">IF(C62="n/a"," ",C66/C62-1)</f>
        <v>0.0857784705051967</v>
      </c>
      <c r="F66" s="40"/>
      <c r="J66" s="58"/>
    </row>
    <row r="67" customFormat="false" ht="15" hidden="false" customHeight="false" outlineLevel="0" collapsed="false">
      <c r="A67" s="71" t="s">
        <v>94</v>
      </c>
      <c r="B67" s="9"/>
      <c r="C67" s="7"/>
      <c r="D67" s="7"/>
    </row>
    <row r="68" customFormat="false" ht="15" hidden="false" customHeight="false" outlineLevel="0" collapsed="false">
      <c r="A68" s="72" t="s">
        <v>95</v>
      </c>
      <c r="G68" s="58"/>
    </row>
    <row r="69" customFormat="false" ht="15" hidden="false" customHeight="false" outlineLevel="0" collapsed="false">
      <c r="A69" s="72" t="s">
        <v>69</v>
      </c>
    </row>
    <row r="70" customFormat="false" ht="15" hidden="false" customHeight="false" outlineLevel="0" collapsed="false">
      <c r="A70" s="72" t="s">
        <v>70</v>
      </c>
      <c r="D70" s="73"/>
    </row>
    <row r="71" customFormat="false" ht="15" hidden="false" customHeight="false" outlineLevel="0" collapsed="false">
      <c r="D71" s="73"/>
    </row>
    <row r="72" customFormat="false" ht="15" hidden="false" customHeight="false" outlineLevel="0" collapsed="false">
      <c r="A72" s="75" t="s">
        <v>96</v>
      </c>
      <c r="D72" s="87" t="s">
        <v>97</v>
      </c>
      <c r="E72" s="2"/>
      <c r="F72" s="1"/>
    </row>
    <row r="73" s="78" customFormat="true" ht="11.25" hidden="false" customHeight="true" outlineLevel="0" collapsed="false">
      <c r="A73" s="77" t="s">
        <v>73</v>
      </c>
      <c r="C73" s="79"/>
      <c r="D73" s="77" t="s">
        <v>98</v>
      </c>
    </row>
    <row r="74" s="78" customFormat="true" ht="11.25" hidden="false" customHeight="true" outlineLevel="0" collapsed="false">
      <c r="A74" s="77" t="s">
        <v>75</v>
      </c>
      <c r="C74" s="79"/>
      <c r="D74" s="77" t="s">
        <v>99</v>
      </c>
    </row>
    <row r="75" s="78" customFormat="true" ht="11.25" hidden="false" customHeight="true" outlineLevel="0" collapsed="false">
      <c r="A75" s="77" t="s">
        <v>77</v>
      </c>
      <c r="C75" s="79"/>
      <c r="D75" s="77" t="s">
        <v>100</v>
      </c>
      <c r="M75" s="80"/>
    </row>
    <row r="76" s="78" customFormat="true" ht="11.25" hidden="false" customHeight="true" outlineLevel="0" collapsed="false">
      <c r="A76" s="77" t="s">
        <v>79</v>
      </c>
      <c r="C76" s="79"/>
      <c r="D76" s="77" t="s">
        <v>101</v>
      </c>
      <c r="M76" s="80"/>
    </row>
    <row r="77" s="78" customFormat="true" ht="11.25" hidden="false" customHeight="true" outlineLevel="0" collapsed="false">
      <c r="A77" s="77" t="s">
        <v>81</v>
      </c>
      <c r="C77" s="79"/>
      <c r="D77" s="77" t="s">
        <v>102</v>
      </c>
    </row>
    <row r="78" s="78" customFormat="true" ht="11.25" hidden="false" customHeight="true" outlineLevel="0" collapsed="false">
      <c r="A78" s="77" t="s">
        <v>83</v>
      </c>
      <c r="C78" s="79"/>
      <c r="D78" s="77" t="s">
        <v>103</v>
      </c>
    </row>
    <row r="79" customFormat="false" ht="15.75" hidden="false" customHeight="true" outlineLevel="0" collapsed="false">
      <c r="B79" s="1"/>
      <c r="C79" s="1"/>
      <c r="D79" s="1"/>
      <c r="E79" s="1"/>
      <c r="F79" s="1"/>
    </row>
    <row r="80" customFormat="false" ht="15.75" hidden="false" customHeight="true" outlineLevel="0" collapsed="false">
      <c r="B80" s="1"/>
      <c r="C80" s="1"/>
      <c r="D80" s="1"/>
      <c r="E80" s="1"/>
      <c r="F80" s="1"/>
    </row>
    <row r="81" customFormat="false" ht="15" hidden="false" customHeight="false" outlineLevel="0" collapsed="false">
      <c r="B81" s="1"/>
      <c r="C81" s="1"/>
      <c r="D81" s="1"/>
      <c r="E81" s="1"/>
      <c r="F81" s="1"/>
    </row>
    <row r="82" customFormat="false" ht="15" hidden="false" customHeight="tru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9.75" hidden="false" customHeight="true" outlineLevel="0" collapsed="false">
      <c r="B85" s="1"/>
      <c r="C85" s="1"/>
      <c r="D85" s="1"/>
      <c r="E85" s="1"/>
      <c r="F85" s="1"/>
    </row>
    <row r="86" customFormat="false" ht="9.75" hidden="false" customHeight="true" outlineLevel="0" collapsed="false">
      <c r="B86" s="1"/>
      <c r="C86" s="1"/>
      <c r="D86" s="1"/>
      <c r="E86" s="1"/>
      <c r="F86" s="1"/>
    </row>
    <row r="87" customFormat="false" ht="9.75" hidden="false" customHeight="true" outlineLevel="0" collapsed="false">
      <c r="B87" s="1"/>
      <c r="C87" s="1"/>
      <c r="D87" s="1"/>
      <c r="E87" s="1"/>
      <c r="F87" s="1"/>
    </row>
    <row r="88" customFormat="false" ht="10.5" hidden="false" customHeight="true" outlineLevel="0" collapsed="false">
      <c r="B88" s="1"/>
      <c r="C88" s="1"/>
      <c r="D88" s="1"/>
      <c r="E88" s="1"/>
      <c r="F88" s="1"/>
    </row>
    <row r="89" customFormat="false" ht="10.5" hidden="false" customHeight="true" outlineLevel="0" collapsed="false">
      <c r="B89" s="1"/>
      <c r="C89" s="1"/>
      <c r="D89" s="1"/>
      <c r="E89" s="1"/>
      <c r="F89" s="1"/>
    </row>
    <row r="90" customFormat="false" ht="10.5" hidden="false" customHeight="true" outlineLevel="0" collapsed="false">
      <c r="B90" s="1"/>
      <c r="C90" s="1"/>
      <c r="D90" s="1"/>
      <c r="E90" s="1"/>
      <c r="F90" s="1"/>
    </row>
    <row r="91" customFormat="false" ht="10.5" hidden="false" customHeight="true" outlineLevel="0" collapsed="false">
      <c r="B91" s="1"/>
      <c r="C91" s="1"/>
      <c r="D91" s="1"/>
      <c r="E91" s="1"/>
      <c r="F91" s="1"/>
    </row>
    <row r="92" customFormat="false" ht="10.5" hidden="false" customHeight="true" outlineLevel="0" collapsed="false">
      <c r="B92" s="1"/>
      <c r="C92" s="1"/>
      <c r="D92" s="1"/>
      <c r="E92" s="1"/>
      <c r="F92" s="1"/>
    </row>
    <row r="93" customFormat="false" ht="10.5" hidden="false" customHeight="true" outlineLevel="0" collapsed="false">
      <c r="B93" s="1"/>
      <c r="C93" s="1"/>
      <c r="D93" s="1"/>
      <c r="E93" s="1"/>
      <c r="F93" s="1"/>
    </row>
  </sheetData>
  <mergeCells count="12">
    <mergeCell ref="S1:S3"/>
    <mergeCell ref="T1:T2"/>
    <mergeCell ref="B3:B7"/>
    <mergeCell ref="C3:E4"/>
    <mergeCell ref="N3:P7"/>
    <mergeCell ref="C5:C7"/>
    <mergeCell ref="D5:E5"/>
    <mergeCell ref="F5:F7"/>
    <mergeCell ref="D6:E6"/>
    <mergeCell ref="H30:M31"/>
    <mergeCell ref="H32:J33"/>
    <mergeCell ref="K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Z15" activeCellId="0" sqref="AZ1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88" width="36.28"/>
    <col collapsed="false" customWidth="true" hidden="false" outlineLevel="0" max="46" min="3" style="2" width="8.7"/>
    <col collapsed="false" customWidth="false" hidden="false" outlineLevel="0" max="257" min="47" style="2" width="9.14"/>
  </cols>
  <sheetData>
    <row r="1" s="94" customFormat="true" ht="26.25" hidden="false" customHeight="true" outlineLevel="0" collapsed="false">
      <c r="A1" s="89" t="s">
        <v>104</v>
      </c>
      <c r="B1" s="90" t="s">
        <v>105</v>
      </c>
      <c r="C1" s="91" t="s">
        <v>12</v>
      </c>
      <c r="D1" s="91" t="s">
        <v>13</v>
      </c>
      <c r="E1" s="91" t="s">
        <v>14</v>
      </c>
      <c r="F1" s="91" t="s">
        <v>15</v>
      </c>
      <c r="G1" s="91" t="s">
        <v>16</v>
      </c>
      <c r="H1" s="91" t="s">
        <v>17</v>
      </c>
      <c r="I1" s="91" t="s">
        <v>18</v>
      </c>
      <c r="J1" s="91" t="s">
        <v>19</v>
      </c>
      <c r="K1" s="91" t="s">
        <v>20</v>
      </c>
      <c r="L1" s="91" t="s">
        <v>21</v>
      </c>
      <c r="M1" s="91" t="s">
        <v>22</v>
      </c>
      <c r="N1" s="91" t="s">
        <v>23</v>
      </c>
      <c r="O1" s="91" t="s">
        <v>24</v>
      </c>
      <c r="P1" s="91" t="s">
        <v>25</v>
      </c>
      <c r="Q1" s="91" t="s">
        <v>26</v>
      </c>
      <c r="R1" s="91" t="s">
        <v>27</v>
      </c>
      <c r="S1" s="91" t="s">
        <v>28</v>
      </c>
      <c r="T1" s="91" t="s">
        <v>29</v>
      </c>
      <c r="U1" s="91" t="s">
        <v>30</v>
      </c>
      <c r="V1" s="91" t="s">
        <v>31</v>
      </c>
      <c r="W1" s="91" t="s">
        <v>32</v>
      </c>
      <c r="X1" s="91" t="s">
        <v>33</v>
      </c>
      <c r="Y1" s="91" t="s">
        <v>34</v>
      </c>
      <c r="Z1" s="91" t="s">
        <v>35</v>
      </c>
      <c r="AA1" s="91" t="s">
        <v>106</v>
      </c>
      <c r="AB1" s="91" t="s">
        <v>107</v>
      </c>
      <c r="AC1" s="91" t="s">
        <v>108</v>
      </c>
      <c r="AD1" s="91" t="s">
        <v>109</v>
      </c>
      <c r="AE1" s="92" t="s">
        <v>110</v>
      </c>
      <c r="AF1" s="92" t="s">
        <v>38</v>
      </c>
      <c r="AG1" s="92" t="s">
        <v>111</v>
      </c>
      <c r="AH1" s="92" t="s">
        <v>39</v>
      </c>
      <c r="AI1" s="92" t="s">
        <v>40</v>
      </c>
      <c r="AJ1" s="92" t="s">
        <v>41</v>
      </c>
      <c r="AK1" s="92" t="s">
        <v>42</v>
      </c>
      <c r="AL1" s="92" t="s">
        <v>43</v>
      </c>
      <c r="AM1" s="92" t="s">
        <v>44</v>
      </c>
      <c r="AN1" s="92" t="s">
        <v>45</v>
      </c>
      <c r="AO1" s="92" t="s">
        <v>46</v>
      </c>
      <c r="AP1" s="92" t="s">
        <v>47</v>
      </c>
      <c r="AQ1" s="92" t="s">
        <v>48</v>
      </c>
      <c r="AR1" s="92" t="s">
        <v>49</v>
      </c>
      <c r="AS1" s="92" t="s">
        <v>50</v>
      </c>
      <c r="AT1" s="92" t="s">
        <v>51</v>
      </c>
      <c r="AU1" s="93" t="s">
        <v>52</v>
      </c>
      <c r="AV1" s="93" t="s">
        <v>53</v>
      </c>
      <c r="AW1" s="93" t="s">
        <v>54</v>
      </c>
      <c r="AX1" s="93" t="s">
        <v>55</v>
      </c>
      <c r="AY1" s="93" t="s">
        <v>56</v>
      </c>
      <c r="AZ1" s="93" t="s">
        <v>57</v>
      </c>
      <c r="BA1" s="93" t="s">
        <v>58</v>
      </c>
      <c r="BB1" s="93" t="s">
        <v>59</v>
      </c>
      <c r="BC1" s="93" t="s">
        <v>60</v>
      </c>
      <c r="BD1" s="93" t="s">
        <v>61</v>
      </c>
      <c r="BE1" s="93" t="s">
        <v>62</v>
      </c>
      <c r="BF1" s="93" t="s">
        <v>63</v>
      </c>
      <c r="BG1" s="93" t="s">
        <v>64</v>
      </c>
      <c r="BH1" s="93" t="s">
        <v>66</v>
      </c>
      <c r="BI1" s="93" t="s">
        <v>112</v>
      </c>
      <c r="BJ1" s="93" t="s">
        <v>113</v>
      </c>
    </row>
    <row r="2" s="98" customFormat="true" ht="15.75" hidden="false" customHeight="true" outlineLevel="0" collapsed="false">
      <c r="A2" s="95" t="s">
        <v>114</v>
      </c>
      <c r="B2" s="96" t="s">
        <v>115</v>
      </c>
      <c r="C2" s="97" t="n">
        <v>33.3308239011069</v>
      </c>
      <c r="D2" s="97" t="n">
        <v>44.6318272619249</v>
      </c>
      <c r="E2" s="97" t="n">
        <v>53.3133001887007</v>
      </c>
      <c r="F2" s="97" t="n">
        <v>45.327693523516</v>
      </c>
      <c r="G2" s="97" t="n">
        <v>33.2227264343808</v>
      </c>
      <c r="H2" s="97" t="n">
        <v>46.1659478098363</v>
      </c>
      <c r="I2" s="97" t="n">
        <v>57.6258278237541</v>
      </c>
      <c r="J2" s="97" t="n">
        <v>45.9537272424338</v>
      </c>
      <c r="K2" s="97" t="n">
        <v>33.8737833217122</v>
      </c>
      <c r="L2" s="97" t="n">
        <v>47.6351317861806</v>
      </c>
      <c r="M2" s="97" t="n">
        <v>57.9621563387353</v>
      </c>
      <c r="N2" s="97" t="n">
        <v>47.4696846060774</v>
      </c>
      <c r="O2" s="97" t="n">
        <v>35.5956240672546</v>
      </c>
      <c r="P2" s="97" t="n">
        <v>52.3275504786722</v>
      </c>
      <c r="Q2" s="97" t="n">
        <v>63.9580140179713</v>
      </c>
      <c r="R2" s="97" t="n">
        <v>48.9960267207693</v>
      </c>
      <c r="S2" s="97" t="n">
        <v>32.9216469300886</v>
      </c>
      <c r="T2" s="97" t="n">
        <v>47.3208389048923</v>
      </c>
      <c r="U2" s="97" t="n">
        <v>60.195775647943</v>
      </c>
      <c r="V2" s="97" t="n">
        <v>45.6738398850898</v>
      </c>
      <c r="W2" s="97" t="n">
        <v>34.360282442176</v>
      </c>
      <c r="X2" s="97" t="n">
        <v>51.2584757497183</v>
      </c>
      <c r="Y2" s="65" t="n">
        <v>61.8094830180939</v>
      </c>
      <c r="Z2" s="97" t="n">
        <v>48.1526514762926</v>
      </c>
      <c r="AA2" s="97" t="n">
        <v>36.2308116513303</v>
      </c>
      <c r="AB2" s="97" t="n">
        <v>48.8261363017392</v>
      </c>
      <c r="AC2" s="97" t="n">
        <v>62.7822093122423</v>
      </c>
      <c r="AD2" s="97" t="n">
        <v>47.1224091544275</v>
      </c>
      <c r="AE2" s="97" t="n">
        <v>41.5153077864005</v>
      </c>
      <c r="AF2" s="97" t="n">
        <v>57.2436734595537</v>
      </c>
      <c r="AG2" s="97" t="n">
        <v>72.1160682589147</v>
      </c>
      <c r="AH2" s="97" t="n">
        <v>57.4774702665846</v>
      </c>
      <c r="AI2" s="97" t="n">
        <v>43.4641111477724</v>
      </c>
      <c r="AJ2" s="97" t="n">
        <v>63.2419779986482</v>
      </c>
      <c r="AK2" s="97" t="n">
        <v>76.6817306102061</v>
      </c>
      <c r="AL2" s="97" t="n">
        <v>59.7402175122843</v>
      </c>
      <c r="AM2" s="97" t="n">
        <v>46.0527793843023</v>
      </c>
      <c r="AN2" s="97" t="n">
        <v>66.6797403822993</v>
      </c>
      <c r="AO2" s="97" t="n">
        <v>81.3444142054854</v>
      </c>
      <c r="AP2" s="97" t="n">
        <v>62.8967034267628</v>
      </c>
      <c r="AQ2" s="97" t="n">
        <v>46.2373270790574</v>
      </c>
      <c r="AR2" s="97" t="n">
        <v>43.9115136214694</v>
      </c>
      <c r="AS2" s="97" t="n">
        <v>53.7750189136597</v>
      </c>
      <c r="AT2" s="97" t="n">
        <v>53.0720567646925</v>
      </c>
      <c r="AU2" s="97" t="n">
        <v>42.1884104007641</v>
      </c>
      <c r="AV2" s="97" t="n">
        <v>61.5402198594933</v>
      </c>
      <c r="AW2" s="97" t="n">
        <v>83.8304244574645</v>
      </c>
      <c r="AX2" s="97" t="n">
        <v>71.898176459657</v>
      </c>
      <c r="AY2" s="97" t="n">
        <v>59.6454711942155</v>
      </c>
      <c r="AZ2" s="97" t="n">
        <v>86.1678080046319</v>
      </c>
      <c r="BA2" s="97" t="n">
        <v>105.988241268813</v>
      </c>
      <c r="BB2" s="97" t="n">
        <v>89.9624843582984</v>
      </c>
      <c r="BC2" s="97" t="n">
        <v>75.2516962773006</v>
      </c>
      <c r="BD2" s="97" t="n">
        <v>102.799466821037</v>
      </c>
      <c r="BE2" s="97" t="n">
        <v>121.705393565302</v>
      </c>
      <c r="BF2" s="97" t="n">
        <v>100.24344333636</v>
      </c>
      <c r="BG2" s="97" t="n">
        <v>80.7592775729991</v>
      </c>
      <c r="BH2" s="97" t="n">
        <v>111.617447853696</v>
      </c>
    </row>
    <row r="3" customFormat="false" ht="15.75" hidden="false" customHeight="true" outlineLevel="0" collapsed="false">
      <c r="A3" s="99"/>
      <c r="B3" s="100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</row>
    <row r="4" customFormat="false" ht="15.75" hidden="false" customHeight="true" outlineLevel="0" collapsed="false">
      <c r="A4" s="99" t="s">
        <v>73</v>
      </c>
      <c r="B4" s="100" t="s">
        <v>73</v>
      </c>
      <c r="C4" s="65" t="n">
        <v>34.2004280522829</v>
      </c>
      <c r="D4" s="65" t="n">
        <v>46.0079323819458</v>
      </c>
      <c r="E4" s="65" t="n">
        <v>53.05755253649</v>
      </c>
      <c r="F4" s="65" t="n">
        <v>46.0727873325745</v>
      </c>
      <c r="G4" s="65" t="n">
        <v>35.9680556775195</v>
      </c>
      <c r="H4" s="65" t="n">
        <v>50.2780745769515</v>
      </c>
      <c r="I4" s="65" t="n">
        <v>60.0563110749533</v>
      </c>
      <c r="J4" s="65" t="n">
        <v>49.7751924197025</v>
      </c>
      <c r="K4" s="65" t="n">
        <v>37.0458082690375</v>
      </c>
      <c r="L4" s="65" t="n">
        <v>51.142701762243</v>
      </c>
      <c r="M4" s="65" t="n">
        <v>59.2212392198588</v>
      </c>
      <c r="N4" s="65" t="n">
        <v>49.9906687065114</v>
      </c>
      <c r="O4" s="65" t="n">
        <v>38.9179416662912</v>
      </c>
      <c r="P4" s="65" t="n">
        <v>56.7147566798159</v>
      </c>
      <c r="Q4" s="65" t="n">
        <v>66.0524063229992</v>
      </c>
      <c r="R4" s="65" t="n">
        <v>53.1705671421101</v>
      </c>
      <c r="S4" s="65" t="n">
        <v>36.0050595481134</v>
      </c>
      <c r="T4" s="65" t="n">
        <v>50.8968651172382</v>
      </c>
      <c r="U4" s="65" t="n">
        <v>59.6741795783441</v>
      </c>
      <c r="V4" s="65" t="n">
        <v>48.1777067060651</v>
      </c>
      <c r="W4" s="65" t="n">
        <v>35.4645813302828</v>
      </c>
      <c r="X4" s="65" t="n">
        <v>52.7080760174819</v>
      </c>
      <c r="Y4" s="65" t="n">
        <v>59.3936937231721</v>
      </c>
      <c r="Z4" s="65" t="n">
        <v>49.1661385367239</v>
      </c>
      <c r="AA4" s="65" t="n">
        <v>37.1740088508998</v>
      </c>
      <c r="AB4" s="65" t="n">
        <v>49.5815914510047</v>
      </c>
      <c r="AC4" s="65" t="n">
        <v>58.4704333319816</v>
      </c>
      <c r="AD4" s="65" t="n">
        <v>48.1104131790344</v>
      </c>
      <c r="AE4" s="65" t="n">
        <v>41.8276580773363</v>
      </c>
      <c r="AF4" s="65" t="n">
        <v>57.0465531950229</v>
      </c>
      <c r="AG4" s="65" t="n">
        <v>66.4264513460545</v>
      </c>
      <c r="AH4" s="65" t="n">
        <v>56.3476485854834</v>
      </c>
      <c r="AI4" s="65" t="n">
        <v>45.1624293705508</v>
      </c>
      <c r="AJ4" s="65" t="n">
        <v>64.8873521586179</v>
      </c>
      <c r="AK4" s="65" t="n">
        <v>72.5913280920274</v>
      </c>
      <c r="AL4" s="65" t="n">
        <v>60.9818917138059</v>
      </c>
      <c r="AM4" s="65" t="n">
        <v>46.1991239184592</v>
      </c>
      <c r="AN4" s="65" t="n">
        <v>66.1574062347648</v>
      </c>
      <c r="AO4" s="65" t="n">
        <v>76.051512441068</v>
      </c>
      <c r="AP4" s="65" t="n">
        <v>63.6016354862175</v>
      </c>
      <c r="AQ4" s="65" t="n">
        <v>49.9774762425489</v>
      </c>
      <c r="AR4" s="65" t="n">
        <v>49.1015470722472</v>
      </c>
      <c r="AS4" s="65" t="n">
        <v>56.6212218315586</v>
      </c>
      <c r="AT4" s="65" t="n">
        <v>56.8004451381126</v>
      </c>
      <c r="AU4" s="65" t="n">
        <v>46.6600184078188</v>
      </c>
      <c r="AV4" s="65" t="n">
        <v>65.864401836556</v>
      </c>
      <c r="AW4" s="65" t="n">
        <v>80.2660144495706</v>
      </c>
      <c r="AX4" s="65" t="n">
        <v>73.7219351946307</v>
      </c>
      <c r="AY4" s="65" t="n">
        <v>63.8728515425653</v>
      </c>
      <c r="AZ4" s="65" t="n">
        <v>90.434104388889</v>
      </c>
      <c r="BA4" s="65" t="n">
        <v>100.619504314712</v>
      </c>
      <c r="BB4" s="65" t="n">
        <v>94.2228580378553</v>
      </c>
      <c r="BC4" s="65" t="n">
        <v>80.7959789753473</v>
      </c>
      <c r="BD4" s="65" t="n">
        <v>105.458751297425</v>
      </c>
      <c r="BE4" s="65" t="n">
        <v>112.65875793659</v>
      </c>
      <c r="BF4" s="65" t="n">
        <v>101.086511790638</v>
      </c>
      <c r="BG4" s="65" t="n">
        <v>84.7952770582642</v>
      </c>
      <c r="BH4" s="65" t="n">
        <v>113.187048271831</v>
      </c>
    </row>
    <row r="5" customFormat="false" ht="15.75" hidden="false" customHeight="true" outlineLevel="0" collapsed="false">
      <c r="A5" s="99" t="s">
        <v>75</v>
      </c>
      <c r="B5" s="100" t="s">
        <v>75</v>
      </c>
      <c r="C5" s="65" t="n">
        <v>44.842165844129</v>
      </c>
      <c r="D5" s="65" t="n">
        <v>62.124538982852</v>
      </c>
      <c r="E5" s="65" t="n">
        <v>73.4689966581327</v>
      </c>
      <c r="F5" s="65" t="n">
        <v>65.736300410253</v>
      </c>
      <c r="G5" s="65" t="n">
        <v>31.6278576164234</v>
      </c>
      <c r="H5" s="65" t="n">
        <v>42.2194458653859</v>
      </c>
      <c r="I5" s="65" t="n">
        <v>52.7915789764293</v>
      </c>
      <c r="J5" s="65" t="n">
        <v>41.9195254532442</v>
      </c>
      <c r="K5" s="65" t="n">
        <v>29.8758146413006</v>
      </c>
      <c r="L5" s="65" t="n">
        <v>42.3293005936352</v>
      </c>
      <c r="M5" s="65" t="n">
        <v>50.1645747688457</v>
      </c>
      <c r="N5" s="65" t="n">
        <v>40.5187342423778</v>
      </c>
      <c r="O5" s="65" t="n">
        <v>34.1817793459682</v>
      </c>
      <c r="P5" s="65" t="n">
        <v>44.9556630225828</v>
      </c>
      <c r="Q5" s="65" t="n">
        <v>58.7172964564596</v>
      </c>
      <c r="R5" s="65" t="n">
        <v>42.9337747169492</v>
      </c>
      <c r="S5" s="65" t="n">
        <v>27.0628981540436</v>
      </c>
      <c r="T5" s="65" t="n">
        <v>39.4489721641869</v>
      </c>
      <c r="U5" s="65" t="n">
        <v>58.9114477141274</v>
      </c>
      <c r="V5" s="65" t="n">
        <v>48.9092520080784</v>
      </c>
      <c r="W5" s="65" t="n">
        <v>45.9424414641787</v>
      </c>
      <c r="X5" s="65" t="n">
        <v>61.0534371836066</v>
      </c>
      <c r="Y5" s="65" t="n">
        <v>69.0150310570952</v>
      </c>
      <c r="Z5" s="65" t="n">
        <v>56.7557839395639</v>
      </c>
      <c r="AA5" s="65" t="n">
        <v>44.1503665843954</v>
      </c>
      <c r="AB5" s="65" t="n">
        <v>57.5722776611775</v>
      </c>
      <c r="AC5" s="65" t="n">
        <v>68.709420390305</v>
      </c>
      <c r="AD5" s="65" t="n">
        <v>53.5626356441461</v>
      </c>
      <c r="AE5" s="65" t="n">
        <v>49.791935730983</v>
      </c>
      <c r="AF5" s="65" t="n">
        <v>65.0971282258764</v>
      </c>
      <c r="AG5" s="65" t="n">
        <v>87.3878857607382</v>
      </c>
      <c r="AH5" s="65" t="n">
        <v>73.2179162851976</v>
      </c>
      <c r="AI5" s="65" t="n">
        <v>52.5527878733926</v>
      </c>
      <c r="AJ5" s="65" t="n">
        <v>76.0687444815785</v>
      </c>
      <c r="AK5" s="65" t="n">
        <v>90.6368909483774</v>
      </c>
      <c r="AL5" s="65" t="n">
        <v>67.3314976557353</v>
      </c>
      <c r="AM5" s="65" t="n">
        <v>57.7966777992538</v>
      </c>
      <c r="AN5" s="65" t="n">
        <v>80.6027946484252</v>
      </c>
      <c r="AO5" s="65" t="n">
        <v>95.7875788927706</v>
      </c>
      <c r="AP5" s="65" t="n">
        <v>70.9304242503311</v>
      </c>
      <c r="AQ5" s="65" t="n">
        <v>46.1536532721781</v>
      </c>
      <c r="AR5" s="65" t="n">
        <v>35.682626379806</v>
      </c>
      <c r="AS5" s="65" t="n">
        <v>49.8997888587</v>
      </c>
      <c r="AT5" s="65" t="n">
        <v>47.4262050883792</v>
      </c>
      <c r="AU5" s="65" t="n">
        <v>37.9015825796729</v>
      </c>
      <c r="AV5" s="65" t="n">
        <v>56.4714522965782</v>
      </c>
      <c r="AW5" s="65" t="n">
        <v>77.2561081192721</v>
      </c>
      <c r="AX5" s="65" t="n">
        <v>63.4856936774484</v>
      </c>
      <c r="AY5" s="65" t="n">
        <v>57.9815775868346</v>
      </c>
      <c r="AZ5" s="65" t="n">
        <v>86.8239861075406</v>
      </c>
      <c r="BA5" s="65" t="n">
        <v>106.255399542487</v>
      </c>
      <c r="BB5" s="65" t="n">
        <v>86.2532244287787</v>
      </c>
      <c r="BC5" s="65" t="n">
        <v>71.3873800711693</v>
      </c>
      <c r="BD5" s="65" t="n">
        <v>108.828636861085</v>
      </c>
      <c r="BE5" s="65" t="n">
        <v>125.233688343146</v>
      </c>
      <c r="BF5" s="65" t="n">
        <v>94.5502947246002</v>
      </c>
      <c r="BG5" s="65" t="n">
        <v>78.4887928654848</v>
      </c>
      <c r="BH5" s="65" t="n">
        <v>113.920250977265</v>
      </c>
    </row>
    <row r="6" customFormat="false" ht="15.75" hidden="false" customHeight="true" outlineLevel="0" collapsed="false">
      <c r="A6" s="99" t="s">
        <v>77</v>
      </c>
      <c r="B6" s="100" t="s">
        <v>77</v>
      </c>
      <c r="C6" s="65" t="n">
        <v>8.70925934776361</v>
      </c>
      <c r="D6" s="65" t="n">
        <v>19.4790044327957</v>
      </c>
      <c r="E6" s="65" t="n">
        <v>36.4396877700494</v>
      </c>
      <c r="F6" s="65" t="n">
        <v>12.0046781885717</v>
      </c>
      <c r="G6" s="65" t="n">
        <v>8.32304196023136</v>
      </c>
      <c r="H6" s="65" t="n">
        <v>20.9488948002604</v>
      </c>
      <c r="I6" s="65" t="n">
        <v>41.7829495858355</v>
      </c>
      <c r="J6" s="65" t="n">
        <v>11.360460095636</v>
      </c>
      <c r="K6" s="65" t="n">
        <v>10.0519899887295</v>
      </c>
      <c r="L6" s="65" t="n">
        <v>22.7245213614029</v>
      </c>
      <c r="M6" s="65" t="n">
        <v>44.2581954907048</v>
      </c>
      <c r="N6" s="65" t="n">
        <v>14.0144227276037</v>
      </c>
      <c r="O6" s="65" t="n">
        <v>10.7204047389135</v>
      </c>
      <c r="P6" s="65" t="n">
        <v>27.0913784730563</v>
      </c>
      <c r="Q6" s="65" t="n">
        <v>52.00863568443</v>
      </c>
      <c r="R6" s="65" t="n">
        <v>14.6770678457559</v>
      </c>
      <c r="S6" s="65" t="n">
        <v>12.8925225166001</v>
      </c>
      <c r="T6" s="65" t="n">
        <v>29.4374523799984</v>
      </c>
      <c r="U6" s="65" t="n">
        <v>54.1105816143423</v>
      </c>
      <c r="V6" s="65" t="n">
        <v>16.2329185122721</v>
      </c>
      <c r="W6" s="65" t="n">
        <v>13.1330461909811</v>
      </c>
      <c r="X6" s="65" t="n">
        <v>29.2225258392448</v>
      </c>
      <c r="Y6" s="65" t="n">
        <v>58.871905204799</v>
      </c>
      <c r="Z6" s="65" t="n">
        <v>15.7020178384614</v>
      </c>
      <c r="AA6" s="65" t="n">
        <v>13.6887307527133</v>
      </c>
      <c r="AB6" s="65" t="n">
        <v>30.4605140812267</v>
      </c>
      <c r="AC6" s="65" t="n">
        <v>67.9106211112718</v>
      </c>
      <c r="AD6" s="65" t="n">
        <v>18.2613809024054</v>
      </c>
      <c r="AE6" s="65" t="n">
        <v>20.1682807233156</v>
      </c>
      <c r="AF6" s="65" t="n">
        <v>43.2353942336151</v>
      </c>
      <c r="AG6" s="65" t="n">
        <v>84.6909004445154</v>
      </c>
      <c r="AH6" s="65" t="n">
        <v>25.6198548402172</v>
      </c>
      <c r="AI6" s="65" t="n">
        <v>20.2777525787506</v>
      </c>
      <c r="AJ6" s="65" t="n">
        <v>45.1182330389696</v>
      </c>
      <c r="AK6" s="65" t="n">
        <v>88.8008615717304</v>
      </c>
      <c r="AL6" s="65" t="n">
        <v>28.1534807955931</v>
      </c>
      <c r="AM6" s="65" t="n">
        <v>24.3855296876635</v>
      </c>
      <c r="AN6" s="65" t="n">
        <v>55.9264826657051</v>
      </c>
      <c r="AO6" s="65" t="n">
        <v>101.975052778378</v>
      </c>
      <c r="AP6" s="65" t="n">
        <v>34.0930007799738</v>
      </c>
      <c r="AQ6" s="65" t="n">
        <v>20.9772337445483</v>
      </c>
      <c r="AR6" s="65" t="n">
        <v>12.8052612940172</v>
      </c>
      <c r="AS6" s="65" t="n">
        <v>35.8333184836628</v>
      </c>
      <c r="AT6" s="65" t="n">
        <v>16.0956901117121</v>
      </c>
      <c r="AU6" s="65" t="n">
        <v>12.6383282163732</v>
      </c>
      <c r="AV6" s="65" t="n">
        <v>38.4453670362354</v>
      </c>
      <c r="AW6" s="65" t="n">
        <v>110.223015068744</v>
      </c>
      <c r="AX6" s="65" t="n">
        <v>37.8066043392883</v>
      </c>
      <c r="AY6" s="65" t="n">
        <v>30.7731767469053</v>
      </c>
      <c r="AZ6" s="65" t="n">
        <v>68.5743455145088</v>
      </c>
      <c r="BA6" s="65" t="n">
        <v>146.427214104644</v>
      </c>
      <c r="BB6" s="65" t="n">
        <v>52.5049506059476</v>
      </c>
      <c r="BC6" s="65" t="n">
        <v>48.5872016679843</v>
      </c>
      <c r="BD6" s="65" t="n">
        <v>95.8336705796743</v>
      </c>
      <c r="BE6" s="65" t="n">
        <v>182.276777976261</v>
      </c>
      <c r="BF6" s="65" t="n">
        <v>73.3023497760804</v>
      </c>
      <c r="BG6" s="65" t="n">
        <v>53.4861842147793</v>
      </c>
      <c r="BH6" s="65" t="n">
        <v>110.131510869302</v>
      </c>
    </row>
    <row r="7" customFormat="false" ht="15.75" hidden="false" customHeight="true" outlineLevel="0" collapsed="false">
      <c r="A7" s="99" t="s">
        <v>79</v>
      </c>
      <c r="B7" s="100" t="s">
        <v>79</v>
      </c>
      <c r="C7" s="65" t="n">
        <v>54.4755643765839</v>
      </c>
      <c r="D7" s="65" t="n">
        <v>57.6260302283849</v>
      </c>
      <c r="E7" s="65" t="n">
        <v>69.3442620897</v>
      </c>
      <c r="F7" s="65" t="n">
        <v>63.6037860198921</v>
      </c>
      <c r="G7" s="65" t="n">
        <v>53.667814794706</v>
      </c>
      <c r="H7" s="65" t="n">
        <v>57.5716483476445</v>
      </c>
      <c r="I7" s="65" t="n">
        <v>69.3821232079329</v>
      </c>
      <c r="J7" s="65" t="n">
        <v>64.4719885780226</v>
      </c>
      <c r="K7" s="65" t="n">
        <v>51.110933090555</v>
      </c>
      <c r="L7" s="65" t="n">
        <v>58.4493603748566</v>
      </c>
      <c r="M7" s="65" t="n">
        <v>69.1214568038997</v>
      </c>
      <c r="N7" s="65" t="n">
        <v>64.0281845621158</v>
      </c>
      <c r="O7" s="65" t="n">
        <v>52.2943091838477</v>
      </c>
      <c r="P7" s="65" t="n">
        <v>56.0734105398758</v>
      </c>
      <c r="Q7" s="65" t="n">
        <v>73.7466556552158</v>
      </c>
      <c r="R7" s="65" t="n">
        <v>62.9104329721494</v>
      </c>
      <c r="S7" s="65" t="n">
        <v>49.9808570371783</v>
      </c>
      <c r="T7" s="65" t="n">
        <v>55.2672817015443</v>
      </c>
      <c r="U7" s="65" t="n">
        <v>65.2604407529179</v>
      </c>
      <c r="V7" s="65" t="n">
        <v>52.6486985442888</v>
      </c>
      <c r="W7" s="65" t="n">
        <v>48.2446148258568</v>
      </c>
      <c r="X7" s="65" t="n">
        <v>59.7381587501823</v>
      </c>
      <c r="Y7" s="65" t="n">
        <v>77.9079264818366</v>
      </c>
      <c r="Z7" s="65" t="n">
        <v>69.6013314498888</v>
      </c>
      <c r="AA7" s="65" t="n">
        <v>53.7042020899222</v>
      </c>
      <c r="AB7" s="65" t="n">
        <v>51.655672757469</v>
      </c>
      <c r="AC7" s="65" t="n">
        <v>74.1764743557679</v>
      </c>
      <c r="AD7" s="65" t="n">
        <v>66.0503169233066</v>
      </c>
      <c r="AE7" s="65" t="n">
        <v>56.0163171010597</v>
      </c>
      <c r="AF7" s="65" t="n">
        <v>59.2435425486649</v>
      </c>
      <c r="AG7" s="65" t="n">
        <v>77.3030684834304</v>
      </c>
      <c r="AH7" s="65" t="n">
        <v>85.291002726214</v>
      </c>
      <c r="AI7" s="65" t="n">
        <v>52.0963731678746</v>
      </c>
      <c r="AJ7" s="65" t="n">
        <v>59.8635473357211</v>
      </c>
      <c r="AK7" s="65" t="n">
        <v>73.3987129167102</v>
      </c>
      <c r="AL7" s="65" t="n">
        <v>80.612246550229</v>
      </c>
      <c r="AM7" s="65" t="n">
        <v>56.1914647303129</v>
      </c>
      <c r="AN7" s="65" t="n">
        <v>60.1775108170752</v>
      </c>
      <c r="AO7" s="65" t="n">
        <v>67.9846951484396</v>
      </c>
      <c r="AP7" s="65" t="n">
        <v>76.4505845099094</v>
      </c>
      <c r="AQ7" s="65" t="n">
        <v>57.3823730323878</v>
      </c>
      <c r="AR7" s="65" t="n">
        <v>56.3550400170527</v>
      </c>
      <c r="AS7" s="65" t="n">
        <v>62.2240769692943</v>
      </c>
      <c r="AT7" s="65" t="n">
        <v>70.8995130817011</v>
      </c>
      <c r="AU7" s="65" t="n">
        <v>57.1536006493792</v>
      </c>
      <c r="AV7" s="65" t="n">
        <v>64.7266011382507</v>
      </c>
      <c r="AW7" s="65" t="n">
        <v>80.8622058107872</v>
      </c>
      <c r="AX7" s="65" t="n">
        <v>88.7855594871163</v>
      </c>
      <c r="AY7" s="65" t="n">
        <v>71.3852508090935</v>
      </c>
      <c r="AZ7" s="65" t="n">
        <v>78.9407157659061</v>
      </c>
      <c r="BA7" s="65" t="n">
        <v>90.3442320118782</v>
      </c>
      <c r="BB7" s="65" t="n">
        <v>92.8697220135753</v>
      </c>
      <c r="BC7" s="65" t="n">
        <v>85.7577799586762</v>
      </c>
      <c r="BD7" s="65" t="n">
        <v>88.5845407322873</v>
      </c>
      <c r="BE7" s="65" t="n">
        <v>103.519803111641</v>
      </c>
      <c r="BF7" s="65" t="n">
        <v>122.137876197396</v>
      </c>
      <c r="BG7" s="65" t="n">
        <v>95.9312985164375</v>
      </c>
      <c r="BH7" s="65" t="n">
        <v>100.456229865063</v>
      </c>
    </row>
    <row r="8" customFormat="false" ht="15.75" hidden="false" customHeight="true" outlineLevel="0" collapsed="false">
      <c r="A8" s="99" t="s">
        <v>81</v>
      </c>
      <c r="B8" s="100" t="s">
        <v>81</v>
      </c>
      <c r="C8" s="65" t="n">
        <v>39.9505779634023</v>
      </c>
      <c r="D8" s="65" t="n">
        <v>47.7077907611637</v>
      </c>
      <c r="E8" s="65" t="n">
        <v>44.6048520479</v>
      </c>
      <c r="F8" s="65" t="n">
        <v>60.114651819021</v>
      </c>
      <c r="G8" s="65" t="n">
        <v>41.5005130570933</v>
      </c>
      <c r="H8" s="65" t="n">
        <v>53.3739305510716</v>
      </c>
      <c r="I8" s="65" t="n">
        <v>53.1092931764845</v>
      </c>
      <c r="J8" s="65" t="n">
        <v>67.8508079788524</v>
      </c>
      <c r="K8" s="65" t="n">
        <v>42.0517531867263</v>
      </c>
      <c r="L8" s="65" t="n">
        <v>59.3076364923763</v>
      </c>
      <c r="M8" s="65" t="n">
        <v>65.4256246084194</v>
      </c>
      <c r="N8" s="65" t="n">
        <v>82.731260920738</v>
      </c>
      <c r="O8" s="65" t="n">
        <v>41.1053867647659</v>
      </c>
      <c r="P8" s="65" t="n">
        <v>64.4390244421926</v>
      </c>
      <c r="Q8" s="65" t="n">
        <v>50.6571968816793</v>
      </c>
      <c r="R8" s="65" t="n">
        <v>69.594451027513</v>
      </c>
      <c r="S8" s="65" t="n">
        <v>32.3209668719869</v>
      </c>
      <c r="T8" s="65" t="n">
        <v>45.6074131602113</v>
      </c>
      <c r="U8" s="65" t="n">
        <v>50.7991372807221</v>
      </c>
      <c r="V8" s="65" t="n">
        <v>65.6069806218459</v>
      </c>
      <c r="W8" s="65" t="n">
        <v>34.6753553304372</v>
      </c>
      <c r="X8" s="65" t="n">
        <v>55.3935261274553</v>
      </c>
      <c r="Y8" s="65" t="n">
        <v>50.0507854882487</v>
      </c>
      <c r="Z8" s="65" t="n">
        <v>66.4808147775256</v>
      </c>
      <c r="AA8" s="65" t="n">
        <v>37.0996203401487</v>
      </c>
      <c r="AB8" s="65" t="n">
        <v>53.0267896310202</v>
      </c>
      <c r="AC8" s="65" t="n">
        <v>55.0747967932366</v>
      </c>
      <c r="AD8" s="65" t="n">
        <v>59.197478244898</v>
      </c>
      <c r="AE8" s="65" t="n">
        <v>49.7473604810047</v>
      </c>
      <c r="AF8" s="65" t="n">
        <v>61.2816433625846</v>
      </c>
      <c r="AG8" s="65" t="n">
        <v>53.5444546566079</v>
      </c>
      <c r="AH8" s="65" t="n">
        <v>76.6333485074154</v>
      </c>
      <c r="AI8" s="65" t="n">
        <v>48.4174893872645</v>
      </c>
      <c r="AJ8" s="65" t="n">
        <v>62.4423728612019</v>
      </c>
      <c r="AK8" s="65" t="n">
        <v>61.6194374965334</v>
      </c>
      <c r="AL8" s="65" t="n">
        <v>74.275013729589</v>
      </c>
      <c r="AM8" s="65" t="n">
        <v>58.4285636855761</v>
      </c>
      <c r="AN8" s="65" t="n">
        <v>74.5796958603465</v>
      </c>
      <c r="AO8" s="65" t="n">
        <v>69.7671387372585</v>
      </c>
      <c r="AP8" s="65" t="n">
        <v>85.0458138994548</v>
      </c>
      <c r="AQ8" s="65" t="n">
        <v>50.5012951066471</v>
      </c>
      <c r="AR8" s="65" t="n">
        <v>57.9773197918188</v>
      </c>
      <c r="AS8" s="65" t="n">
        <v>62.5532291354381</v>
      </c>
      <c r="AT8" s="65" t="n">
        <v>83.2790214051711</v>
      </c>
      <c r="AU8" s="65" t="n">
        <v>49.1865398598409</v>
      </c>
      <c r="AV8" s="65" t="n">
        <v>73.2143423553047</v>
      </c>
      <c r="AW8" s="65" t="n">
        <v>77.4106214821011</v>
      </c>
      <c r="AX8" s="65" t="n">
        <v>119.15062954512</v>
      </c>
      <c r="AY8" s="65" t="n">
        <v>68.2144250469111</v>
      </c>
      <c r="AZ8" s="65" t="n">
        <v>88.8368166954904</v>
      </c>
      <c r="BA8" s="65" t="n">
        <v>95.9773375260387</v>
      </c>
      <c r="BB8" s="65" t="n">
        <v>126.701724385105</v>
      </c>
      <c r="BC8" s="65" t="n">
        <v>70.8021003975516</v>
      </c>
      <c r="BD8" s="65" t="n">
        <v>97.1441607254857</v>
      </c>
      <c r="BE8" s="65" t="n">
        <v>104.648495588657</v>
      </c>
      <c r="BF8" s="65" t="n">
        <v>127.405243288306</v>
      </c>
      <c r="BG8" s="65" t="n">
        <v>84.8223515177459</v>
      </c>
      <c r="BH8" s="65" t="n">
        <v>109.145317956949</v>
      </c>
    </row>
    <row r="9" customFormat="false" ht="15.75" hidden="false" customHeight="true" outlineLevel="0" collapsed="false">
      <c r="A9" s="99" t="s">
        <v>83</v>
      </c>
      <c r="B9" s="100" t="s">
        <v>83</v>
      </c>
      <c r="C9" s="65" t="n">
        <v>16.9982854034639</v>
      </c>
      <c r="D9" s="65" t="n">
        <v>26.928328517526</v>
      </c>
      <c r="E9" s="65" t="n">
        <v>46.7481222276495</v>
      </c>
      <c r="F9" s="65" t="n">
        <v>31.4758046491862</v>
      </c>
      <c r="G9" s="65" t="n">
        <v>18.2221003784204</v>
      </c>
      <c r="H9" s="65" t="n">
        <v>35.4692484065096</v>
      </c>
      <c r="I9" s="65" t="n">
        <v>77.2163660425282</v>
      </c>
      <c r="J9" s="65" t="n">
        <v>34.9097828157289</v>
      </c>
      <c r="K9" s="65" t="n">
        <v>21.0654640261738</v>
      </c>
      <c r="L9" s="65" t="n">
        <v>47.9872805110856</v>
      </c>
      <c r="M9" s="65" t="n">
        <v>79.6069897663462</v>
      </c>
      <c r="N9" s="65" t="n">
        <v>48.5645653653153</v>
      </c>
      <c r="O9" s="65" t="n">
        <v>22.7852591580537</v>
      </c>
      <c r="P9" s="65" t="n">
        <v>59.4215585127455</v>
      </c>
      <c r="Q9" s="65" t="n">
        <v>103.819575742694</v>
      </c>
      <c r="R9" s="65" t="n">
        <v>53.5676169541161</v>
      </c>
      <c r="S9" s="65" t="n">
        <v>34.214108591651</v>
      </c>
      <c r="T9" s="65" t="n">
        <v>62.8876794996342</v>
      </c>
      <c r="U9" s="65" t="n">
        <v>128.932332163381</v>
      </c>
      <c r="V9" s="65" t="n">
        <v>53.9156136711934</v>
      </c>
      <c r="W9" s="65" t="n">
        <v>32.2913150296907</v>
      </c>
      <c r="X9" s="65" t="n">
        <v>58.2189532219583</v>
      </c>
      <c r="Y9" s="65" t="n">
        <v>101.185524396311</v>
      </c>
      <c r="Z9" s="65" t="n">
        <v>52.5758643523787</v>
      </c>
      <c r="AA9" s="65" t="n">
        <v>49.7511404629539</v>
      </c>
      <c r="AB9" s="65" t="n">
        <v>77.1271870200697</v>
      </c>
      <c r="AC9" s="65" t="n">
        <v>118.995230992949</v>
      </c>
      <c r="AD9" s="65" t="n">
        <v>66.6211333669291</v>
      </c>
      <c r="AE9" s="65" t="n">
        <v>53.2437502410584</v>
      </c>
      <c r="AF9" s="65" t="n">
        <v>94.6669420501293</v>
      </c>
      <c r="AG9" s="65" t="n">
        <v>134.893349265187</v>
      </c>
      <c r="AH9" s="65" t="n">
        <v>67.2799361524726</v>
      </c>
      <c r="AI9" s="65" t="n">
        <v>50.2209577685513</v>
      </c>
      <c r="AJ9" s="65" t="n">
        <v>80.4192054718976</v>
      </c>
      <c r="AK9" s="65" t="n">
        <v>117.931562867959</v>
      </c>
      <c r="AL9" s="65" t="n">
        <v>69.5663503707346</v>
      </c>
      <c r="AM9" s="65" t="n">
        <v>51.4882357156619</v>
      </c>
      <c r="AN9" s="65" t="n">
        <v>83.7826435115138</v>
      </c>
      <c r="AO9" s="65" t="n">
        <v>127.507480486562</v>
      </c>
      <c r="AP9" s="65" t="n">
        <v>71.6172380136256</v>
      </c>
      <c r="AQ9" s="65" t="n">
        <v>39.2008039241566</v>
      </c>
      <c r="AR9" s="65" t="n">
        <v>32.3152788837438</v>
      </c>
      <c r="AS9" s="65" t="n">
        <v>41.529059930087</v>
      </c>
      <c r="AT9" s="65" t="n">
        <v>44.3606086142743</v>
      </c>
      <c r="AU9" s="65" t="n">
        <v>37.4711056872876</v>
      </c>
      <c r="AV9" s="65" t="n">
        <v>50.5017364952372</v>
      </c>
      <c r="AW9" s="65" t="n">
        <v>87.8392520135378</v>
      </c>
      <c r="AX9" s="65" t="n">
        <v>68.0236614645651</v>
      </c>
      <c r="AY9" s="65" t="n">
        <v>52.4483825118888</v>
      </c>
      <c r="AZ9" s="65" t="n">
        <v>78.5256799660913</v>
      </c>
      <c r="BA9" s="65" t="n">
        <v>100.381105364221</v>
      </c>
      <c r="BB9" s="65" t="n">
        <v>89.4427481837322</v>
      </c>
      <c r="BC9" s="65" t="n">
        <v>67.2563084439603</v>
      </c>
      <c r="BD9" s="65" t="n">
        <v>102.031193263673</v>
      </c>
      <c r="BE9" s="65" t="n">
        <v>118.230302874408</v>
      </c>
      <c r="BF9" s="65" t="n">
        <v>112.482195417959</v>
      </c>
      <c r="BG9" s="65" t="n">
        <v>74.1981240330452</v>
      </c>
      <c r="BH9" s="65" t="n">
        <v>107.384444905458</v>
      </c>
    </row>
    <row r="10" customFormat="false" ht="15.75" hidden="false" customHeight="true" outlineLevel="0" collapsed="false">
      <c r="A10" s="99"/>
      <c r="B10" s="100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</row>
    <row r="11" customFormat="false" ht="15.75" hidden="false" customHeight="true" outlineLevel="0" collapsed="false">
      <c r="A11" s="99"/>
      <c r="B11" s="100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</row>
    <row r="12" customFormat="false" ht="15.75" hidden="false" customHeight="true" outlineLevel="0" collapsed="false">
      <c r="A12" s="99"/>
      <c r="B12" s="100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</row>
    <row r="13" customFormat="false" ht="15.75" hidden="false" customHeight="true" outlineLevel="0" collapsed="false">
      <c r="A13" s="99"/>
      <c r="B13" s="100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</row>
    <row r="14" customFormat="false" ht="15.75" hidden="false" customHeight="true" outlineLevel="0" collapsed="false">
      <c r="A14" s="99"/>
      <c r="B14" s="10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</row>
    <row r="15" customFormat="false" ht="15.75" hidden="false" customHeight="true" outlineLevel="0" collapsed="false">
      <c r="A15" s="99"/>
      <c r="B15" s="100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</row>
    <row r="16" customFormat="false" ht="15.75" hidden="false" customHeight="true" outlineLevel="0" collapsed="false">
      <c r="A16" s="99"/>
      <c r="B16" s="100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</row>
    <row r="17" customFormat="false" ht="15.75" hidden="false" customHeight="true" outlineLevel="0" collapsed="false">
      <c r="A17" s="99"/>
      <c r="B17" s="100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</row>
    <row r="18" customFormat="false" ht="15.75" hidden="false" customHeight="true" outlineLevel="0" collapsed="false">
      <c r="A18" s="99"/>
      <c r="B18" s="100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</row>
    <row r="19" customFormat="false" ht="15.75" hidden="false" customHeight="true" outlineLevel="0" collapsed="false">
      <c r="A19" s="99"/>
      <c r="B19" s="100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</row>
    <row r="20" customFormat="false" ht="15.75" hidden="false" customHeight="true" outlineLevel="0" collapsed="false">
      <c r="A20" s="99"/>
      <c r="B20" s="100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</row>
    <row r="21" customFormat="false" ht="15.75" hidden="false" customHeight="true" outlineLevel="0" collapsed="false">
      <c r="A21" s="99"/>
      <c r="B21" s="100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</row>
    <row r="22" customFormat="false" ht="15.75" hidden="false" customHeight="true" outlineLevel="0" collapsed="false">
      <c r="A22" s="99"/>
      <c r="B22" s="100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</row>
    <row r="23" customFormat="false" ht="15.75" hidden="false" customHeight="true" outlineLevel="0" collapsed="false">
      <c r="A23" s="99"/>
      <c r="B23" s="100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</row>
    <row r="24" customFormat="false" ht="15.75" hidden="false" customHeight="true" outlineLevel="0" collapsed="false">
      <c r="A24" s="99"/>
      <c r="B24" s="100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</row>
    <row r="25" customFormat="false" ht="15.75" hidden="false" customHeight="true" outlineLevel="0" collapsed="false">
      <c r="A25" s="99"/>
      <c r="B25" s="100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</row>
    <row r="26" customFormat="false" ht="15.75" hidden="false" customHeight="true" outlineLevel="0" collapsed="false">
      <c r="A26" s="99"/>
      <c r="B26" s="100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</row>
    <row r="27" customFormat="false" ht="15.75" hidden="false" customHeight="true" outlineLevel="0" collapsed="false">
      <c r="A27" s="99"/>
      <c r="B27" s="100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</row>
    <row r="28" customFormat="false" ht="15.75" hidden="false" customHeight="true" outlineLevel="0" collapsed="false">
      <c r="A28" s="99"/>
      <c r="B28" s="100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</row>
    <row r="29" customFormat="false" ht="15.7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</row>
    <row r="30" customFormat="false" ht="15.75" hidden="false" customHeight="true" outlineLevel="0" collapsed="false">
      <c r="A30" s="99"/>
      <c r="B30" s="100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</row>
    <row r="31" customFormat="false" ht="15.75" hidden="false" customHeight="tru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</row>
    <row r="32" customFormat="false" ht="15.75" hidden="false" customHeight="true" outlineLevel="0" collapsed="false">
      <c r="A32" s="99"/>
      <c r="B32" s="100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</row>
    <row r="33" customFormat="false" ht="15.75" hidden="false" customHeight="tru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</row>
    <row r="34" customFormat="false" ht="15.75" hidden="false" customHeight="true" outlineLevel="0" collapsed="false">
      <c r="A34" s="99"/>
      <c r="B34" s="100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</row>
    <row r="35" customFormat="false" ht="15.75" hidden="false" customHeight="true" outlineLevel="0" collapsed="false">
      <c r="A35" s="99"/>
      <c r="B35" s="100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</row>
    <row r="36" customFormat="false" ht="15.75" hidden="false" customHeight="tru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</row>
    <row r="37" customFormat="false" ht="15.75" hidden="false" customHeight="true" outlineLevel="0" collapsed="false">
      <c r="A37" s="95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</row>
    <row r="38" customFormat="false" ht="15.75" hidden="false" customHeight="true" outlineLevel="0" collapsed="false">
      <c r="A38" s="99"/>
      <c r="B38" s="100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</row>
    <row r="39" customFormat="false" ht="15.75" hidden="false" customHeight="true" outlineLevel="0" collapsed="false">
      <c r="A39" s="99"/>
      <c r="B39" s="100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</row>
    <row r="40" customFormat="false" ht="15.75" hidden="false" customHeight="true" outlineLevel="0" collapsed="false">
      <c r="A40" s="95"/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</row>
    <row r="41" customFormat="false" ht="15.75" hidden="false" customHeight="true" outlineLevel="0" collapsed="false">
      <c r="A41" s="99"/>
      <c r="B41" s="100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</row>
    <row r="42" customFormat="false" ht="15.75" hidden="false" customHeight="true" outlineLevel="0" collapsed="false">
      <c r="A42" s="99"/>
      <c r="B42" s="100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</row>
    <row r="43" customFormat="false" ht="15.75" hidden="false" customHeight="true" outlineLevel="0" collapsed="false">
      <c r="A43" s="95"/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</row>
    <row r="44" customFormat="false" ht="15.75" hidden="false" customHeight="true" outlineLevel="0" collapsed="false">
      <c r="A44" s="95"/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</row>
    <row r="45" customFormat="false" ht="15.75" hidden="false" customHeight="true" outlineLevel="0" collapsed="false">
      <c r="A45" s="99"/>
      <c r="B45" s="100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</row>
    <row r="46" customFormat="false" ht="15.75" hidden="false" customHeight="true" outlineLevel="0" collapsed="false">
      <c r="A46" s="99"/>
      <c r="B46" s="100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</row>
    <row r="47" customFormat="false" ht="15.75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</row>
    <row r="48" customFormat="false" ht="15.75" hidden="false" customHeight="true" outlineLevel="0" collapsed="false">
      <c r="A48" s="99"/>
      <c r="B48" s="100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</row>
    <row r="49" customFormat="false" ht="15.75" hidden="false" customHeight="true" outlineLevel="0" collapsed="false">
      <c r="A49" s="99"/>
      <c r="B49" s="100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</row>
    <row r="50" customFormat="false" ht="15.75" hidden="false" customHeight="true" outlineLevel="0" collapsed="false">
      <c r="A50" s="99"/>
      <c r="B50" s="100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</row>
    <row r="51" customFormat="false" ht="15.75" hidden="false" customHeight="true" outlineLevel="0" collapsed="false">
      <c r="A51" s="99"/>
      <c r="B51" s="100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</row>
    <row r="52" customFormat="false" ht="15.7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</row>
    <row r="53" customFormat="false" ht="15.75" hidden="false" customHeight="true" outlineLevel="0" collapsed="false">
      <c r="A53" s="99"/>
      <c r="B53" s="100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</row>
    <row r="54" customFormat="false" ht="15.75" hidden="false" customHeight="true" outlineLevel="0" collapsed="false">
      <c r="A54" s="99"/>
      <c r="B54" s="100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</row>
    <row r="55" customFormat="false" ht="15.75" hidden="false" customHeight="true" outlineLevel="0" collapsed="false">
      <c r="A55" s="99"/>
      <c r="B55" s="100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</row>
    <row r="56" customFormat="false" ht="15.75" hidden="false" customHeight="true" outlineLevel="0" collapsed="false">
      <c r="A56" s="95"/>
      <c r="B56" s="96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</row>
    <row r="57" customFormat="false" ht="15.75" hidden="false" customHeight="true" outlineLevel="0" collapsed="false">
      <c r="A57" s="95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</row>
    <row r="58" customFormat="false" ht="15.75" hidden="false" customHeight="true" outlineLevel="0" collapsed="false">
      <c r="A58" s="99"/>
      <c r="B58" s="100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</row>
    <row r="59" customFormat="false" ht="15.75" hidden="false" customHeight="tru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</row>
    <row r="60" customFormat="false" ht="15.75" hidden="false" customHeight="true" outlineLevel="0" collapsed="false">
      <c r="A60" s="99"/>
      <c r="B60" s="100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</row>
    <row r="61" customFormat="false" ht="15.75" hidden="false" customHeight="true" outlineLevel="0" collapsed="false">
      <c r="A61" s="95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</row>
    <row r="62" customFormat="false" ht="15.75" hidden="false" customHeight="true" outlineLevel="0" collapsed="false">
      <c r="A62" s="95"/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</row>
    <row r="63" customFormat="false" ht="15.75" hidden="false" customHeight="true" outlineLevel="0" collapsed="false">
      <c r="A63" s="99"/>
      <c r="B63" s="100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</row>
    <row r="64" customFormat="false" ht="15.75" hidden="false" customHeight="true" outlineLevel="0" collapsed="false">
      <c r="A64" s="99"/>
      <c r="B64" s="100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</row>
    <row r="65" customFormat="false" ht="15.75" hidden="false" customHeight="true" outlineLevel="0" collapsed="false">
      <c r="A65" s="99"/>
      <c r="B65" s="100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</row>
    <row r="66" customFormat="false" ht="15.75" hidden="false" customHeight="true" outlineLevel="0" collapsed="false">
      <c r="A66" s="99"/>
      <c r="B66" s="10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</row>
    <row r="67" customFormat="false" ht="15.75" hidden="false" customHeight="true" outlineLevel="0" collapsed="false">
      <c r="A67" s="99"/>
      <c r="B67" s="100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</row>
    <row r="68" customFormat="false" ht="15.75" hidden="false" customHeight="true" outlineLevel="0" collapsed="false">
      <c r="A68" s="95"/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</row>
    <row r="69" customFormat="false" ht="15.75" hidden="false" customHeight="true" outlineLevel="0" collapsed="false">
      <c r="A69" s="99"/>
      <c r="B69" s="100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</row>
    <row r="70" customFormat="false" ht="15.75" hidden="false" customHeight="tru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</row>
    <row r="71" customFormat="false" ht="15.75" hidden="false" customHeight="true" outlineLevel="0" collapsed="false">
      <c r="A71" s="99"/>
      <c r="B71" s="100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</row>
    <row r="72" customFormat="false" ht="15.75" hidden="false" customHeight="true" outlineLevel="0" collapsed="false">
      <c r="A72" s="99"/>
      <c r="B72" s="100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</row>
    <row r="73" customFormat="false" ht="15.75" hidden="false" customHeight="true" outlineLevel="0" collapsed="false">
      <c r="A73" s="99"/>
      <c r="B73" s="100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</row>
    <row r="74" customFormat="false" ht="15.75" hidden="false" customHeight="tru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</row>
    <row r="75" customFormat="false" ht="15.75" hidden="false" customHeight="true" outlineLevel="0" collapsed="false">
      <c r="A75" s="99"/>
      <c r="B75" s="100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</row>
    <row r="76" customFormat="false" ht="15.75" hidden="false" customHeight="true" outlineLevel="0" collapsed="false">
      <c r="A76" s="99"/>
      <c r="B76" s="100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</row>
    <row r="77" customFormat="false" ht="15.75" hidden="false" customHeight="tru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</row>
    <row r="78" customFormat="false" ht="15.75" hidden="false" customHeight="true" outlineLevel="0" collapsed="false">
      <c r="A78" s="99"/>
      <c r="B78" s="100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</row>
    <row r="79" customFormat="false" ht="15.75" hidden="false" customHeight="true" outlineLevel="0" collapsed="false">
      <c r="A79" s="99"/>
      <c r="B79" s="100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</row>
    <row r="80" customFormat="false" ht="15.75" hidden="false" customHeight="true" outlineLevel="0" collapsed="false">
      <c r="A80" s="99"/>
      <c r="B80" s="100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</row>
    <row r="81" customFormat="false" ht="15.75" hidden="false" customHeight="true" outlineLevel="0" collapsed="false">
      <c r="A81" s="95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</row>
    <row r="82" customFormat="false" ht="15.75" hidden="false" customHeight="true" outlineLevel="0" collapsed="false">
      <c r="A82" s="95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</row>
    <row r="83" customFormat="false" ht="15.75" hidden="false" customHeight="true" outlineLevel="0" collapsed="false">
      <c r="A83" s="99"/>
      <c r="B83" s="100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</row>
    <row r="84" customFormat="false" ht="15.75" hidden="false" customHeight="true" outlineLevel="0" collapsed="false">
      <c r="A84" s="95"/>
      <c r="B84" s="96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</row>
    <row r="85" customFormat="false" ht="15.75" hidden="false" customHeight="true" outlineLevel="0" collapsed="false">
      <c r="A85" s="95"/>
      <c r="B85" s="96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</row>
    <row r="86" customFormat="false" ht="15.75" hidden="false" customHeight="true" outlineLevel="0" collapsed="false">
      <c r="A86" s="99"/>
      <c r="B86" s="100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</row>
    <row r="87" customFormat="false" ht="15.75" hidden="false" customHeight="tru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</row>
    <row r="88" customFormat="false" ht="15.75" hidden="false" customHeight="true" outlineLevel="0" collapsed="false">
      <c r="A88" s="99"/>
      <c r="B88" s="100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</row>
    <row r="89" customFormat="false" ht="15.75" hidden="false" customHeight="true" outlineLevel="0" collapsed="false">
      <c r="A89" s="95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</row>
    <row r="90" customFormat="false" ht="15.75" hidden="false" customHeight="tru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</row>
    <row r="91" customFormat="false" ht="15.75" hidden="false" customHeight="true" outlineLevel="0" collapsed="false">
      <c r="A91" s="99"/>
      <c r="B91" s="100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</row>
    <row r="92" customFormat="false" ht="15.75" hidden="false" customHeight="true" outlineLevel="0" collapsed="false">
      <c r="A92" s="99"/>
      <c r="B92" s="100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</row>
    <row r="93" customFormat="false" ht="15.75" hidden="false" customHeight="tru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</row>
    <row r="94" customFormat="false" ht="15.75" hidden="false" customHeight="true" outlineLevel="0" collapsed="false">
      <c r="A94" s="99"/>
      <c r="B94" s="100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</row>
    <row r="95" customFormat="false" ht="15.75" hidden="false" customHeight="true" outlineLevel="0" collapsed="false">
      <c r="A95" s="99"/>
      <c r="B95" s="100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</row>
    <row r="96" customFormat="false" ht="15.75" hidden="false" customHeight="tru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</row>
    <row r="97" customFormat="false" ht="15.75" hidden="false" customHeight="true" outlineLevel="0" collapsed="false">
      <c r="A97" s="99"/>
      <c r="B97" s="100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</row>
    <row r="98" customFormat="false" ht="15.75" hidden="false" customHeight="true" outlineLevel="0" collapsed="false">
      <c r="A98" s="95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</row>
    <row r="99" customFormat="false" ht="15.75" hidden="false" customHeight="true" outlineLevel="0" collapsed="false">
      <c r="A99" s="99"/>
      <c r="B99" s="100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</row>
    <row r="100" customFormat="false" ht="15.75" hidden="false" customHeight="true" outlineLevel="0" collapsed="false">
      <c r="A100" s="95"/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</row>
    <row r="101" customFormat="false" ht="15.75" hidden="false" customHeight="true" outlineLevel="0" collapsed="false">
      <c r="A101" s="99"/>
      <c r="B101" s="100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</row>
    <row r="102" customFormat="false" ht="15.75" hidden="false" customHeight="tru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</row>
    <row r="103" customFormat="false" ht="15.75" hidden="false" customHeight="true" outlineLevel="0" collapsed="false">
      <c r="A103" s="99"/>
      <c r="B103" s="100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</row>
    <row r="104" customFormat="false" ht="15.75" hidden="false" customHeight="true" outlineLevel="0" collapsed="false"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</row>
    <row r="105" customFormat="false" ht="15.75" hidden="false" customHeight="true" outlineLevel="0" collapsed="false"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</row>
    <row r="106" customFormat="false" ht="15.75" hidden="false" customHeight="true" outlineLevel="0" collapsed="false"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</row>
    <row r="107" customFormat="false" ht="15.75" hidden="false" customHeight="true" outlineLevel="0" collapsed="false"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</row>
    <row r="108" customFormat="false" ht="15.75" hidden="false" customHeight="true" outlineLevel="0" collapsed="false"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</row>
    <row r="109" customFormat="false" ht="15.75" hidden="false" customHeight="true" outlineLevel="0" collapsed="false"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</row>
    <row r="110" customFormat="false" ht="15.75" hidden="false" customHeight="true" outlineLevel="0" collapsed="false"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</row>
    <row r="111" customFormat="false" ht="15.75" hidden="false" customHeight="true" outlineLevel="0" collapsed="false"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</row>
    <row r="112" customFormat="false" ht="15.75" hidden="false" customHeight="true" outlineLevel="0" collapsed="false"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</row>
    <row r="113" customFormat="false" ht="15.75" hidden="false" customHeight="true" outlineLevel="0" collapsed="false"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</row>
    <row r="114" customFormat="false" ht="15.75" hidden="false" customHeight="true" outlineLevel="0" collapsed="false"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</row>
    <row r="115" customFormat="false" ht="15.75" hidden="false" customHeight="true" outlineLevel="0" collapsed="false"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</row>
    <row r="116" customFormat="false" ht="15.75" hidden="false" customHeight="true" outlineLevel="0" collapsed="false"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</row>
    <row r="117" customFormat="false" ht="15.75" hidden="false" customHeight="true" outlineLevel="0" collapsed="false"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</row>
    <row r="118" customFormat="false" ht="15.75" hidden="false" customHeight="true" outlineLevel="0" collapsed="false"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</row>
    <row r="119" customFormat="false" ht="15.75" hidden="false" customHeight="true" outlineLevel="0" collapsed="false"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</row>
    <row r="120" customFormat="false" ht="15.75" hidden="false" customHeight="true" outlineLevel="0" collapsed="false"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</row>
    <row r="121" customFormat="false" ht="15.75" hidden="false" customHeight="true" outlineLevel="0" collapsed="false"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</row>
    <row r="122" customFormat="false" ht="15.75" hidden="false" customHeight="true" outlineLevel="0" collapsed="false"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</row>
    <row r="123" customFormat="false" ht="15.75" hidden="false" customHeight="true" outlineLevel="0" collapsed="false"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</row>
    <row r="124" customFormat="false" ht="15.75" hidden="false" customHeight="true" outlineLevel="0" collapsed="false"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</row>
    <row r="125" customFormat="false" ht="15.75" hidden="false" customHeight="true" outlineLevel="0" collapsed="false"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</row>
    <row r="126" customFormat="false" ht="15.75" hidden="false" customHeight="true" outlineLevel="0" collapsed="false"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</row>
    <row r="127" customFormat="false" ht="15.75" hidden="false" customHeight="true" outlineLevel="0" collapsed="false"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</row>
    <row r="128" customFormat="false" ht="15.75" hidden="false" customHeight="true" outlineLevel="0" collapsed="false"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</row>
    <row r="129" customFormat="false" ht="15.75" hidden="false" customHeight="true" outlineLevel="0" collapsed="false"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</row>
    <row r="130" customFormat="false" ht="15.75" hidden="false" customHeight="true" outlineLevel="0" collapsed="false"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</row>
    <row r="131" customFormat="false" ht="15.75" hidden="false" customHeight="true" outlineLevel="0" collapsed="false"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</row>
    <row r="132" customFormat="false" ht="15.75" hidden="false" customHeight="true" outlineLevel="0" collapsed="false"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</row>
    <row r="133" customFormat="false" ht="15.75" hidden="false" customHeight="true" outlineLevel="0" collapsed="false"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</row>
    <row r="134" customFormat="false" ht="15.75" hidden="false" customHeight="true" outlineLevel="0" collapsed="false"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</row>
    <row r="135" customFormat="false" ht="15.75" hidden="false" customHeight="true" outlineLevel="0" collapsed="false"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</row>
    <row r="136" customFormat="false" ht="15.75" hidden="false" customHeight="true" outlineLevel="0" collapsed="false"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</row>
    <row r="137" customFormat="false" ht="15.75" hidden="false" customHeight="true" outlineLevel="0" collapsed="false"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</row>
    <row r="138" customFormat="false" ht="15.75" hidden="false" customHeight="true" outlineLevel="0" collapsed="false"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</row>
    <row r="139" customFormat="false" ht="15.75" hidden="false" customHeight="true" outlineLevel="0" collapsed="false"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</row>
    <row r="140" customFormat="false" ht="15.75" hidden="false" customHeight="true" outlineLevel="0" collapsed="false"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</row>
    <row r="141" customFormat="false" ht="15.75" hidden="false" customHeight="true" outlineLevel="0" collapsed="false"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</row>
    <row r="142" customFormat="false" ht="15.75" hidden="false" customHeight="true" outlineLevel="0" collapsed="false"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</row>
    <row r="143" customFormat="false" ht="15.75" hidden="false" customHeight="true" outlineLevel="0" collapsed="false"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</row>
    <row r="144" customFormat="false" ht="15.75" hidden="false" customHeight="true" outlineLevel="0" collapsed="false"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</row>
    <row r="145" customFormat="false" ht="15.75" hidden="false" customHeight="true" outlineLevel="0" collapsed="false"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</row>
    <row r="146" customFormat="false" ht="15.75" hidden="false" customHeight="true" outlineLevel="0" collapsed="false"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</row>
    <row r="147" customFormat="false" ht="15.75" hidden="false" customHeight="true" outlineLevel="0" collapsed="false"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</row>
    <row r="148" customFormat="false" ht="15.75" hidden="false" customHeight="true" outlineLevel="0" collapsed="false"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</row>
    <row r="149" customFormat="false" ht="15.75" hidden="false" customHeight="true" outlineLevel="0" collapsed="false"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</row>
    <row r="150" customFormat="false" ht="15.75" hidden="false" customHeight="true" outlineLevel="0" collapsed="false"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</row>
    <row r="151" customFormat="false" ht="15.75" hidden="false" customHeight="true" outlineLevel="0" collapsed="false"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</row>
    <row r="152" customFormat="false" ht="15.75" hidden="false" customHeight="true" outlineLevel="0" collapsed="false"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</row>
    <row r="153" customFormat="false" ht="15.75" hidden="false" customHeight="true" outlineLevel="0" collapsed="false"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</row>
    <row r="154" customFormat="false" ht="15.75" hidden="false" customHeight="true" outlineLevel="0" collapsed="false"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</row>
    <row r="155" customFormat="false" ht="15.75" hidden="false" customHeight="true" outlineLevel="0" collapsed="false"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</row>
    <row r="156" customFormat="false" ht="15.75" hidden="false" customHeight="true" outlineLevel="0" collapsed="false"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</row>
    <row r="157" customFormat="false" ht="15.75" hidden="false" customHeight="true" outlineLevel="0" collapsed="false"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</row>
    <row r="158" customFormat="false" ht="15.75" hidden="false" customHeight="true" outlineLevel="0" collapsed="false"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</row>
    <row r="159" customFormat="false" ht="15.75" hidden="false" customHeight="true" outlineLevel="0" collapsed="false"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</row>
    <row r="160" customFormat="false" ht="15.75" hidden="false" customHeight="true" outlineLevel="0" collapsed="false"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</row>
    <row r="161" customFormat="false" ht="15.75" hidden="false" customHeight="true" outlineLevel="0" collapsed="false"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</row>
    <row r="162" customFormat="false" ht="15.75" hidden="false" customHeight="true" outlineLevel="0" collapsed="false"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</row>
    <row r="163" customFormat="false" ht="15.75" hidden="false" customHeight="true" outlineLevel="0" collapsed="false"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</row>
    <row r="164" customFormat="false" ht="15.75" hidden="false" customHeight="true" outlineLevel="0" collapsed="false"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</row>
    <row r="165" customFormat="false" ht="15.75" hidden="false" customHeight="true" outlineLevel="0" collapsed="false"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</row>
    <row r="166" customFormat="false" ht="15.75" hidden="false" customHeight="true" outlineLevel="0" collapsed="false"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</row>
    <row r="167" customFormat="false" ht="15.75" hidden="false" customHeight="true" outlineLevel="0" collapsed="false"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</row>
    <row r="168" customFormat="false" ht="15.75" hidden="false" customHeight="true" outlineLevel="0" collapsed="false"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</row>
    <row r="169" customFormat="false" ht="15.75" hidden="false" customHeight="true" outlineLevel="0" collapsed="false"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</row>
    <row r="170" customFormat="false" ht="15.75" hidden="false" customHeight="true" outlineLevel="0" collapsed="false"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</row>
    <row r="171" customFormat="false" ht="15.75" hidden="false" customHeight="true" outlineLevel="0" collapsed="false"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</row>
    <row r="172" customFormat="false" ht="15.75" hidden="false" customHeight="true" outlineLevel="0" collapsed="false"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</row>
    <row r="173" customFormat="false" ht="15.75" hidden="false" customHeight="true" outlineLevel="0" collapsed="false"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</row>
    <row r="174" customFormat="false" ht="15.75" hidden="false" customHeight="true" outlineLevel="0" collapsed="false"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</row>
    <row r="175" customFormat="false" ht="15.75" hidden="false" customHeight="true" outlineLevel="0" collapsed="false"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</row>
    <row r="176" customFormat="false" ht="15.75" hidden="false" customHeight="true" outlineLevel="0" collapsed="false"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</row>
    <row r="177" customFormat="false" ht="15.75" hidden="false" customHeight="true" outlineLevel="0" collapsed="false"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</row>
    <row r="178" customFormat="false" ht="15.75" hidden="false" customHeight="true" outlineLevel="0" collapsed="false"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</row>
    <row r="179" customFormat="false" ht="15.75" hidden="false" customHeight="true" outlineLevel="0" collapsed="false"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</row>
    <row r="180" customFormat="false" ht="15.75" hidden="false" customHeight="true" outlineLevel="0" collapsed="false"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</row>
    <row r="181" customFormat="false" ht="15.75" hidden="false" customHeight="true" outlineLevel="0" collapsed="false"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</row>
    <row r="182" customFormat="false" ht="15.75" hidden="false" customHeight="true" outlineLevel="0" collapsed="false"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Jelena Prelevic</cp:lastModifiedBy>
  <dcterms:modified xsi:type="dcterms:W3CDTF">2024-08-06T08:00:34Z</dcterms:modified>
  <cp:revision>0</cp:revision>
  <dc:subject/>
  <dc:title/>
</cp:coreProperties>
</file>