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1a" sheetId="2" state="visible" r:id="rId3"/>
    <sheet name="Table 2." sheetId="3" state="visible" r:id="rId4"/>
    <sheet name="Table 2a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7">
  <si>
    <t xml:space="preserve">Table 1. Primary school pupils by classes, gender, and municipalities - begining of school year 2013/2014</t>
  </si>
  <si>
    <t xml:space="preserve">Municipality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ANDRIJEVICA</t>
  </si>
  <si>
    <t xml:space="preserve">Girls</t>
  </si>
  <si>
    <t xml:space="preserve">Boys</t>
  </si>
  <si>
    <t xml:space="preserve">BAR</t>
  </si>
  <si>
    <t xml:space="preserve">4 714</t>
  </si>
  <si>
    <t xml:space="preserve">2 238</t>
  </si>
  <si>
    <t xml:space="preserve">2 476</t>
  </si>
  <si>
    <t xml:space="preserve">BERANE</t>
  </si>
  <si>
    <t xml:space="preserve">3 258</t>
  </si>
  <si>
    <t xml:space="preserve">1 591</t>
  </si>
  <si>
    <t xml:space="preserve">1 667</t>
  </si>
  <si>
    <t xml:space="preserve">BIJELO POLJE</t>
  </si>
  <si>
    <t xml:space="preserve">5 285</t>
  </si>
  <si>
    <t xml:space="preserve">2 532</t>
  </si>
  <si>
    <t xml:space="preserve">2 753</t>
  </si>
  <si>
    <t xml:space="preserve">BUDVA</t>
  </si>
  <si>
    <t xml:space="preserve">2 273</t>
  </si>
  <si>
    <t xml:space="preserve">1 075</t>
  </si>
  <si>
    <t xml:space="preserve">1 198</t>
  </si>
  <si>
    <t xml:space="preserve">CETINJE</t>
  </si>
  <si>
    <t xml:space="preserve">1 288</t>
  </si>
  <si>
    <t xml:space="preserve">DANILOVGRAD</t>
  </si>
  <si>
    <t xml:space="preserve">1 831</t>
  </si>
  <si>
    <t xml:space="preserve">HERCEG NOVI</t>
  </si>
  <si>
    <t xml:space="preserve">3 035</t>
  </si>
  <si>
    <t xml:space="preserve">1 439</t>
  </si>
  <si>
    <t xml:space="preserve">1 596</t>
  </si>
  <si>
    <t xml:space="preserve">KOLASIN</t>
  </si>
  <si>
    <t xml:space="preserve">KOTOR</t>
  </si>
  <si>
    <t xml:space="preserve">2 014</t>
  </si>
  <si>
    <t xml:space="preserve">1 067</t>
  </si>
  <si>
    <t xml:space="preserve">MOJKOVAC</t>
  </si>
  <si>
    <t xml:space="preserve">NIKSIC</t>
  </si>
  <si>
    <t xml:space="preserve">7 622</t>
  </si>
  <si>
    <t xml:space="preserve">3 677</t>
  </si>
  <si>
    <t xml:space="preserve">3 945</t>
  </si>
  <si>
    <t xml:space="preserve">PETNJICA</t>
  </si>
  <si>
    <t xml:space="preserve">PLAV</t>
  </si>
  <si>
    <t xml:space="preserve">1 541</t>
  </si>
  <si>
    <t xml:space="preserve">PLUZINE</t>
  </si>
  <si>
    <t xml:space="preserve">PLJEVLJA</t>
  </si>
  <si>
    <t xml:space="preserve">2 724</t>
  </si>
  <si>
    <t xml:space="preserve">1 355</t>
  </si>
  <si>
    <t xml:space="preserve">1 369</t>
  </si>
  <si>
    <t xml:space="preserve">PODGORICA</t>
  </si>
  <si>
    <t xml:space="preserve">21 995</t>
  </si>
  <si>
    <t xml:space="preserve">2 649</t>
  </si>
  <si>
    <t xml:space="preserve">2 435</t>
  </si>
  <si>
    <t xml:space="preserve">2 417</t>
  </si>
  <si>
    <t xml:space="preserve">2 390</t>
  </si>
  <si>
    <t xml:space="preserve">2 560</t>
  </si>
  <si>
    <t xml:space="preserve">2 539</t>
  </si>
  <si>
    <t xml:space="preserve">2 326</t>
  </si>
  <si>
    <t xml:space="preserve">2 203</t>
  </si>
  <si>
    <t xml:space="preserve">10 617</t>
  </si>
  <si>
    <t xml:space="preserve">1 239</t>
  </si>
  <si>
    <t xml:space="preserve">1 182</t>
  </si>
  <si>
    <t xml:space="preserve">1 173</t>
  </si>
  <si>
    <t xml:space="preserve">1 207</t>
  </si>
  <si>
    <t xml:space="preserve">1 221</t>
  </si>
  <si>
    <t xml:space="preserve">1 251</t>
  </si>
  <si>
    <t xml:space="preserve">1 080</t>
  </si>
  <si>
    <t xml:space="preserve">1 057</t>
  </si>
  <si>
    <t xml:space="preserve">11 378</t>
  </si>
  <si>
    <t xml:space="preserve">1 410</t>
  </si>
  <si>
    <t xml:space="preserve">1 253</t>
  </si>
  <si>
    <t xml:space="preserve">1 244</t>
  </si>
  <si>
    <t xml:space="preserve">1 183</t>
  </si>
  <si>
    <t xml:space="preserve">1 269</t>
  </si>
  <si>
    <t xml:space="preserve">1 339</t>
  </si>
  <si>
    <t xml:space="preserve">1 246</t>
  </si>
  <si>
    <t xml:space="preserve">1 146</t>
  </si>
  <si>
    <t xml:space="preserve">ROZAJE</t>
  </si>
  <si>
    <t xml:space="preserve">3 421</t>
  </si>
  <si>
    <t xml:space="preserve">1 584</t>
  </si>
  <si>
    <t xml:space="preserve">1 837</t>
  </si>
  <si>
    <t xml:space="preserve">SAVNIK</t>
  </si>
  <si>
    <t xml:space="preserve">TIVAT</t>
  </si>
  <si>
    <t xml:space="preserve">1 523</t>
  </si>
  <si>
    <t xml:space="preserve">ULCINJ</t>
  </si>
  <si>
    <t xml:space="preserve">2 213</t>
  </si>
  <si>
    <t xml:space="preserve">1 065</t>
  </si>
  <si>
    <t xml:space="preserve">1 148</t>
  </si>
  <si>
    <t xml:space="preserve">ZABLJAK</t>
  </si>
  <si>
    <t xml:space="preserve">MONTENEGRO – 2013/14</t>
  </si>
  <si>
    <t xml:space="preserve">68 133</t>
  </si>
  <si>
    <t xml:space="preserve">7 715</t>
  </si>
  <si>
    <t xml:space="preserve">7 322</t>
  </si>
  <si>
    <t xml:space="preserve">7 333</t>
  </si>
  <si>
    <t xml:space="preserve">7 281</t>
  </si>
  <si>
    <t xml:space="preserve">7 660</t>
  </si>
  <si>
    <t xml:space="preserve">8 061</t>
  </si>
  <si>
    <t xml:space="preserve">7 945</t>
  </si>
  <si>
    <t xml:space="preserve">7 546</t>
  </si>
  <si>
    <t xml:space="preserve">7 270</t>
  </si>
  <si>
    <t xml:space="preserve">32 650</t>
  </si>
  <si>
    <t xml:space="preserve">3 648</t>
  </si>
  <si>
    <t xml:space="preserve">3 486</t>
  </si>
  <si>
    <t xml:space="preserve">3 478</t>
  </si>
  <si>
    <t xml:space="preserve">3 576</t>
  </si>
  <si>
    <t xml:space="preserve">3 685</t>
  </si>
  <si>
    <t xml:space="preserve">3 818</t>
  </si>
  <si>
    <t xml:space="preserve">3 861</t>
  </si>
  <si>
    <t xml:space="preserve">3 617</t>
  </si>
  <si>
    <t xml:space="preserve">3 481</t>
  </si>
  <si>
    <t xml:space="preserve">35 483</t>
  </si>
  <si>
    <t xml:space="preserve">4 067</t>
  </si>
  <si>
    <t xml:space="preserve">3 836</t>
  </si>
  <si>
    <t xml:space="preserve">3 855</t>
  </si>
  <si>
    <t xml:space="preserve">3 705</t>
  </si>
  <si>
    <t xml:space="preserve">3 975</t>
  </si>
  <si>
    <t xml:space="preserve">4 243</t>
  </si>
  <si>
    <t xml:space="preserve">4 084</t>
  </si>
  <si>
    <t xml:space="preserve">3 929</t>
  </si>
  <si>
    <t xml:space="preserve">3 789</t>
  </si>
  <si>
    <t xml:space="preserve">Table 1a. Pupils of resource centres and special classes for education of  children with special educational needs                                                                                                                                                                                                                                                         in primary schools according to classes, gender and municipalities                                                                                                                                                                                                                                                             - beginning of school year  2013/2014</t>
  </si>
  <si>
    <t xml:space="preserve">-</t>
  </si>
  <si>
    <t xml:space="preserve">Table 2. Departments, pupils, and teachers in primary schools 
 - begining of school year 2013/2014 -</t>
  </si>
  <si>
    <t xml:space="preserve">Municipality </t>
  </si>
  <si>
    <t xml:space="preserve">Departments</t>
  </si>
  <si>
    <t xml:space="preserve">Pupils</t>
  </si>
  <si>
    <t xml:space="preserve">Number of pupils per department  </t>
  </si>
  <si>
    <t xml:space="preserve">Teachers</t>
  </si>
  <si>
    <t xml:space="preserve">Number of pupils per teacher </t>
  </si>
  <si>
    <t xml:space="preserve">Women</t>
  </si>
  <si>
    <t xml:space="preserve">Men</t>
  </si>
  <si>
    <t xml:space="preserve">1 310</t>
  </si>
  <si>
    <t xml:space="preserve">1 047</t>
  </si>
  <si>
    <t xml:space="preserve">MONTENEGRO - total</t>
  </si>
  <si>
    <t xml:space="preserve">3 273</t>
  </si>
  <si>
    <t xml:space="preserve">4 952</t>
  </si>
  <si>
    <t xml:space="preserve">3 697</t>
  </si>
  <si>
    <t xml:space="preserve">1 255</t>
  </si>
  <si>
    <t xml:space="preserve">Table 2a. Classes, pupils  and teacher  of resource centres and special classes for education                                                                                                                                                                                                                                       of  children with special educational needs in primary schools 
 - beginning of school year 2013/2014 -</t>
  </si>
  <si>
    <t xml:space="preserve">NIKŠ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2"/>
      <color rgb="FF333333"/>
      <name val="Arial"/>
      <family val="2"/>
    </font>
    <font>
      <b val="true"/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8" hidden="false" customHeight="true" outlineLevel="0" collapsed="false">
      <c r="A4" s="3" t="s">
        <v>1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false" outlineLevel="0" collapsed="false">
      <c r="A5" s="6" t="s">
        <v>2</v>
      </c>
      <c r="B5" s="7" t="n">
        <v>520</v>
      </c>
      <c r="C5" s="7" t="n">
        <v>46</v>
      </c>
      <c r="D5" s="7" t="n">
        <v>44</v>
      </c>
      <c r="E5" s="7" t="n">
        <v>53</v>
      </c>
      <c r="F5" s="7" t="n">
        <v>51</v>
      </c>
      <c r="G5" s="7" t="n">
        <v>58</v>
      </c>
      <c r="H5" s="7" t="n">
        <v>59</v>
      </c>
      <c r="I5" s="7" t="n">
        <v>61</v>
      </c>
      <c r="J5" s="7" t="n">
        <v>76</v>
      </c>
      <c r="K5" s="8" t="n">
        <v>72</v>
      </c>
    </row>
    <row r="6" customFormat="false" ht="15" hidden="false" customHeight="false" outlineLevel="0" collapsed="false">
      <c r="A6" s="6" t="s">
        <v>13</v>
      </c>
      <c r="B6" s="7" t="n">
        <v>253</v>
      </c>
      <c r="C6" s="7" t="n">
        <v>20</v>
      </c>
      <c r="D6" s="7" t="n">
        <v>19</v>
      </c>
      <c r="E6" s="7" t="n">
        <v>28</v>
      </c>
      <c r="F6" s="7" t="n">
        <v>27</v>
      </c>
      <c r="G6" s="7" t="n">
        <v>21</v>
      </c>
      <c r="H6" s="7" t="n">
        <v>27</v>
      </c>
      <c r="I6" s="7" t="n">
        <v>34</v>
      </c>
      <c r="J6" s="7" t="n">
        <v>37</v>
      </c>
      <c r="K6" s="8" t="n">
        <v>40</v>
      </c>
    </row>
    <row r="7" customFormat="false" ht="15" hidden="false" customHeight="false" outlineLevel="0" collapsed="false">
      <c r="A7" s="6" t="s">
        <v>14</v>
      </c>
      <c r="B7" s="7" t="n">
        <v>267</v>
      </c>
      <c r="C7" s="7" t="n">
        <v>26</v>
      </c>
      <c r="D7" s="7" t="n">
        <v>25</v>
      </c>
      <c r="E7" s="7" t="n">
        <v>25</v>
      </c>
      <c r="F7" s="7" t="n">
        <v>24</v>
      </c>
      <c r="G7" s="7" t="n">
        <v>37</v>
      </c>
      <c r="H7" s="7" t="n">
        <v>32</v>
      </c>
      <c r="I7" s="7" t="n">
        <v>27</v>
      </c>
      <c r="J7" s="7" t="n">
        <v>39</v>
      </c>
      <c r="K7" s="7" t="n">
        <v>32</v>
      </c>
    </row>
    <row r="8" customFormat="false" ht="15" hidden="false" customHeight="false" outlineLevel="0" collapsed="false">
      <c r="A8" s="3" t="s">
        <v>15</v>
      </c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5" hidden="false" customHeight="false" outlineLevel="0" collapsed="false">
      <c r="A9" s="6" t="s">
        <v>2</v>
      </c>
      <c r="B9" s="7" t="s">
        <v>16</v>
      </c>
      <c r="C9" s="7" t="n">
        <v>534</v>
      </c>
      <c r="D9" s="7" t="n">
        <v>536</v>
      </c>
      <c r="E9" s="7" t="n">
        <v>492</v>
      </c>
      <c r="F9" s="7" t="n">
        <v>479</v>
      </c>
      <c r="G9" s="7" t="n">
        <v>543</v>
      </c>
      <c r="H9" s="7" t="n">
        <v>549</v>
      </c>
      <c r="I9" s="7" t="n">
        <v>533</v>
      </c>
      <c r="J9" s="7" t="n">
        <v>508</v>
      </c>
      <c r="K9" s="8" t="n">
        <v>540</v>
      </c>
    </row>
    <row r="10" customFormat="false" ht="15" hidden="false" customHeight="false" outlineLevel="0" collapsed="false">
      <c r="A10" s="6" t="s">
        <v>13</v>
      </c>
      <c r="B10" s="7" t="s">
        <v>17</v>
      </c>
      <c r="C10" s="7" t="n">
        <v>255</v>
      </c>
      <c r="D10" s="7" t="n">
        <v>236</v>
      </c>
      <c r="E10" s="7" t="n">
        <v>226</v>
      </c>
      <c r="F10" s="7" t="n">
        <v>226</v>
      </c>
      <c r="G10" s="7" t="n">
        <v>272</v>
      </c>
      <c r="H10" s="7" t="n">
        <v>263</v>
      </c>
      <c r="I10" s="7" t="n">
        <v>245</v>
      </c>
      <c r="J10" s="7" t="n">
        <v>275</v>
      </c>
      <c r="K10" s="8" t="n">
        <v>240</v>
      </c>
    </row>
    <row r="11" customFormat="false" ht="15" hidden="false" customHeight="false" outlineLevel="0" collapsed="false">
      <c r="A11" s="6" t="s">
        <v>14</v>
      </c>
      <c r="B11" s="7" t="s">
        <v>18</v>
      </c>
      <c r="C11" s="7" t="n">
        <v>279</v>
      </c>
      <c r="D11" s="7" t="n">
        <v>300</v>
      </c>
      <c r="E11" s="7" t="n">
        <v>266</v>
      </c>
      <c r="F11" s="7" t="n">
        <v>253</v>
      </c>
      <c r="G11" s="7" t="n">
        <v>271</v>
      </c>
      <c r="H11" s="7" t="n">
        <v>286</v>
      </c>
      <c r="I11" s="7" t="n">
        <v>288</v>
      </c>
      <c r="J11" s="7" t="n">
        <v>233</v>
      </c>
      <c r="K11" s="7" t="n">
        <v>300</v>
      </c>
    </row>
    <row r="12" customFormat="false" ht="15" hidden="false" customHeight="false" outlineLevel="0" collapsed="false">
      <c r="A12" s="3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5" hidden="false" customHeight="false" outlineLevel="0" collapsed="false">
      <c r="A13" s="6" t="s">
        <v>2</v>
      </c>
      <c r="B13" s="7" t="s">
        <v>20</v>
      </c>
      <c r="C13" s="7" t="n">
        <v>361</v>
      </c>
      <c r="D13" s="7" t="n">
        <v>359</v>
      </c>
      <c r="E13" s="7" t="n">
        <v>362</v>
      </c>
      <c r="F13" s="7" t="n">
        <v>383</v>
      </c>
      <c r="G13" s="7" t="n">
        <v>342</v>
      </c>
      <c r="H13" s="7" t="n">
        <v>367</v>
      </c>
      <c r="I13" s="7" t="n">
        <v>360</v>
      </c>
      <c r="J13" s="7" t="n">
        <v>366</v>
      </c>
      <c r="K13" s="8" t="n">
        <v>358</v>
      </c>
    </row>
    <row r="14" customFormat="false" ht="17.25" hidden="false" customHeight="true" outlineLevel="0" collapsed="false">
      <c r="A14" s="6" t="s">
        <v>13</v>
      </c>
      <c r="B14" s="7" t="s">
        <v>21</v>
      </c>
      <c r="C14" s="7" t="n">
        <v>179</v>
      </c>
      <c r="D14" s="7" t="n">
        <v>192</v>
      </c>
      <c r="E14" s="7" t="n">
        <v>167</v>
      </c>
      <c r="F14" s="7" t="n">
        <v>178</v>
      </c>
      <c r="G14" s="7" t="n">
        <v>163</v>
      </c>
      <c r="H14" s="7" t="n">
        <v>171</v>
      </c>
      <c r="I14" s="7" t="n">
        <v>186</v>
      </c>
      <c r="J14" s="7" t="n">
        <v>179</v>
      </c>
      <c r="K14" s="8" t="n">
        <v>176</v>
      </c>
    </row>
    <row r="15" customFormat="false" ht="18.75" hidden="false" customHeight="true" outlineLevel="0" collapsed="false">
      <c r="A15" s="6" t="s">
        <v>14</v>
      </c>
      <c r="B15" s="7" t="s">
        <v>22</v>
      </c>
      <c r="C15" s="7" t="n">
        <v>182</v>
      </c>
      <c r="D15" s="7" t="n">
        <v>167</v>
      </c>
      <c r="E15" s="7" t="n">
        <v>195</v>
      </c>
      <c r="F15" s="7" t="n">
        <v>205</v>
      </c>
      <c r="G15" s="7" t="n">
        <v>179</v>
      </c>
      <c r="H15" s="7" t="n">
        <v>196</v>
      </c>
      <c r="I15" s="7" t="n">
        <v>174</v>
      </c>
      <c r="J15" s="7" t="n">
        <v>187</v>
      </c>
      <c r="K15" s="7" t="n">
        <v>182</v>
      </c>
    </row>
    <row r="16" customFormat="false" ht="18.75" hidden="false" customHeight="true" outlineLevel="0" collapsed="false">
      <c r="A16" s="3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4"/>
    </row>
    <row r="17" customFormat="false" ht="15" hidden="false" customHeight="false" outlineLevel="0" collapsed="false">
      <c r="A17" s="6" t="s">
        <v>2</v>
      </c>
      <c r="B17" s="7" t="s">
        <v>24</v>
      </c>
      <c r="C17" s="7" t="n">
        <v>571</v>
      </c>
      <c r="D17" s="7" t="n">
        <v>512</v>
      </c>
      <c r="E17" s="7" t="n">
        <v>586</v>
      </c>
      <c r="F17" s="7" t="n">
        <v>551</v>
      </c>
      <c r="G17" s="7" t="n">
        <v>603</v>
      </c>
      <c r="H17" s="7" t="n">
        <v>678</v>
      </c>
      <c r="I17" s="7" t="n">
        <v>623</v>
      </c>
      <c r="J17" s="7" t="n">
        <v>576</v>
      </c>
      <c r="K17" s="8" t="n">
        <v>585</v>
      </c>
    </row>
    <row r="18" customFormat="false" ht="15" hidden="false" customHeight="false" outlineLevel="0" collapsed="false">
      <c r="A18" s="6" t="s">
        <v>13</v>
      </c>
      <c r="B18" s="7" t="s">
        <v>25</v>
      </c>
      <c r="C18" s="7" t="n">
        <v>265</v>
      </c>
      <c r="D18" s="7" t="n">
        <v>255</v>
      </c>
      <c r="E18" s="7" t="n">
        <v>260</v>
      </c>
      <c r="F18" s="7" t="n">
        <v>266</v>
      </c>
      <c r="G18" s="7" t="n">
        <v>297</v>
      </c>
      <c r="H18" s="7" t="n">
        <v>336</v>
      </c>
      <c r="I18" s="7" t="n">
        <v>306</v>
      </c>
      <c r="J18" s="7" t="n">
        <v>267</v>
      </c>
      <c r="K18" s="8" t="n">
        <v>280</v>
      </c>
    </row>
    <row r="19" customFormat="false" ht="15" hidden="false" customHeight="false" outlineLevel="0" collapsed="false">
      <c r="A19" s="6" t="s">
        <v>14</v>
      </c>
      <c r="B19" s="7" t="s">
        <v>26</v>
      </c>
      <c r="C19" s="7" t="n">
        <v>306</v>
      </c>
      <c r="D19" s="7" t="n">
        <v>257</v>
      </c>
      <c r="E19" s="7" t="n">
        <v>326</v>
      </c>
      <c r="F19" s="7" t="n">
        <v>285</v>
      </c>
      <c r="G19" s="7" t="n">
        <v>306</v>
      </c>
      <c r="H19" s="7" t="n">
        <v>342</v>
      </c>
      <c r="I19" s="7" t="n">
        <v>317</v>
      </c>
      <c r="J19" s="7" t="n">
        <v>309</v>
      </c>
      <c r="K19" s="7" t="n">
        <v>305</v>
      </c>
    </row>
    <row r="20" customFormat="false" ht="15" hidden="false" customHeight="false" outlineLevel="0" collapsed="false">
      <c r="A20" s="3" t="s">
        <v>27</v>
      </c>
      <c r="B20" s="15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15" hidden="false" customHeight="false" outlineLevel="0" collapsed="false">
      <c r="A21" s="6" t="s">
        <v>2</v>
      </c>
      <c r="B21" s="7" t="s">
        <v>28</v>
      </c>
      <c r="C21" s="7" t="n">
        <v>278</v>
      </c>
      <c r="D21" s="7" t="n">
        <v>264</v>
      </c>
      <c r="E21" s="7" t="n">
        <v>242</v>
      </c>
      <c r="F21" s="7" t="n">
        <v>232</v>
      </c>
      <c r="G21" s="7" t="n">
        <v>262</v>
      </c>
      <c r="H21" s="7" t="n">
        <v>259</v>
      </c>
      <c r="I21" s="7" t="n">
        <v>245</v>
      </c>
      <c r="J21" s="7" t="n">
        <v>241</v>
      </c>
      <c r="K21" s="8" t="n">
        <v>250</v>
      </c>
    </row>
    <row r="22" customFormat="false" ht="15" hidden="false" customHeight="false" outlineLevel="0" collapsed="false">
      <c r="A22" s="6" t="s">
        <v>13</v>
      </c>
      <c r="B22" s="7" t="s">
        <v>29</v>
      </c>
      <c r="C22" s="7" t="n">
        <v>137</v>
      </c>
      <c r="D22" s="7" t="n">
        <v>115</v>
      </c>
      <c r="E22" s="7" t="n">
        <v>104</v>
      </c>
      <c r="F22" s="7" t="n">
        <v>119</v>
      </c>
      <c r="G22" s="7" t="n">
        <v>124</v>
      </c>
      <c r="H22" s="7" t="n">
        <v>120</v>
      </c>
      <c r="I22" s="7" t="n">
        <v>120</v>
      </c>
      <c r="J22" s="7" t="n">
        <v>125</v>
      </c>
      <c r="K22" s="8" t="n">
        <v>111</v>
      </c>
    </row>
    <row r="23" customFormat="false" ht="15" hidden="false" customHeight="false" outlineLevel="0" collapsed="false">
      <c r="A23" s="6" t="s">
        <v>14</v>
      </c>
      <c r="B23" s="7" t="s">
        <v>30</v>
      </c>
      <c r="C23" s="7" t="n">
        <v>141</v>
      </c>
      <c r="D23" s="7" t="n">
        <v>149</v>
      </c>
      <c r="E23" s="7" t="n">
        <v>138</v>
      </c>
      <c r="F23" s="7" t="n">
        <v>113</v>
      </c>
      <c r="G23" s="7" t="n">
        <v>138</v>
      </c>
      <c r="H23" s="7" t="n">
        <v>139</v>
      </c>
      <c r="I23" s="7" t="n">
        <v>125</v>
      </c>
      <c r="J23" s="7" t="n">
        <v>116</v>
      </c>
      <c r="K23" s="7" t="n">
        <v>139</v>
      </c>
    </row>
    <row r="24" customFormat="false" ht="15" hidden="false" customHeight="false" outlineLevel="0" collapsed="false">
      <c r="A24" s="3" t="s">
        <v>31</v>
      </c>
      <c r="B24" s="15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15" hidden="false" customHeight="false" outlineLevel="0" collapsed="false">
      <c r="A25" s="6" t="s">
        <v>2</v>
      </c>
      <c r="B25" s="7" t="s">
        <v>32</v>
      </c>
      <c r="C25" s="7" t="n">
        <v>115</v>
      </c>
      <c r="D25" s="7" t="n">
        <v>150</v>
      </c>
      <c r="E25" s="7" t="n">
        <v>145</v>
      </c>
      <c r="F25" s="7" t="n">
        <v>144</v>
      </c>
      <c r="G25" s="7" t="n">
        <v>127</v>
      </c>
      <c r="H25" s="7" t="n">
        <v>157</v>
      </c>
      <c r="I25" s="7" t="n">
        <v>143</v>
      </c>
      <c r="J25" s="7" t="n">
        <v>162</v>
      </c>
      <c r="K25" s="8" t="n">
        <v>145</v>
      </c>
    </row>
    <row r="26" customFormat="false" ht="15" hidden="false" customHeight="false" outlineLevel="0" collapsed="false">
      <c r="A26" s="6" t="s">
        <v>13</v>
      </c>
      <c r="B26" s="7" t="n">
        <v>609</v>
      </c>
      <c r="C26" s="7" t="n">
        <v>47</v>
      </c>
      <c r="D26" s="7" t="n">
        <v>60</v>
      </c>
      <c r="E26" s="7" t="n">
        <v>75</v>
      </c>
      <c r="F26" s="7" t="n">
        <v>65</v>
      </c>
      <c r="G26" s="7" t="n">
        <v>68</v>
      </c>
      <c r="H26" s="7" t="n">
        <v>73</v>
      </c>
      <c r="I26" s="7" t="n">
        <v>69</v>
      </c>
      <c r="J26" s="7" t="n">
        <v>78</v>
      </c>
      <c r="K26" s="8" t="n">
        <v>74</v>
      </c>
    </row>
    <row r="27" customFormat="false" ht="15" hidden="false" customHeight="false" outlineLevel="0" collapsed="false">
      <c r="A27" s="6" t="s">
        <v>14</v>
      </c>
      <c r="B27" s="7" t="n">
        <v>679</v>
      </c>
      <c r="C27" s="7" t="n">
        <v>68</v>
      </c>
      <c r="D27" s="7" t="n">
        <v>90</v>
      </c>
      <c r="E27" s="7" t="n">
        <v>70</v>
      </c>
      <c r="F27" s="7" t="n">
        <v>79</v>
      </c>
      <c r="G27" s="7" t="n">
        <v>59</v>
      </c>
      <c r="H27" s="7" t="n">
        <v>84</v>
      </c>
      <c r="I27" s="7" t="n">
        <v>74</v>
      </c>
      <c r="J27" s="7" t="n">
        <v>84</v>
      </c>
      <c r="K27" s="7" t="n">
        <v>71</v>
      </c>
    </row>
    <row r="28" customFormat="false" ht="15" hidden="false" customHeight="true" outlineLevel="0" collapsed="false">
      <c r="A28" s="17" t="s">
        <v>3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6" t="s">
        <v>2</v>
      </c>
      <c r="B29" s="7" t="s">
        <v>34</v>
      </c>
      <c r="C29" s="7" t="n">
        <v>208</v>
      </c>
      <c r="D29" s="7" t="n">
        <v>192</v>
      </c>
      <c r="E29" s="7" t="n">
        <v>199</v>
      </c>
      <c r="F29" s="7" t="n">
        <v>175</v>
      </c>
      <c r="G29" s="7" t="n">
        <v>210</v>
      </c>
      <c r="H29" s="7" t="n">
        <v>222</v>
      </c>
      <c r="I29" s="7" t="n">
        <v>243</v>
      </c>
      <c r="J29" s="7" t="n">
        <v>199</v>
      </c>
      <c r="K29" s="8" t="n">
        <v>183</v>
      </c>
    </row>
    <row r="30" customFormat="false" ht="15" hidden="false" customHeight="false" outlineLevel="0" collapsed="false">
      <c r="A30" s="6" t="s">
        <v>13</v>
      </c>
      <c r="B30" s="7" t="n">
        <v>838</v>
      </c>
      <c r="C30" s="7" t="n">
        <v>101</v>
      </c>
      <c r="D30" s="7" t="n">
        <v>77</v>
      </c>
      <c r="E30" s="7" t="n">
        <v>99</v>
      </c>
      <c r="F30" s="7" t="n">
        <v>65</v>
      </c>
      <c r="G30" s="7" t="n">
        <v>103</v>
      </c>
      <c r="H30" s="7" t="n">
        <v>94</v>
      </c>
      <c r="I30" s="7" t="n">
        <v>114</v>
      </c>
      <c r="J30" s="7" t="n">
        <v>95</v>
      </c>
      <c r="K30" s="8" t="n">
        <v>90</v>
      </c>
    </row>
    <row r="31" customFormat="false" ht="15" hidden="false" customHeight="false" outlineLevel="0" collapsed="false">
      <c r="A31" s="6" t="s">
        <v>14</v>
      </c>
      <c r="B31" s="7" t="n">
        <v>993</v>
      </c>
      <c r="C31" s="7" t="n">
        <v>107</v>
      </c>
      <c r="D31" s="7" t="n">
        <v>115</v>
      </c>
      <c r="E31" s="7" t="n">
        <v>100</v>
      </c>
      <c r="F31" s="7" t="n">
        <v>110</v>
      </c>
      <c r="G31" s="7" t="n">
        <v>107</v>
      </c>
      <c r="H31" s="7" t="n">
        <v>128</v>
      </c>
      <c r="I31" s="7" t="n">
        <v>129</v>
      </c>
      <c r="J31" s="7" t="n">
        <v>104</v>
      </c>
      <c r="K31" s="7" t="n">
        <v>93</v>
      </c>
    </row>
    <row r="32" customFormat="false" ht="15.75" hidden="false" customHeight="true" outlineLevel="0" collapsed="false">
      <c r="A32" s="3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5" hidden="false" customHeight="false" outlineLevel="0" collapsed="false">
      <c r="A33" s="6" t="s">
        <v>2</v>
      </c>
      <c r="B33" s="7" t="s">
        <v>36</v>
      </c>
      <c r="C33" s="7" t="n">
        <v>340</v>
      </c>
      <c r="D33" s="7" t="n">
        <v>336</v>
      </c>
      <c r="E33" s="7" t="n">
        <v>314</v>
      </c>
      <c r="F33" s="7" t="n">
        <v>302</v>
      </c>
      <c r="G33" s="7" t="n">
        <v>327</v>
      </c>
      <c r="H33" s="7" t="n">
        <v>321</v>
      </c>
      <c r="I33" s="7" t="n">
        <v>354</v>
      </c>
      <c r="J33" s="7" t="n">
        <v>378</v>
      </c>
      <c r="K33" s="8" t="n">
        <v>363</v>
      </c>
    </row>
    <row r="34" customFormat="false" ht="15" hidden="false" customHeight="false" outlineLevel="0" collapsed="false">
      <c r="A34" s="6" t="s">
        <v>13</v>
      </c>
      <c r="B34" s="7" t="s">
        <v>37</v>
      </c>
      <c r="C34" s="7" t="n">
        <v>170</v>
      </c>
      <c r="D34" s="7" t="n">
        <v>147</v>
      </c>
      <c r="E34" s="7" t="n">
        <v>140</v>
      </c>
      <c r="F34" s="7" t="n">
        <v>151</v>
      </c>
      <c r="G34" s="7" t="n">
        <v>148</v>
      </c>
      <c r="H34" s="7" t="n">
        <v>161</v>
      </c>
      <c r="I34" s="7" t="n">
        <v>180</v>
      </c>
      <c r="J34" s="7" t="n">
        <v>177</v>
      </c>
      <c r="K34" s="8" t="n">
        <v>165</v>
      </c>
    </row>
    <row r="35" customFormat="false" ht="15" hidden="false" customHeight="false" outlineLevel="0" collapsed="false">
      <c r="A35" s="6" t="s">
        <v>14</v>
      </c>
      <c r="B35" s="7" t="s">
        <v>38</v>
      </c>
      <c r="C35" s="7" t="n">
        <v>170</v>
      </c>
      <c r="D35" s="7" t="n">
        <v>189</v>
      </c>
      <c r="E35" s="7" t="n">
        <v>174</v>
      </c>
      <c r="F35" s="7" t="n">
        <v>151</v>
      </c>
      <c r="G35" s="7" t="n">
        <v>179</v>
      </c>
      <c r="H35" s="7" t="n">
        <v>160</v>
      </c>
      <c r="I35" s="7" t="n">
        <v>174</v>
      </c>
      <c r="J35" s="7" t="n">
        <v>201</v>
      </c>
      <c r="K35" s="7" t="n">
        <v>198</v>
      </c>
    </row>
    <row r="36" customFormat="false" ht="15" hidden="false" customHeight="false" outlineLevel="0" collapsed="false">
      <c r="A36" s="3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4"/>
    </row>
    <row r="37" customFormat="false" ht="15" hidden="false" customHeight="false" outlineLevel="0" collapsed="false">
      <c r="A37" s="6" t="s">
        <v>2</v>
      </c>
      <c r="B37" s="7" t="n">
        <v>747</v>
      </c>
      <c r="C37" s="7" t="n">
        <v>68</v>
      </c>
      <c r="D37" s="7" t="n">
        <v>75</v>
      </c>
      <c r="E37" s="18" t="n">
        <v>70</v>
      </c>
      <c r="F37" s="18" t="n">
        <v>70</v>
      </c>
      <c r="G37" s="7" t="n">
        <v>104</v>
      </c>
      <c r="H37" s="7" t="n">
        <v>87</v>
      </c>
      <c r="I37" s="7" t="n">
        <v>82</v>
      </c>
      <c r="J37" s="7" t="n">
        <v>104</v>
      </c>
      <c r="K37" s="8" t="n">
        <v>87</v>
      </c>
    </row>
    <row r="38" customFormat="false" ht="15" hidden="false" customHeight="false" outlineLevel="0" collapsed="false">
      <c r="A38" s="6" t="s">
        <v>13</v>
      </c>
      <c r="B38" s="7" t="n">
        <v>384</v>
      </c>
      <c r="C38" s="7" t="n">
        <v>36</v>
      </c>
      <c r="D38" s="7" t="n">
        <v>35</v>
      </c>
      <c r="E38" s="18" t="n">
        <v>36</v>
      </c>
      <c r="F38" s="18" t="n">
        <v>36</v>
      </c>
      <c r="G38" s="7" t="n">
        <v>52</v>
      </c>
      <c r="H38" s="7" t="n">
        <v>48</v>
      </c>
      <c r="I38" s="7" t="n">
        <v>33</v>
      </c>
      <c r="J38" s="7" t="n">
        <v>64</v>
      </c>
      <c r="K38" s="8" t="n">
        <v>44</v>
      </c>
    </row>
    <row r="39" customFormat="false" ht="15" hidden="false" customHeight="false" outlineLevel="0" collapsed="false">
      <c r="A39" s="6" t="s">
        <v>14</v>
      </c>
      <c r="B39" s="7" t="n">
        <v>363</v>
      </c>
      <c r="C39" s="7" t="n">
        <v>32</v>
      </c>
      <c r="D39" s="7" t="n">
        <v>40</v>
      </c>
      <c r="E39" s="7" t="n">
        <v>34</v>
      </c>
      <c r="F39" s="7" t="n">
        <v>34</v>
      </c>
      <c r="G39" s="7" t="n">
        <v>52</v>
      </c>
      <c r="H39" s="7" t="n">
        <v>39</v>
      </c>
      <c r="I39" s="7" t="n">
        <v>49</v>
      </c>
      <c r="J39" s="7" t="n">
        <v>40</v>
      </c>
      <c r="K39" s="7" t="n">
        <v>43</v>
      </c>
    </row>
    <row r="40" customFormat="false" ht="15" hidden="false" customHeight="false" outlineLevel="0" collapsed="false">
      <c r="A40" s="3" t="s">
        <v>40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false" outlineLevel="0" collapsed="false">
      <c r="A41" s="6" t="s">
        <v>2</v>
      </c>
      <c r="B41" s="7" t="s">
        <v>41</v>
      </c>
      <c r="C41" s="7" t="n">
        <v>236</v>
      </c>
      <c r="D41" s="7" t="n">
        <v>229</v>
      </c>
      <c r="E41" s="7" t="n">
        <v>212</v>
      </c>
      <c r="F41" s="7" t="n">
        <v>247</v>
      </c>
      <c r="G41" s="7" t="n">
        <v>222</v>
      </c>
      <c r="H41" s="7" t="n">
        <v>226</v>
      </c>
      <c r="I41" s="7" t="n">
        <v>227</v>
      </c>
      <c r="J41" s="7" t="n">
        <v>213</v>
      </c>
      <c r="K41" s="8" t="n">
        <v>202</v>
      </c>
    </row>
    <row r="42" customFormat="false" ht="15" hidden="false" customHeight="false" outlineLevel="0" collapsed="false">
      <c r="A42" s="6" t="s">
        <v>13</v>
      </c>
      <c r="B42" s="7" t="n">
        <v>947</v>
      </c>
      <c r="C42" s="7" t="n">
        <v>102</v>
      </c>
      <c r="D42" s="7" t="n">
        <v>98</v>
      </c>
      <c r="E42" s="7" t="n">
        <v>109</v>
      </c>
      <c r="F42" s="7" t="n">
        <v>118</v>
      </c>
      <c r="G42" s="7" t="n">
        <v>112</v>
      </c>
      <c r="H42" s="7" t="n">
        <v>99</v>
      </c>
      <c r="I42" s="7" t="n">
        <v>104</v>
      </c>
      <c r="J42" s="7" t="n">
        <v>107</v>
      </c>
      <c r="K42" s="8" t="n">
        <v>98</v>
      </c>
    </row>
    <row r="43" customFormat="false" ht="15" hidden="false" customHeight="false" outlineLevel="0" collapsed="false">
      <c r="A43" s="6" t="s">
        <v>14</v>
      </c>
      <c r="B43" s="7" t="s">
        <v>42</v>
      </c>
      <c r="C43" s="7" t="n">
        <v>134</v>
      </c>
      <c r="D43" s="7" t="n">
        <v>131</v>
      </c>
      <c r="E43" s="7" t="n">
        <v>103</v>
      </c>
      <c r="F43" s="7" t="n">
        <v>129</v>
      </c>
      <c r="G43" s="7" t="n">
        <v>110</v>
      </c>
      <c r="H43" s="7" t="n">
        <v>127</v>
      </c>
      <c r="I43" s="7" t="n">
        <v>123</v>
      </c>
      <c r="J43" s="7" t="n">
        <v>106</v>
      </c>
      <c r="K43" s="7" t="n">
        <v>104</v>
      </c>
    </row>
    <row r="44" customFormat="false" ht="18" hidden="false" customHeight="true" outlineLevel="0" collapsed="false">
      <c r="A44" s="3" t="s">
        <v>43</v>
      </c>
      <c r="B44" s="13"/>
      <c r="C44" s="13"/>
      <c r="D44" s="13"/>
      <c r="E44" s="13"/>
      <c r="F44" s="13"/>
      <c r="G44" s="13"/>
      <c r="H44" s="13"/>
      <c r="I44" s="13"/>
      <c r="J44" s="13"/>
      <c r="K44" s="14"/>
    </row>
    <row r="45" customFormat="false" ht="15" hidden="false" customHeight="false" outlineLevel="0" collapsed="false">
      <c r="A45" s="6" t="s">
        <v>2</v>
      </c>
      <c r="B45" s="7" t="n">
        <v>881</v>
      </c>
      <c r="C45" s="7" t="n">
        <v>69</v>
      </c>
      <c r="D45" s="7" t="n">
        <v>83</v>
      </c>
      <c r="E45" s="7" t="n">
        <v>89</v>
      </c>
      <c r="F45" s="7" t="n">
        <v>96</v>
      </c>
      <c r="G45" s="18" t="n">
        <v>118</v>
      </c>
      <c r="H45" s="7" t="n">
        <v>111</v>
      </c>
      <c r="I45" s="7" t="n">
        <v>109</v>
      </c>
      <c r="J45" s="7" t="n">
        <v>120</v>
      </c>
      <c r="K45" s="8" t="n">
        <v>86</v>
      </c>
    </row>
    <row r="46" customFormat="false" ht="15" hidden="false" customHeight="false" outlineLevel="0" collapsed="false">
      <c r="A46" s="6" t="s">
        <v>13</v>
      </c>
      <c r="B46" s="7" t="n">
        <v>394</v>
      </c>
      <c r="C46" s="7" t="n">
        <v>31</v>
      </c>
      <c r="D46" s="7" t="n">
        <v>31</v>
      </c>
      <c r="E46" s="7" t="n">
        <v>41</v>
      </c>
      <c r="F46" s="7" t="n">
        <v>45</v>
      </c>
      <c r="G46" s="18" t="n">
        <v>56</v>
      </c>
      <c r="H46" s="7" t="n">
        <v>50</v>
      </c>
      <c r="I46" s="7" t="n">
        <v>52</v>
      </c>
      <c r="J46" s="7" t="n">
        <v>54</v>
      </c>
      <c r="K46" s="8" t="n">
        <v>34</v>
      </c>
    </row>
    <row r="47" customFormat="false" ht="15" hidden="false" customHeight="false" outlineLevel="0" collapsed="false">
      <c r="A47" s="6" t="s">
        <v>14</v>
      </c>
      <c r="B47" s="7" t="n">
        <v>487</v>
      </c>
      <c r="C47" s="7" t="n">
        <v>38</v>
      </c>
      <c r="D47" s="7" t="n">
        <v>52</v>
      </c>
      <c r="E47" s="7" t="n">
        <v>48</v>
      </c>
      <c r="F47" s="7" t="n">
        <v>51</v>
      </c>
      <c r="G47" s="7" t="n">
        <v>62</v>
      </c>
      <c r="H47" s="7" t="n">
        <v>61</v>
      </c>
      <c r="I47" s="7" t="n">
        <v>57</v>
      </c>
      <c r="J47" s="7" t="n">
        <v>66</v>
      </c>
      <c r="K47" s="7" t="n">
        <v>52</v>
      </c>
    </row>
    <row r="48" customFormat="false" ht="15" hidden="false" customHeight="false" outlineLevel="0" collapsed="false">
      <c r="A48" s="3" t="s">
        <v>44</v>
      </c>
      <c r="B48" s="13"/>
      <c r="C48" s="13"/>
      <c r="D48" s="13"/>
      <c r="E48" s="13"/>
      <c r="F48" s="13"/>
      <c r="G48" s="13"/>
      <c r="H48" s="13"/>
      <c r="I48" s="13"/>
      <c r="J48" s="13"/>
      <c r="K48" s="14"/>
    </row>
    <row r="49" customFormat="false" ht="15" hidden="false" customHeight="false" outlineLevel="0" collapsed="false">
      <c r="A49" s="6" t="s">
        <v>2</v>
      </c>
      <c r="B49" s="7" t="s">
        <v>45</v>
      </c>
      <c r="C49" s="7" t="n">
        <v>847</v>
      </c>
      <c r="D49" s="7" t="n">
        <v>788</v>
      </c>
      <c r="E49" s="7" t="n">
        <v>785</v>
      </c>
      <c r="F49" s="19" t="n">
        <v>786</v>
      </c>
      <c r="G49" s="7" t="n">
        <v>857</v>
      </c>
      <c r="H49" s="7" t="n">
        <v>930</v>
      </c>
      <c r="I49" s="7" t="n">
        <v>914</v>
      </c>
      <c r="J49" s="7" t="n">
        <v>849</v>
      </c>
      <c r="K49" s="8" t="n">
        <v>866</v>
      </c>
    </row>
    <row r="50" customFormat="false" ht="15" hidden="false" customHeight="false" outlineLevel="0" collapsed="false">
      <c r="A50" s="6" t="s">
        <v>13</v>
      </c>
      <c r="B50" s="7" t="s">
        <v>46</v>
      </c>
      <c r="C50" s="7" t="n">
        <v>399</v>
      </c>
      <c r="D50" s="7" t="n">
        <v>393</v>
      </c>
      <c r="E50" s="7" t="n">
        <v>388</v>
      </c>
      <c r="F50" s="7" t="n">
        <v>386</v>
      </c>
      <c r="G50" s="7" t="n">
        <v>402</v>
      </c>
      <c r="H50" s="7" t="n">
        <v>433</v>
      </c>
      <c r="I50" s="7" t="n">
        <v>448</v>
      </c>
      <c r="J50" s="7" t="n">
        <v>396</v>
      </c>
      <c r="K50" s="8" t="n">
        <v>432</v>
      </c>
    </row>
    <row r="51" customFormat="false" ht="15" hidden="false" customHeight="false" outlineLevel="0" collapsed="false">
      <c r="A51" s="6" t="s">
        <v>14</v>
      </c>
      <c r="B51" s="7" t="s">
        <v>47</v>
      </c>
      <c r="C51" s="7" t="n">
        <v>448</v>
      </c>
      <c r="D51" s="7" t="n">
        <v>395</v>
      </c>
      <c r="E51" s="7" t="n">
        <v>397</v>
      </c>
      <c r="F51" s="7" t="n">
        <v>400</v>
      </c>
      <c r="G51" s="7" t="n">
        <v>455</v>
      </c>
      <c r="H51" s="7" t="n">
        <v>497</v>
      </c>
      <c r="I51" s="7" t="n">
        <v>466</v>
      </c>
      <c r="J51" s="7" t="n">
        <v>453</v>
      </c>
      <c r="K51" s="7" t="n">
        <v>434</v>
      </c>
    </row>
    <row r="52" customFormat="false" ht="15" hidden="false" customHeight="false" outlineLevel="0" collapsed="false">
      <c r="A52" s="3" t="s">
        <v>48</v>
      </c>
      <c r="B52" s="13"/>
      <c r="C52" s="13"/>
      <c r="D52" s="13"/>
      <c r="E52" s="13"/>
      <c r="F52" s="13"/>
      <c r="G52" s="13"/>
      <c r="H52" s="13"/>
      <c r="I52" s="13"/>
      <c r="J52" s="13"/>
      <c r="K52" s="14"/>
    </row>
    <row r="53" customFormat="false" ht="15" hidden="false" customHeight="false" outlineLevel="0" collapsed="false">
      <c r="A53" s="6" t="s">
        <v>2</v>
      </c>
      <c r="B53" s="7" t="n">
        <v>600</v>
      </c>
      <c r="C53" s="7" t="n">
        <v>73</v>
      </c>
      <c r="D53" s="7" t="n">
        <v>67</v>
      </c>
      <c r="E53" s="7" t="n">
        <v>63</v>
      </c>
      <c r="F53" s="7" t="n">
        <v>73</v>
      </c>
      <c r="G53" s="7" t="n">
        <v>66</v>
      </c>
      <c r="H53" s="7" t="n">
        <v>81</v>
      </c>
      <c r="I53" s="7" t="n">
        <v>74</v>
      </c>
      <c r="J53" s="7" t="n">
        <v>37</v>
      </c>
      <c r="K53" s="7" t="n">
        <v>66</v>
      </c>
    </row>
    <row r="54" customFormat="false" ht="15" hidden="false" customHeight="false" outlineLevel="0" collapsed="false">
      <c r="A54" s="6" t="s">
        <v>13</v>
      </c>
      <c r="B54" s="7" t="n">
        <v>293</v>
      </c>
      <c r="C54" s="7" t="n">
        <v>36</v>
      </c>
      <c r="D54" s="7" t="n">
        <v>36</v>
      </c>
      <c r="E54" s="7" t="n">
        <v>31</v>
      </c>
      <c r="F54" s="7" t="n">
        <v>38</v>
      </c>
      <c r="G54" s="7" t="n">
        <v>30</v>
      </c>
      <c r="H54" s="7" t="n">
        <v>43</v>
      </c>
      <c r="I54" s="7" t="n">
        <v>30</v>
      </c>
      <c r="J54" s="7" t="n">
        <v>13</v>
      </c>
      <c r="K54" s="7" t="n">
        <v>36</v>
      </c>
    </row>
    <row r="55" customFormat="false" ht="15" hidden="false" customHeight="false" outlineLevel="0" collapsed="false">
      <c r="A55" s="6" t="s">
        <v>14</v>
      </c>
      <c r="B55" s="7" t="n">
        <v>307</v>
      </c>
      <c r="C55" s="7" t="n">
        <v>37</v>
      </c>
      <c r="D55" s="7" t="n">
        <v>31</v>
      </c>
      <c r="E55" s="7" t="n">
        <v>32</v>
      </c>
      <c r="F55" s="7" t="n">
        <v>35</v>
      </c>
      <c r="G55" s="7" t="n">
        <v>36</v>
      </c>
      <c r="H55" s="7" t="n">
        <v>38</v>
      </c>
      <c r="I55" s="7" t="n">
        <v>44</v>
      </c>
      <c r="J55" s="7" t="n">
        <v>24</v>
      </c>
      <c r="K55" s="7" t="n">
        <v>30</v>
      </c>
    </row>
    <row r="56" customFormat="false" ht="15" hidden="false" customHeight="false" outlineLevel="0" collapsed="false">
      <c r="A56" s="3" t="s">
        <v>49</v>
      </c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5" hidden="false" customHeight="false" outlineLevel="0" collapsed="false">
      <c r="A57" s="6" t="s">
        <v>2</v>
      </c>
      <c r="B57" s="18" t="s">
        <v>50</v>
      </c>
      <c r="C57" s="18" t="n">
        <v>177</v>
      </c>
      <c r="D57" s="18" t="n">
        <v>158</v>
      </c>
      <c r="E57" s="18" t="n">
        <v>181</v>
      </c>
      <c r="F57" s="18" t="n">
        <v>158</v>
      </c>
      <c r="G57" s="18" t="n">
        <v>175</v>
      </c>
      <c r="H57" s="18" t="n">
        <v>201</v>
      </c>
      <c r="I57" s="18" t="n">
        <v>213</v>
      </c>
      <c r="J57" s="18" t="n">
        <v>176</v>
      </c>
      <c r="K57" s="20" t="n">
        <v>102</v>
      </c>
    </row>
    <row r="58" customFormat="false" ht="15" hidden="false" customHeight="false" outlineLevel="0" collapsed="false">
      <c r="A58" s="6" t="s">
        <v>13</v>
      </c>
      <c r="B58" s="18" t="n">
        <v>723</v>
      </c>
      <c r="C58" s="18" t="n">
        <v>79</v>
      </c>
      <c r="D58" s="18" t="n">
        <v>76</v>
      </c>
      <c r="E58" s="18" t="n">
        <v>79</v>
      </c>
      <c r="F58" s="18" t="n">
        <v>87</v>
      </c>
      <c r="G58" s="18" t="n">
        <v>83</v>
      </c>
      <c r="H58" s="18" t="n">
        <v>91</v>
      </c>
      <c r="I58" s="18" t="n">
        <v>101</v>
      </c>
      <c r="J58" s="18" t="n">
        <v>85</v>
      </c>
      <c r="K58" s="20" t="n">
        <v>42</v>
      </c>
    </row>
    <row r="59" customFormat="false" ht="15" hidden="false" customHeight="false" outlineLevel="0" collapsed="false">
      <c r="A59" s="6" t="s">
        <v>14</v>
      </c>
      <c r="B59" s="18" t="n">
        <v>818</v>
      </c>
      <c r="C59" s="18" t="n">
        <v>98</v>
      </c>
      <c r="D59" s="18" t="n">
        <v>82</v>
      </c>
      <c r="E59" s="18" t="n">
        <v>102</v>
      </c>
      <c r="F59" s="18" t="n">
        <v>71</v>
      </c>
      <c r="G59" s="18" t="n">
        <v>92</v>
      </c>
      <c r="H59" s="18" t="n">
        <v>110</v>
      </c>
      <c r="I59" s="18" t="n">
        <v>112</v>
      </c>
      <c r="J59" s="18" t="n">
        <v>91</v>
      </c>
      <c r="K59" s="18" t="n">
        <v>60</v>
      </c>
    </row>
    <row r="60" customFormat="false" ht="15" hidden="false" customHeight="false" outlineLevel="0" collapsed="false">
      <c r="A60" s="3" t="s">
        <v>51</v>
      </c>
      <c r="B60" s="15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5" hidden="false" customHeight="false" outlineLevel="0" collapsed="false">
      <c r="A61" s="6" t="s">
        <v>2</v>
      </c>
      <c r="B61" s="18" t="n">
        <v>233</v>
      </c>
      <c r="C61" s="18" t="n">
        <v>25</v>
      </c>
      <c r="D61" s="18" t="n">
        <v>20</v>
      </c>
      <c r="E61" s="18" t="n">
        <v>21</v>
      </c>
      <c r="F61" s="18" t="n">
        <v>29</v>
      </c>
      <c r="G61" s="18" t="n">
        <v>28</v>
      </c>
      <c r="H61" s="18" t="n">
        <v>25</v>
      </c>
      <c r="I61" s="18" t="n">
        <v>34</v>
      </c>
      <c r="J61" s="18" t="n">
        <v>32</v>
      </c>
      <c r="K61" s="20" t="n">
        <v>19</v>
      </c>
    </row>
    <row r="62" customFormat="false" ht="15" hidden="false" customHeight="false" outlineLevel="0" collapsed="false">
      <c r="A62" s="6" t="s">
        <v>13</v>
      </c>
      <c r="B62" s="18" t="n">
        <v>106</v>
      </c>
      <c r="C62" s="18" t="n">
        <v>15</v>
      </c>
      <c r="D62" s="18" t="n">
        <v>9</v>
      </c>
      <c r="E62" s="18" t="n">
        <v>9</v>
      </c>
      <c r="F62" s="18" t="n">
        <v>11</v>
      </c>
      <c r="G62" s="18" t="n">
        <v>9</v>
      </c>
      <c r="H62" s="18" t="n">
        <v>14</v>
      </c>
      <c r="I62" s="18" t="n">
        <v>17</v>
      </c>
      <c r="J62" s="18" t="n">
        <v>16</v>
      </c>
      <c r="K62" s="20" t="n">
        <v>6</v>
      </c>
    </row>
    <row r="63" customFormat="false" ht="15" hidden="false" customHeight="false" outlineLevel="0" collapsed="false">
      <c r="A63" s="6" t="s">
        <v>14</v>
      </c>
      <c r="B63" s="18" t="n">
        <v>127</v>
      </c>
      <c r="C63" s="18" t="n">
        <v>10</v>
      </c>
      <c r="D63" s="18" t="n">
        <v>11</v>
      </c>
      <c r="E63" s="18" t="n">
        <v>12</v>
      </c>
      <c r="F63" s="18" t="n">
        <v>18</v>
      </c>
      <c r="G63" s="18" t="n">
        <v>19</v>
      </c>
      <c r="H63" s="18" t="n">
        <v>11</v>
      </c>
      <c r="I63" s="18" t="n">
        <v>17</v>
      </c>
      <c r="J63" s="18" t="n">
        <v>16</v>
      </c>
      <c r="K63" s="18" t="n">
        <v>13</v>
      </c>
    </row>
    <row r="64" customFormat="false" ht="16.5" hidden="false" customHeight="true" outlineLevel="0" collapsed="false">
      <c r="A64" s="3" t="s">
        <v>52</v>
      </c>
      <c r="B64" s="15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5" hidden="false" customHeight="false" outlineLevel="0" collapsed="false">
      <c r="A65" s="6" t="s">
        <v>2</v>
      </c>
      <c r="B65" s="18" t="s">
        <v>53</v>
      </c>
      <c r="C65" s="18" t="n">
        <v>267</v>
      </c>
      <c r="D65" s="18" t="n">
        <v>271</v>
      </c>
      <c r="E65" s="18" t="n">
        <v>284</v>
      </c>
      <c r="F65" s="18" t="n">
        <v>280</v>
      </c>
      <c r="G65" s="18" t="n">
        <v>307</v>
      </c>
      <c r="H65" s="18" t="n">
        <v>344</v>
      </c>
      <c r="I65" s="18" t="n">
        <v>323</v>
      </c>
      <c r="J65" s="18" t="n">
        <v>332</v>
      </c>
      <c r="K65" s="20" t="n">
        <v>316</v>
      </c>
    </row>
    <row r="66" customFormat="false" ht="15" hidden="false" customHeight="false" outlineLevel="0" collapsed="false">
      <c r="A66" s="6" t="s">
        <v>13</v>
      </c>
      <c r="B66" s="18" t="s">
        <v>54</v>
      </c>
      <c r="C66" s="18" t="n">
        <v>134</v>
      </c>
      <c r="D66" s="18" t="n">
        <v>131</v>
      </c>
      <c r="E66" s="18" t="n">
        <v>136</v>
      </c>
      <c r="F66" s="18" t="n">
        <v>138</v>
      </c>
      <c r="G66" s="18" t="n">
        <v>142</v>
      </c>
      <c r="H66" s="18" t="n">
        <v>175</v>
      </c>
      <c r="I66" s="18" t="n">
        <v>163</v>
      </c>
      <c r="J66" s="18" t="n">
        <v>168</v>
      </c>
      <c r="K66" s="20" t="n">
        <v>168</v>
      </c>
    </row>
    <row r="67" customFormat="false" ht="15" hidden="false" customHeight="false" outlineLevel="0" collapsed="false">
      <c r="A67" s="6" t="s">
        <v>14</v>
      </c>
      <c r="B67" s="18" t="s">
        <v>55</v>
      </c>
      <c r="C67" s="18" t="n">
        <v>133</v>
      </c>
      <c r="D67" s="18" t="n">
        <v>140</v>
      </c>
      <c r="E67" s="18" t="n">
        <v>148</v>
      </c>
      <c r="F67" s="18" t="n">
        <v>142</v>
      </c>
      <c r="G67" s="18" t="n">
        <v>165</v>
      </c>
      <c r="H67" s="18" t="n">
        <v>169</v>
      </c>
      <c r="I67" s="18" t="n">
        <v>160</v>
      </c>
      <c r="J67" s="18" t="n">
        <v>164</v>
      </c>
      <c r="K67" s="18" t="n">
        <v>148</v>
      </c>
    </row>
    <row r="68" customFormat="false" ht="15.75" hidden="false" customHeight="true" outlineLevel="0" collapsed="false">
      <c r="A68" s="3" t="s">
        <v>56</v>
      </c>
      <c r="B68" s="13"/>
      <c r="C68" s="13"/>
      <c r="D68" s="13"/>
      <c r="E68" s="13"/>
      <c r="F68" s="13"/>
      <c r="G68" s="13"/>
      <c r="H68" s="13"/>
      <c r="I68" s="13"/>
      <c r="J68" s="13"/>
      <c r="K68" s="14"/>
    </row>
    <row r="69" customFormat="false" ht="15" hidden="false" customHeight="false" outlineLevel="0" collapsed="false">
      <c r="A69" s="6" t="s">
        <v>2</v>
      </c>
      <c r="B69" s="18" t="s">
        <v>57</v>
      </c>
      <c r="C69" s="18" t="s">
        <v>58</v>
      </c>
      <c r="D69" s="18" t="s">
        <v>59</v>
      </c>
      <c r="E69" s="18" t="s">
        <v>60</v>
      </c>
      <c r="F69" s="18" t="s">
        <v>61</v>
      </c>
      <c r="G69" s="18" t="s">
        <v>18</v>
      </c>
      <c r="H69" s="18" t="s">
        <v>62</v>
      </c>
      <c r="I69" s="18" t="s">
        <v>63</v>
      </c>
      <c r="J69" s="18" t="s">
        <v>64</v>
      </c>
      <c r="K69" s="20" t="s">
        <v>65</v>
      </c>
    </row>
    <row r="70" customFormat="false" ht="15" hidden="false" customHeight="false" outlineLevel="0" collapsed="false">
      <c r="A70" s="6" t="s">
        <v>13</v>
      </c>
      <c r="B70" s="18" t="s">
        <v>66</v>
      </c>
      <c r="C70" s="18" t="s">
        <v>67</v>
      </c>
      <c r="D70" s="18" t="s">
        <v>68</v>
      </c>
      <c r="E70" s="18" t="s">
        <v>69</v>
      </c>
      <c r="F70" s="18" t="s">
        <v>70</v>
      </c>
      <c r="G70" s="18" t="s">
        <v>70</v>
      </c>
      <c r="H70" s="18" t="s">
        <v>71</v>
      </c>
      <c r="I70" s="18" t="s">
        <v>72</v>
      </c>
      <c r="J70" s="18" t="s">
        <v>73</v>
      </c>
      <c r="K70" s="20" t="s">
        <v>74</v>
      </c>
    </row>
    <row r="71" customFormat="false" ht="15" hidden="false" customHeight="false" outlineLevel="0" collapsed="false">
      <c r="A71" s="6" t="s">
        <v>14</v>
      </c>
      <c r="B71" s="18" t="s">
        <v>75</v>
      </c>
      <c r="C71" s="18" t="s">
        <v>76</v>
      </c>
      <c r="D71" s="18" t="s">
        <v>77</v>
      </c>
      <c r="E71" s="18" t="s">
        <v>78</v>
      </c>
      <c r="F71" s="18" t="s">
        <v>79</v>
      </c>
      <c r="G71" s="18" t="s">
        <v>80</v>
      </c>
      <c r="H71" s="18" t="s">
        <v>81</v>
      </c>
      <c r="I71" s="18" t="s">
        <v>32</v>
      </c>
      <c r="J71" s="18" t="s">
        <v>82</v>
      </c>
      <c r="K71" s="18" t="s">
        <v>83</v>
      </c>
    </row>
    <row r="72" customFormat="false" ht="15" hidden="false" customHeight="false" outlineLevel="0" collapsed="false">
      <c r="A72" s="3" t="s">
        <v>84</v>
      </c>
      <c r="B72" s="13"/>
      <c r="C72" s="13"/>
      <c r="D72" s="13"/>
      <c r="E72" s="13"/>
      <c r="F72" s="13"/>
      <c r="G72" s="13"/>
      <c r="H72" s="13"/>
      <c r="I72" s="13"/>
      <c r="J72" s="13"/>
      <c r="K72" s="14"/>
    </row>
    <row r="73" customFormat="false" ht="15" hidden="false" customHeight="false" outlineLevel="0" collapsed="false">
      <c r="A73" s="6" t="s">
        <v>2</v>
      </c>
      <c r="B73" s="18" t="s">
        <v>85</v>
      </c>
      <c r="C73" s="18" t="n">
        <v>346</v>
      </c>
      <c r="D73" s="18" t="n">
        <v>378</v>
      </c>
      <c r="E73" s="18" t="n">
        <v>379</v>
      </c>
      <c r="F73" s="18" t="n">
        <v>375</v>
      </c>
      <c r="G73" s="18" t="n">
        <v>380</v>
      </c>
      <c r="H73" s="18" t="n">
        <v>399</v>
      </c>
      <c r="I73" s="18" t="n">
        <v>436</v>
      </c>
      <c r="J73" s="18" t="n">
        <v>382</v>
      </c>
      <c r="K73" s="20" t="n">
        <v>346</v>
      </c>
    </row>
    <row r="74" customFormat="false" ht="15" hidden="false" customHeight="false" outlineLevel="0" collapsed="false">
      <c r="A74" s="6" t="s">
        <v>13</v>
      </c>
      <c r="B74" s="18" t="s">
        <v>86</v>
      </c>
      <c r="C74" s="18" t="n">
        <v>159</v>
      </c>
      <c r="D74" s="18" t="n">
        <v>185</v>
      </c>
      <c r="E74" s="18" t="n">
        <v>175</v>
      </c>
      <c r="F74" s="18" t="n">
        <v>175</v>
      </c>
      <c r="G74" s="18" t="n">
        <v>179</v>
      </c>
      <c r="H74" s="18" t="n">
        <v>184</v>
      </c>
      <c r="I74" s="18" t="n">
        <v>209</v>
      </c>
      <c r="J74" s="18" t="n">
        <v>166</v>
      </c>
      <c r="K74" s="20" t="n">
        <v>152</v>
      </c>
    </row>
    <row r="75" customFormat="false" ht="15" hidden="false" customHeight="false" outlineLevel="0" collapsed="false">
      <c r="A75" s="6" t="s">
        <v>14</v>
      </c>
      <c r="B75" s="18" t="s">
        <v>87</v>
      </c>
      <c r="C75" s="18" t="n">
        <v>187</v>
      </c>
      <c r="D75" s="18" t="n">
        <v>193</v>
      </c>
      <c r="E75" s="18" t="n">
        <v>204</v>
      </c>
      <c r="F75" s="18" t="n">
        <v>200</v>
      </c>
      <c r="G75" s="18" t="n">
        <v>201</v>
      </c>
      <c r="H75" s="18" t="n">
        <v>215</v>
      </c>
      <c r="I75" s="18" t="n">
        <v>227</v>
      </c>
      <c r="J75" s="18" t="n">
        <v>216</v>
      </c>
      <c r="K75" s="18" t="n">
        <v>194</v>
      </c>
    </row>
    <row r="76" customFormat="false" ht="15" hidden="false" customHeight="false" outlineLevel="0" collapsed="false">
      <c r="A76" s="3" t="s">
        <v>88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15" hidden="false" customHeight="false" outlineLevel="0" collapsed="false">
      <c r="A77" s="6" t="s">
        <v>2</v>
      </c>
      <c r="B77" s="18" t="n">
        <v>135</v>
      </c>
      <c r="C77" s="18" t="n">
        <v>8</v>
      </c>
      <c r="D77" s="18" t="n">
        <v>16</v>
      </c>
      <c r="E77" s="18" t="n">
        <v>15</v>
      </c>
      <c r="F77" s="18" t="n">
        <v>16</v>
      </c>
      <c r="G77" s="18" t="n">
        <v>18</v>
      </c>
      <c r="H77" s="18" t="n">
        <v>19</v>
      </c>
      <c r="I77" s="18" t="n">
        <v>10</v>
      </c>
      <c r="J77" s="18" t="n">
        <v>13</v>
      </c>
      <c r="K77" s="20" t="n">
        <v>20</v>
      </c>
    </row>
    <row r="78" customFormat="false" ht="15" hidden="false" customHeight="false" outlineLevel="0" collapsed="false">
      <c r="A78" s="6" t="s">
        <v>13</v>
      </c>
      <c r="B78" s="18" t="n">
        <v>58</v>
      </c>
      <c r="C78" s="18" t="n">
        <v>2</v>
      </c>
      <c r="D78" s="18" t="n">
        <v>6</v>
      </c>
      <c r="E78" s="18" t="n">
        <v>6</v>
      </c>
      <c r="F78" s="18" t="n">
        <v>7</v>
      </c>
      <c r="G78" s="18" t="n">
        <v>10</v>
      </c>
      <c r="H78" s="18" t="n">
        <v>11</v>
      </c>
      <c r="I78" s="18" t="n">
        <v>4</v>
      </c>
      <c r="J78" s="18" t="n">
        <v>7</v>
      </c>
      <c r="K78" s="20" t="n">
        <v>5</v>
      </c>
    </row>
    <row r="79" customFormat="false" ht="15" hidden="false" customHeight="false" outlineLevel="0" collapsed="false">
      <c r="A79" s="6" t="s">
        <v>14</v>
      </c>
      <c r="B79" s="18" t="n">
        <v>77</v>
      </c>
      <c r="C79" s="18" t="n">
        <v>6</v>
      </c>
      <c r="D79" s="18" t="n">
        <v>10</v>
      </c>
      <c r="E79" s="18" t="n">
        <v>9</v>
      </c>
      <c r="F79" s="18" t="n">
        <v>9</v>
      </c>
      <c r="G79" s="18" t="n">
        <v>8</v>
      </c>
      <c r="H79" s="18" t="n">
        <v>8</v>
      </c>
      <c r="I79" s="18" t="n">
        <v>6</v>
      </c>
      <c r="J79" s="18" t="n">
        <v>6</v>
      </c>
      <c r="K79" s="18" t="n">
        <v>15</v>
      </c>
    </row>
    <row r="80" customFormat="false" ht="15" hidden="false" customHeight="false" outlineLevel="0" collapsed="false">
      <c r="A80" s="3" t="s">
        <v>89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15" hidden="false" customHeight="false" outlineLevel="0" collapsed="false">
      <c r="A81" s="6" t="s">
        <v>2</v>
      </c>
      <c r="B81" s="18" t="s">
        <v>90</v>
      </c>
      <c r="C81" s="18" t="n">
        <v>225</v>
      </c>
      <c r="D81" s="18" t="n">
        <v>168</v>
      </c>
      <c r="E81" s="18" t="n">
        <v>164</v>
      </c>
      <c r="F81" s="18" t="n">
        <v>157</v>
      </c>
      <c r="G81" s="18" t="n">
        <v>154</v>
      </c>
      <c r="H81" s="18" t="n">
        <v>165</v>
      </c>
      <c r="I81" s="18" t="n">
        <v>164</v>
      </c>
      <c r="J81" s="18" t="n">
        <v>150</v>
      </c>
      <c r="K81" s="20" t="n">
        <v>176</v>
      </c>
    </row>
    <row r="82" customFormat="false" ht="15" hidden="false" customHeight="false" outlineLevel="0" collapsed="false">
      <c r="A82" s="6" t="s">
        <v>13</v>
      </c>
      <c r="B82" s="18" t="n">
        <v>729</v>
      </c>
      <c r="C82" s="18" t="n">
        <v>111</v>
      </c>
      <c r="D82" s="18" t="n">
        <v>81</v>
      </c>
      <c r="E82" s="18" t="n">
        <v>78</v>
      </c>
      <c r="F82" s="18" t="n">
        <v>83</v>
      </c>
      <c r="G82" s="18" t="n">
        <v>75</v>
      </c>
      <c r="H82" s="18" t="n">
        <v>73</v>
      </c>
      <c r="I82" s="18" t="n">
        <v>70</v>
      </c>
      <c r="J82" s="18" t="n">
        <v>77</v>
      </c>
      <c r="K82" s="20" t="n">
        <v>81</v>
      </c>
    </row>
    <row r="83" customFormat="false" ht="15" hidden="false" customHeight="false" outlineLevel="0" collapsed="false">
      <c r="A83" s="6" t="s">
        <v>14</v>
      </c>
      <c r="B83" s="18" t="n">
        <v>794</v>
      </c>
      <c r="C83" s="18" t="n">
        <v>114</v>
      </c>
      <c r="D83" s="18" t="n">
        <v>87</v>
      </c>
      <c r="E83" s="18" t="n">
        <v>86</v>
      </c>
      <c r="F83" s="18" t="n">
        <v>74</v>
      </c>
      <c r="G83" s="18" t="n">
        <v>79</v>
      </c>
      <c r="H83" s="18" t="n">
        <v>92</v>
      </c>
      <c r="I83" s="18" t="n">
        <v>94</v>
      </c>
      <c r="J83" s="18" t="n">
        <v>73</v>
      </c>
      <c r="K83" s="18" t="n">
        <v>95</v>
      </c>
    </row>
    <row r="84" customFormat="false" ht="15" hidden="false" customHeight="false" outlineLevel="0" collapsed="false">
      <c r="A84" s="3" t="s">
        <v>91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15" hidden="false" customHeight="false" outlineLevel="0" collapsed="false">
      <c r="A85" s="6" t="s">
        <v>2</v>
      </c>
      <c r="B85" s="18" t="s">
        <v>92</v>
      </c>
      <c r="C85" s="18" t="n">
        <v>233</v>
      </c>
      <c r="D85" s="18" t="n">
        <v>210</v>
      </c>
      <c r="E85" s="18" t="n">
        <v>237</v>
      </c>
      <c r="F85" s="18" t="n">
        <v>252</v>
      </c>
      <c r="G85" s="18" t="n">
        <v>245</v>
      </c>
      <c r="H85" s="18" t="n">
        <v>277</v>
      </c>
      <c r="I85" s="18" t="n">
        <v>228</v>
      </c>
      <c r="J85" s="18" t="n">
        <v>265</v>
      </c>
      <c r="K85" s="20" t="n">
        <v>266</v>
      </c>
    </row>
    <row r="86" customFormat="false" ht="15" hidden="false" customHeight="false" outlineLevel="0" collapsed="false">
      <c r="A86" s="6" t="s">
        <v>13</v>
      </c>
      <c r="B86" s="18" t="s">
        <v>93</v>
      </c>
      <c r="C86" s="18" t="n">
        <v>113</v>
      </c>
      <c r="D86" s="18" t="n">
        <v>105</v>
      </c>
      <c r="E86" s="18" t="n">
        <v>105</v>
      </c>
      <c r="F86" s="18" t="n">
        <v>131</v>
      </c>
      <c r="G86" s="18" t="n">
        <v>114</v>
      </c>
      <c r="H86" s="18" t="n">
        <v>121</v>
      </c>
      <c r="I86" s="18" t="n">
        <v>108</v>
      </c>
      <c r="J86" s="18" t="n">
        <v>132</v>
      </c>
      <c r="K86" s="20" t="n">
        <v>136</v>
      </c>
    </row>
    <row r="87" customFormat="false" ht="15" hidden="false" customHeight="false" outlineLevel="0" collapsed="false">
      <c r="A87" s="6" t="s">
        <v>14</v>
      </c>
      <c r="B87" s="18" t="s">
        <v>94</v>
      </c>
      <c r="C87" s="18" t="n">
        <v>120</v>
      </c>
      <c r="D87" s="18" t="n">
        <v>105</v>
      </c>
      <c r="E87" s="18" t="n">
        <v>132</v>
      </c>
      <c r="F87" s="18" t="n">
        <v>121</v>
      </c>
      <c r="G87" s="18" t="n">
        <v>131</v>
      </c>
      <c r="H87" s="18" t="n">
        <v>156</v>
      </c>
      <c r="I87" s="18" t="n">
        <v>120</v>
      </c>
      <c r="J87" s="18" t="n">
        <v>133</v>
      </c>
      <c r="K87" s="18" t="n">
        <v>130</v>
      </c>
    </row>
    <row r="88" customFormat="false" ht="15" hidden="false" customHeight="false" outlineLevel="0" collapsed="false">
      <c r="A88" s="3" t="s">
        <v>95</v>
      </c>
      <c r="B88" s="21"/>
      <c r="C88" s="21"/>
      <c r="D88" s="21"/>
      <c r="E88" s="21"/>
      <c r="F88" s="21"/>
      <c r="G88" s="21"/>
      <c r="H88" s="21"/>
      <c r="I88" s="21"/>
      <c r="J88" s="21"/>
      <c r="K88" s="22"/>
    </row>
    <row r="89" customFormat="false" ht="15" hidden="false" customHeight="false" outlineLevel="0" collapsed="false">
      <c r="A89" s="6" t="s">
        <v>2</v>
      </c>
      <c r="B89" s="18" t="n">
        <v>280</v>
      </c>
      <c r="C89" s="18" t="n">
        <v>39</v>
      </c>
      <c r="D89" s="18" t="n">
        <v>31</v>
      </c>
      <c r="E89" s="18" t="n">
        <v>23</v>
      </c>
      <c r="F89" s="18" t="n">
        <v>35</v>
      </c>
      <c r="G89" s="18" t="n">
        <v>38</v>
      </c>
      <c r="H89" s="18" t="n">
        <v>24</v>
      </c>
      <c r="I89" s="18" t="n">
        <v>30</v>
      </c>
      <c r="J89" s="18" t="n">
        <v>41</v>
      </c>
      <c r="K89" s="20" t="n">
        <v>19</v>
      </c>
    </row>
    <row r="90" customFormat="false" ht="15" hidden="false" customHeight="false" outlineLevel="0" collapsed="false">
      <c r="A90" s="6" t="s">
        <v>13</v>
      </c>
      <c r="B90" s="18" t="n">
        <v>143</v>
      </c>
      <c r="C90" s="18" t="n">
        <v>18</v>
      </c>
      <c r="D90" s="18" t="n">
        <v>17</v>
      </c>
      <c r="E90" s="18" t="n">
        <v>13</v>
      </c>
      <c r="F90" s="18" t="n">
        <v>17</v>
      </c>
      <c r="G90" s="18" t="n">
        <v>18</v>
      </c>
      <c r="H90" s="18" t="n">
        <v>10</v>
      </c>
      <c r="I90" s="18" t="n">
        <v>17</v>
      </c>
      <c r="J90" s="18" t="n">
        <v>19</v>
      </c>
      <c r="K90" s="20" t="n">
        <v>14</v>
      </c>
    </row>
    <row r="91" customFormat="false" ht="15" hidden="false" customHeight="false" outlineLevel="0" collapsed="false">
      <c r="A91" s="6" t="s">
        <v>14</v>
      </c>
      <c r="B91" s="18" t="n">
        <v>137</v>
      </c>
      <c r="C91" s="18" t="n">
        <v>21</v>
      </c>
      <c r="D91" s="18" t="n">
        <v>14</v>
      </c>
      <c r="E91" s="18" t="n">
        <v>10</v>
      </c>
      <c r="F91" s="18" t="n">
        <v>18</v>
      </c>
      <c r="G91" s="18" t="n">
        <v>20</v>
      </c>
      <c r="H91" s="18" t="n">
        <v>14</v>
      </c>
      <c r="I91" s="18" t="n">
        <v>13</v>
      </c>
      <c r="J91" s="18" t="n">
        <v>22</v>
      </c>
      <c r="K91" s="18" t="n">
        <v>5</v>
      </c>
    </row>
    <row r="92" customFormat="false" ht="15" hidden="false" customHeight="true" outlineLevel="0" collapsed="false">
      <c r="A92" s="17" t="s">
        <v>96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5" hidden="false" customHeight="true" outlineLevel="0" collapsed="false">
      <c r="A93" s="23" t="s">
        <v>2</v>
      </c>
      <c r="B93" s="24" t="s">
        <v>97</v>
      </c>
      <c r="C93" s="24" t="s">
        <v>98</v>
      </c>
      <c r="D93" s="24" t="s">
        <v>99</v>
      </c>
      <c r="E93" s="24" t="s">
        <v>100</v>
      </c>
      <c r="F93" s="24" t="s">
        <v>101</v>
      </c>
      <c r="G93" s="24" t="s">
        <v>102</v>
      </c>
      <c r="H93" s="24" t="s">
        <v>103</v>
      </c>
      <c r="I93" s="24" t="s">
        <v>104</v>
      </c>
      <c r="J93" s="24" t="s">
        <v>105</v>
      </c>
      <c r="K93" s="24" t="s">
        <v>106</v>
      </c>
    </row>
    <row r="94" customFormat="false" ht="15" hidden="false" customHeight="true" outlineLevel="0" collapsed="false">
      <c r="A94" s="23" t="s">
        <v>13</v>
      </c>
      <c r="B94" s="24" t="s">
        <v>107</v>
      </c>
      <c r="C94" s="24" t="s">
        <v>108</v>
      </c>
      <c r="D94" s="24" t="s">
        <v>109</v>
      </c>
      <c r="E94" s="24" t="s">
        <v>110</v>
      </c>
      <c r="F94" s="24" t="s">
        <v>111</v>
      </c>
      <c r="G94" s="24" t="s">
        <v>112</v>
      </c>
      <c r="H94" s="24" t="s">
        <v>113</v>
      </c>
      <c r="I94" s="24" t="s">
        <v>114</v>
      </c>
      <c r="J94" s="24" t="s">
        <v>115</v>
      </c>
      <c r="K94" s="24" t="s">
        <v>116</v>
      </c>
    </row>
    <row r="95" customFormat="false" ht="15" hidden="false" customHeight="true" outlineLevel="0" collapsed="false">
      <c r="A95" s="23" t="s">
        <v>14</v>
      </c>
      <c r="B95" s="24" t="s">
        <v>117</v>
      </c>
      <c r="C95" s="24" t="s">
        <v>118</v>
      </c>
      <c r="D95" s="24" t="s">
        <v>119</v>
      </c>
      <c r="E95" s="24" t="s">
        <v>120</v>
      </c>
      <c r="F95" s="24" t="s">
        <v>121</v>
      </c>
      <c r="G95" s="24" t="s">
        <v>122</v>
      </c>
      <c r="H95" s="24" t="s">
        <v>123</v>
      </c>
      <c r="I95" s="24" t="s">
        <v>124</v>
      </c>
      <c r="J95" s="24" t="s">
        <v>125</v>
      </c>
      <c r="K95" s="24" t="s">
        <v>126</v>
      </c>
    </row>
  </sheetData>
  <mergeCells count="3">
    <mergeCell ref="A1:K2"/>
    <mergeCell ref="A28:K28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true" outlineLevel="0" collapsed="false">
      <c r="A1" s="25" t="s">
        <v>12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false" outlineLevel="0" collapsed="false">
      <c r="A4" s="27" t="s">
        <v>1</v>
      </c>
      <c r="B4" s="27" t="s">
        <v>2</v>
      </c>
      <c r="C4" s="28" t="s">
        <v>3</v>
      </c>
      <c r="D4" s="28" t="s">
        <v>4</v>
      </c>
      <c r="E4" s="28" t="s">
        <v>5</v>
      </c>
      <c r="F4" s="28" t="s">
        <v>6</v>
      </c>
      <c r="G4" s="28" t="s">
        <v>7</v>
      </c>
      <c r="H4" s="28" t="s">
        <v>8</v>
      </c>
      <c r="I4" s="28" t="s">
        <v>9</v>
      </c>
      <c r="J4" s="28" t="s">
        <v>10</v>
      </c>
      <c r="K4" s="28" t="s">
        <v>11</v>
      </c>
    </row>
    <row r="5" customFormat="false" ht="15" hidden="false" customHeight="true" outlineLevel="0" collapsed="false">
      <c r="A5" s="29" t="s">
        <v>96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" hidden="false" customHeight="false" outlineLevel="0" collapsed="false">
      <c r="A6" s="30" t="s">
        <v>2</v>
      </c>
      <c r="B6" s="31" t="n">
        <v>177</v>
      </c>
      <c r="C6" s="31" t="n">
        <v>16</v>
      </c>
      <c r="D6" s="31" t="n">
        <v>21</v>
      </c>
      <c r="E6" s="31" t="n">
        <v>25</v>
      </c>
      <c r="F6" s="31" t="n">
        <v>22</v>
      </c>
      <c r="G6" s="31" t="n">
        <v>17</v>
      </c>
      <c r="H6" s="31" t="n">
        <v>29</v>
      </c>
      <c r="I6" s="31" t="n">
        <v>26</v>
      </c>
      <c r="J6" s="31" t="n">
        <v>21</v>
      </c>
      <c r="K6" s="31" t="s">
        <v>128</v>
      </c>
    </row>
    <row r="7" customFormat="false" ht="15" hidden="false" customHeight="false" outlineLevel="0" collapsed="false">
      <c r="A7" s="30" t="s">
        <v>13</v>
      </c>
      <c r="B7" s="31" t="n">
        <v>57</v>
      </c>
      <c r="C7" s="31" t="n">
        <v>2</v>
      </c>
      <c r="D7" s="31" t="n">
        <v>9</v>
      </c>
      <c r="E7" s="31" t="n">
        <v>3</v>
      </c>
      <c r="F7" s="31" t="n">
        <v>12</v>
      </c>
      <c r="G7" s="31" t="n">
        <v>7</v>
      </c>
      <c r="H7" s="31" t="n">
        <v>10</v>
      </c>
      <c r="I7" s="31" t="n">
        <v>8</v>
      </c>
      <c r="J7" s="31" t="n">
        <v>6</v>
      </c>
      <c r="K7" s="31" t="s">
        <v>128</v>
      </c>
    </row>
    <row r="8" customFormat="false" ht="15" hidden="false" customHeight="false" outlineLevel="0" collapsed="false">
      <c r="A8" s="30" t="s">
        <v>14</v>
      </c>
      <c r="B8" s="31" t="n">
        <v>120</v>
      </c>
      <c r="C8" s="31" t="n">
        <v>14</v>
      </c>
      <c r="D8" s="31" t="n">
        <v>12</v>
      </c>
      <c r="E8" s="31" t="n">
        <v>22</v>
      </c>
      <c r="F8" s="31" t="n">
        <v>10</v>
      </c>
      <c r="G8" s="31" t="n">
        <v>10</v>
      </c>
      <c r="H8" s="31" t="n">
        <v>19</v>
      </c>
      <c r="I8" s="31" t="n">
        <v>18</v>
      </c>
      <c r="J8" s="31" t="n">
        <v>15</v>
      </c>
      <c r="K8" s="31" t="s">
        <v>128</v>
      </c>
    </row>
    <row r="9" customFormat="false" ht="1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4"/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7"/>
    </row>
    <row r="11" customFormat="false" ht="1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</row>
    <row r="12" customFormat="false" ht="1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false" outlineLevel="0" collapsed="false">
      <c r="A13" s="32"/>
      <c r="B13" s="38"/>
      <c r="C13" s="38"/>
      <c r="D13" s="38"/>
      <c r="E13" s="38"/>
      <c r="F13" s="38"/>
      <c r="G13" s="38"/>
      <c r="H13" s="38"/>
      <c r="I13" s="38"/>
      <c r="J13" s="38"/>
      <c r="K13" s="39"/>
    </row>
    <row r="14" customFormat="false" ht="1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7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7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32"/>
      <c r="B17" s="40"/>
      <c r="C17" s="40"/>
      <c r="D17" s="40"/>
      <c r="E17" s="40"/>
      <c r="F17" s="40"/>
      <c r="G17" s="40"/>
      <c r="H17" s="40"/>
      <c r="I17" s="40"/>
      <c r="J17" s="40"/>
      <c r="K17" s="39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7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5" hidden="false" customHeight="false" outlineLevel="0" collapsed="false">
      <c r="A21" s="32"/>
      <c r="B21" s="38"/>
      <c r="C21" s="38"/>
      <c r="D21" s="38"/>
      <c r="E21" s="38"/>
      <c r="F21" s="38"/>
      <c r="G21" s="38"/>
      <c r="H21" s="38"/>
      <c r="I21" s="38"/>
      <c r="J21" s="38"/>
      <c r="K21" s="39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7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" hidden="false" customHeight="false" outlineLevel="0" collapsed="false">
      <c r="A25" s="32"/>
      <c r="B25" s="41"/>
      <c r="C25" s="41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1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1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" hidden="false" customHeight="false" outlineLevel="0" collapsed="false">
      <c r="A29" s="32"/>
      <c r="B29" s="38"/>
      <c r="C29" s="38"/>
      <c r="D29" s="38"/>
      <c r="E29" s="38"/>
      <c r="F29" s="38"/>
      <c r="G29" s="38"/>
      <c r="H29" s="38"/>
      <c r="I29" s="38"/>
      <c r="J29" s="38"/>
      <c r="K29" s="39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" hidden="false" customHeight="false" outlineLevel="0" collapsed="false">
      <c r="A33" s="32"/>
      <c r="B33" s="41"/>
      <c r="C33" s="41"/>
      <c r="D33" s="41"/>
      <c r="E33" s="41"/>
      <c r="F33" s="41"/>
      <c r="G33" s="41"/>
      <c r="H33" s="41"/>
      <c r="I33" s="41"/>
      <c r="J33" s="41"/>
      <c r="K33" s="42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7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7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5" hidden="false" customHeight="true" outlineLevel="0" collapsed="false"/>
  </sheetData>
  <mergeCells count="2">
    <mergeCell ref="A1:K2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8" min="7" style="0" width="9.14"/>
    <col collapsed="false" customWidth="true" hidden="false" outlineLevel="0" max="9" min="9" style="0" width="10.28"/>
    <col collapsed="false" customWidth="true" hidden="false" outlineLevel="0" max="10" min="10" style="0" width="13.41"/>
  </cols>
  <sheetData>
    <row r="1" customFormat="false" ht="15" hidden="false" customHeight="tru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4" t="s">
        <v>130</v>
      </c>
      <c r="B4" s="44" t="s">
        <v>131</v>
      </c>
      <c r="C4" s="44" t="s">
        <v>132</v>
      </c>
      <c r="D4" s="44"/>
      <c r="E4" s="44"/>
      <c r="F4" s="45" t="s">
        <v>133</v>
      </c>
      <c r="G4" s="44" t="s">
        <v>134</v>
      </c>
      <c r="H4" s="44"/>
      <c r="I4" s="44"/>
      <c r="J4" s="45" t="s">
        <v>135</v>
      </c>
    </row>
    <row r="5" customFormat="false" ht="23.25" hidden="false" customHeight="true" outlineLevel="0" collapsed="false">
      <c r="A5" s="44"/>
      <c r="B5" s="44"/>
      <c r="C5" s="44" t="s">
        <v>2</v>
      </c>
      <c r="D5" s="44" t="s">
        <v>13</v>
      </c>
      <c r="E5" s="44" t="s">
        <v>14</v>
      </c>
      <c r="F5" s="45"/>
      <c r="G5" s="44" t="s">
        <v>2</v>
      </c>
      <c r="H5" s="44" t="s">
        <v>136</v>
      </c>
      <c r="I5" s="44" t="s">
        <v>137</v>
      </c>
      <c r="J5" s="45"/>
    </row>
    <row r="6" customFormat="false" ht="15" hidden="false" customHeight="false" outlineLevel="0" collapsed="false">
      <c r="A6" s="46" t="s">
        <v>12</v>
      </c>
      <c r="B6" s="47" t="n">
        <v>38</v>
      </c>
      <c r="C6" s="48" t="n">
        <v>520</v>
      </c>
      <c r="D6" s="49" t="n">
        <v>253</v>
      </c>
      <c r="E6" s="49" t="n">
        <v>267</v>
      </c>
      <c r="F6" s="50" t="n">
        <v>13.7</v>
      </c>
      <c r="G6" s="48" t="n">
        <v>55</v>
      </c>
      <c r="H6" s="48" t="n">
        <v>31</v>
      </c>
      <c r="I6" s="48" t="n">
        <v>24</v>
      </c>
      <c r="J6" s="50" t="n">
        <v>9.5</v>
      </c>
    </row>
    <row r="7" customFormat="false" ht="15" hidden="false" customHeight="false" outlineLevel="0" collapsed="false">
      <c r="A7" s="46" t="s">
        <v>15</v>
      </c>
      <c r="B7" s="47" t="n">
        <v>210</v>
      </c>
      <c r="C7" s="51" t="s">
        <v>16</v>
      </c>
      <c r="D7" s="49" t="s">
        <v>17</v>
      </c>
      <c r="E7" s="49" t="s">
        <v>18</v>
      </c>
      <c r="F7" s="50" t="n">
        <v>22.4</v>
      </c>
      <c r="G7" s="48" t="n">
        <v>310</v>
      </c>
      <c r="H7" s="49" t="n">
        <v>219</v>
      </c>
      <c r="I7" s="48" t="n">
        <v>91</v>
      </c>
      <c r="J7" s="50" t="n">
        <v>15.2</v>
      </c>
    </row>
    <row r="8" customFormat="false" ht="15" hidden="false" customHeight="false" outlineLevel="0" collapsed="false">
      <c r="A8" s="46" t="s">
        <v>19</v>
      </c>
      <c r="B8" s="47" t="n">
        <v>165</v>
      </c>
      <c r="C8" s="51" t="s">
        <v>20</v>
      </c>
      <c r="D8" s="49" t="s">
        <v>21</v>
      </c>
      <c r="E8" s="49" t="s">
        <v>22</v>
      </c>
      <c r="F8" s="50" t="n">
        <v>19.7</v>
      </c>
      <c r="G8" s="48" t="n">
        <v>266</v>
      </c>
      <c r="H8" s="49" t="n">
        <v>187</v>
      </c>
      <c r="I8" s="48" t="n">
        <v>79</v>
      </c>
      <c r="J8" s="50" t="n">
        <v>12.2</v>
      </c>
    </row>
    <row r="9" customFormat="false" ht="15" hidden="false" customHeight="false" outlineLevel="0" collapsed="false">
      <c r="A9" s="52" t="s">
        <v>23</v>
      </c>
      <c r="B9" s="47" t="n">
        <v>293</v>
      </c>
      <c r="C9" s="51" t="s">
        <v>24</v>
      </c>
      <c r="D9" s="49" t="s">
        <v>25</v>
      </c>
      <c r="E9" s="49" t="s">
        <v>26</v>
      </c>
      <c r="F9" s="50" t="n">
        <v>18</v>
      </c>
      <c r="G9" s="49" t="n">
        <v>448</v>
      </c>
      <c r="H9" s="49" t="n">
        <v>303</v>
      </c>
      <c r="I9" s="48" t="n">
        <v>145</v>
      </c>
      <c r="J9" s="50" t="n">
        <v>11.8</v>
      </c>
    </row>
    <row r="10" customFormat="false" ht="15" hidden="false" customHeight="false" outlineLevel="0" collapsed="false">
      <c r="A10" s="52" t="s">
        <v>27</v>
      </c>
      <c r="B10" s="53" t="n">
        <v>81</v>
      </c>
      <c r="C10" s="51" t="s">
        <v>28</v>
      </c>
      <c r="D10" s="49" t="s">
        <v>29</v>
      </c>
      <c r="E10" s="49" t="s">
        <v>30</v>
      </c>
      <c r="F10" s="50" t="n">
        <v>28.1</v>
      </c>
      <c r="G10" s="49" t="n">
        <v>120</v>
      </c>
      <c r="H10" s="49" t="n">
        <v>103</v>
      </c>
      <c r="I10" s="48" t="n">
        <v>17</v>
      </c>
      <c r="J10" s="50" t="n">
        <v>18.9</v>
      </c>
    </row>
    <row r="11" customFormat="false" ht="15" hidden="false" customHeight="false" outlineLevel="0" collapsed="false">
      <c r="A11" s="52" t="s">
        <v>31</v>
      </c>
      <c r="B11" s="47" t="n">
        <v>64</v>
      </c>
      <c r="C11" s="51" t="s">
        <v>32</v>
      </c>
      <c r="D11" s="49" t="n">
        <v>609</v>
      </c>
      <c r="E11" s="49" t="n">
        <v>679</v>
      </c>
      <c r="F11" s="50" t="n">
        <v>20.1</v>
      </c>
      <c r="G11" s="49" t="n">
        <v>97</v>
      </c>
      <c r="H11" s="49" t="n">
        <v>83</v>
      </c>
      <c r="I11" s="48" t="n">
        <v>14</v>
      </c>
      <c r="J11" s="50" t="n">
        <v>13.3</v>
      </c>
    </row>
    <row r="12" customFormat="false" ht="15" hidden="false" customHeight="false" outlineLevel="0" collapsed="false">
      <c r="A12" s="52" t="s">
        <v>33</v>
      </c>
      <c r="B12" s="53" t="n">
        <v>98</v>
      </c>
      <c r="C12" s="51" t="s">
        <v>34</v>
      </c>
      <c r="D12" s="49" t="n">
        <v>838</v>
      </c>
      <c r="E12" s="49" t="n">
        <v>993</v>
      </c>
      <c r="F12" s="50" t="n">
        <v>18.7</v>
      </c>
      <c r="G12" s="49" t="n">
        <v>142</v>
      </c>
      <c r="H12" s="49" t="n">
        <v>120</v>
      </c>
      <c r="I12" s="48" t="n">
        <v>22</v>
      </c>
      <c r="J12" s="50" t="n">
        <v>12.9</v>
      </c>
      <c r="M12" s="54"/>
    </row>
    <row r="13" customFormat="false" ht="15.75" hidden="false" customHeight="false" outlineLevel="0" collapsed="false">
      <c r="A13" s="52" t="s">
        <v>35</v>
      </c>
      <c r="B13" s="53" t="n">
        <v>128</v>
      </c>
      <c r="C13" s="51" t="s">
        <v>36</v>
      </c>
      <c r="D13" s="49" t="s">
        <v>37</v>
      </c>
      <c r="E13" s="49" t="s">
        <v>38</v>
      </c>
      <c r="F13" s="50" t="n">
        <v>23.7</v>
      </c>
      <c r="G13" s="49" t="n">
        <v>177</v>
      </c>
      <c r="H13" s="49" t="n">
        <v>138</v>
      </c>
      <c r="I13" s="48" t="n">
        <v>39</v>
      </c>
      <c r="J13" s="50" t="n">
        <v>17.1</v>
      </c>
      <c r="M13" s="55"/>
    </row>
    <row r="14" customFormat="false" ht="15" hidden="false" customHeight="false" outlineLevel="0" collapsed="false">
      <c r="A14" s="52" t="s">
        <v>39</v>
      </c>
      <c r="B14" s="53" t="n">
        <v>60</v>
      </c>
      <c r="C14" s="51" t="n">
        <v>747</v>
      </c>
      <c r="D14" s="49" t="n">
        <v>384</v>
      </c>
      <c r="E14" s="49" t="n">
        <v>363</v>
      </c>
      <c r="F14" s="50" t="n">
        <v>12.5</v>
      </c>
      <c r="G14" s="49" t="n">
        <v>101</v>
      </c>
      <c r="H14" s="49" t="n">
        <v>72</v>
      </c>
      <c r="I14" s="48" t="n">
        <v>29</v>
      </c>
      <c r="J14" s="50" t="n">
        <v>7.4</v>
      </c>
    </row>
    <row r="15" customFormat="false" ht="15" hidden="false" customHeight="false" outlineLevel="0" collapsed="false">
      <c r="A15" s="52" t="s">
        <v>40</v>
      </c>
      <c r="B15" s="53" t="n">
        <v>89</v>
      </c>
      <c r="C15" s="51" t="s">
        <v>41</v>
      </c>
      <c r="D15" s="49" t="n">
        <v>947</v>
      </c>
      <c r="E15" s="49" t="s">
        <v>42</v>
      </c>
      <c r="F15" s="50" t="n">
        <v>22.6</v>
      </c>
      <c r="G15" s="49" t="n">
        <v>128</v>
      </c>
      <c r="H15" s="49" t="n">
        <v>115</v>
      </c>
      <c r="I15" s="48" t="n">
        <v>13</v>
      </c>
      <c r="J15" s="50" t="n">
        <v>15.7</v>
      </c>
    </row>
    <row r="16" customFormat="false" ht="15" hidden="false" customHeight="false" outlineLevel="0" collapsed="false">
      <c r="A16" s="52" t="s">
        <v>43</v>
      </c>
      <c r="B16" s="53" t="n">
        <v>50</v>
      </c>
      <c r="C16" s="51" t="n">
        <v>881</v>
      </c>
      <c r="D16" s="49" t="n">
        <v>394</v>
      </c>
      <c r="E16" s="49" t="n">
        <v>487</v>
      </c>
      <c r="F16" s="50" t="n">
        <v>17.6</v>
      </c>
      <c r="G16" s="49" t="n">
        <v>82</v>
      </c>
      <c r="H16" s="49" t="n">
        <v>59</v>
      </c>
      <c r="I16" s="48" t="n">
        <v>23</v>
      </c>
      <c r="J16" s="50" t="n">
        <v>10.7</v>
      </c>
    </row>
    <row r="17" customFormat="false" ht="15" hidden="false" customHeight="false" outlineLevel="0" collapsed="false">
      <c r="A17" s="52" t="s">
        <v>44</v>
      </c>
      <c r="B17" s="53" t="n">
        <v>375</v>
      </c>
      <c r="C17" s="51" t="s">
        <v>45</v>
      </c>
      <c r="D17" s="49" t="s">
        <v>46</v>
      </c>
      <c r="E17" s="49" t="s">
        <v>47</v>
      </c>
      <c r="F17" s="50" t="n">
        <v>20.3</v>
      </c>
      <c r="G17" s="49" t="n">
        <v>610</v>
      </c>
      <c r="H17" s="49" t="n">
        <v>493</v>
      </c>
      <c r="I17" s="48" t="n">
        <v>117</v>
      </c>
      <c r="J17" s="50" t="n">
        <v>12.5</v>
      </c>
    </row>
    <row r="18" customFormat="false" ht="15" hidden="false" customHeight="false" outlineLevel="0" collapsed="false">
      <c r="A18" s="52" t="s">
        <v>48</v>
      </c>
      <c r="B18" s="53" t="n">
        <v>55</v>
      </c>
      <c r="C18" s="51" t="n">
        <v>600</v>
      </c>
      <c r="D18" s="49" t="n">
        <v>293</v>
      </c>
      <c r="E18" s="49" t="n">
        <v>307</v>
      </c>
      <c r="F18" s="50" t="n">
        <v>10.9</v>
      </c>
      <c r="G18" s="49" t="n">
        <v>80</v>
      </c>
      <c r="H18" s="49" t="n">
        <v>35</v>
      </c>
      <c r="I18" s="48" t="n">
        <v>45</v>
      </c>
      <c r="J18" s="50" t="n">
        <v>7.5</v>
      </c>
    </row>
    <row r="19" customFormat="false" ht="15" hidden="false" customHeight="false" outlineLevel="0" collapsed="false">
      <c r="A19" s="52" t="s">
        <v>49</v>
      </c>
      <c r="B19" s="53" t="n">
        <v>82</v>
      </c>
      <c r="C19" s="56" t="s">
        <v>50</v>
      </c>
      <c r="D19" s="49" t="n">
        <v>723</v>
      </c>
      <c r="E19" s="49" t="n">
        <v>818</v>
      </c>
      <c r="F19" s="50" t="n">
        <v>18.8</v>
      </c>
      <c r="G19" s="49" t="n">
        <v>107</v>
      </c>
      <c r="H19" s="49" t="n">
        <v>71</v>
      </c>
      <c r="I19" s="48" t="n">
        <v>36</v>
      </c>
      <c r="J19" s="50" t="n">
        <v>14.4</v>
      </c>
    </row>
    <row r="20" customFormat="false" ht="15" hidden="false" customHeight="false" outlineLevel="0" collapsed="false">
      <c r="A20" s="52" t="s">
        <v>51</v>
      </c>
      <c r="B20" s="53" t="n">
        <v>25</v>
      </c>
      <c r="C20" s="56" t="n">
        <v>233</v>
      </c>
      <c r="D20" s="49" t="n">
        <v>106</v>
      </c>
      <c r="E20" s="49" t="n">
        <v>127</v>
      </c>
      <c r="F20" s="50" t="n">
        <v>9.3</v>
      </c>
      <c r="G20" s="49" t="n">
        <v>38</v>
      </c>
      <c r="H20" s="49" t="n">
        <v>26</v>
      </c>
      <c r="I20" s="48" t="n">
        <v>12</v>
      </c>
      <c r="J20" s="50" t="n">
        <v>6.1</v>
      </c>
    </row>
    <row r="21" customFormat="false" ht="15" hidden="false" customHeight="false" outlineLevel="0" collapsed="false">
      <c r="A21" s="52" t="s">
        <v>52</v>
      </c>
      <c r="B21" s="53" t="n">
        <v>177</v>
      </c>
      <c r="C21" s="56" t="s">
        <v>53</v>
      </c>
      <c r="D21" s="49" t="s">
        <v>54</v>
      </c>
      <c r="E21" s="49" t="s">
        <v>55</v>
      </c>
      <c r="F21" s="50" t="n">
        <v>15.4</v>
      </c>
      <c r="G21" s="49" t="n">
        <v>271</v>
      </c>
      <c r="H21" s="49" t="n">
        <v>212</v>
      </c>
      <c r="I21" s="48" t="n">
        <v>59</v>
      </c>
      <c r="J21" s="50" t="n">
        <v>10.1</v>
      </c>
    </row>
    <row r="22" customFormat="false" ht="15" hidden="false" customHeight="false" outlineLevel="0" collapsed="false">
      <c r="A22" s="52" t="s">
        <v>56</v>
      </c>
      <c r="B22" s="53" t="n">
        <v>888</v>
      </c>
      <c r="C22" s="56" t="s">
        <v>57</v>
      </c>
      <c r="D22" s="49" t="s">
        <v>66</v>
      </c>
      <c r="E22" s="49" t="s">
        <v>75</v>
      </c>
      <c r="F22" s="50" t="n">
        <v>24.8</v>
      </c>
      <c r="G22" s="49" t="s">
        <v>138</v>
      </c>
      <c r="H22" s="49" t="s">
        <v>139</v>
      </c>
      <c r="I22" s="48" t="n">
        <v>263</v>
      </c>
      <c r="J22" s="50" t="n">
        <v>16.8</v>
      </c>
    </row>
    <row r="23" customFormat="false" ht="15" hidden="false" customHeight="false" outlineLevel="0" collapsed="false">
      <c r="A23" s="52" t="s">
        <v>84</v>
      </c>
      <c r="B23" s="53" t="n">
        <v>170</v>
      </c>
      <c r="C23" s="56" t="s">
        <v>85</v>
      </c>
      <c r="D23" s="49" t="s">
        <v>86</v>
      </c>
      <c r="E23" s="49" t="s">
        <v>87</v>
      </c>
      <c r="F23" s="50" t="n">
        <v>20.1</v>
      </c>
      <c r="G23" s="49" t="n">
        <v>287</v>
      </c>
      <c r="H23" s="49" t="n">
        <v>172</v>
      </c>
      <c r="I23" s="48" t="n">
        <v>115</v>
      </c>
      <c r="J23" s="50" t="n">
        <v>11.9</v>
      </c>
    </row>
    <row r="24" customFormat="false" ht="15" hidden="false" customHeight="false" outlineLevel="0" collapsed="false">
      <c r="A24" s="52" t="s">
        <v>88</v>
      </c>
      <c r="B24" s="57" t="n">
        <v>23</v>
      </c>
      <c r="C24" s="56" t="n">
        <v>135</v>
      </c>
      <c r="D24" s="49" t="n">
        <v>58</v>
      </c>
      <c r="E24" s="49" t="n">
        <v>77</v>
      </c>
      <c r="F24" s="50" t="n">
        <v>5.9</v>
      </c>
      <c r="G24" s="49" t="n">
        <v>32</v>
      </c>
      <c r="H24" s="49" t="n">
        <v>22</v>
      </c>
      <c r="I24" s="48" t="n">
        <v>10</v>
      </c>
      <c r="J24" s="50" t="n">
        <v>4.2</v>
      </c>
    </row>
    <row r="25" customFormat="false" ht="15" hidden="false" customHeight="false" outlineLevel="0" collapsed="false">
      <c r="A25" s="52" t="s">
        <v>89</v>
      </c>
      <c r="B25" s="53" t="n">
        <v>62</v>
      </c>
      <c r="C25" s="56" t="s">
        <v>90</v>
      </c>
      <c r="D25" s="49" t="n">
        <v>729</v>
      </c>
      <c r="E25" s="49" t="n">
        <v>794</v>
      </c>
      <c r="F25" s="50" t="n">
        <v>24.6</v>
      </c>
      <c r="G25" s="49" t="n">
        <v>85</v>
      </c>
      <c r="H25" s="49" t="n">
        <v>70</v>
      </c>
      <c r="I25" s="48" t="n">
        <v>15</v>
      </c>
      <c r="J25" s="50" t="n">
        <v>17.9</v>
      </c>
    </row>
    <row r="26" customFormat="false" ht="15" hidden="false" customHeight="false" outlineLevel="0" collapsed="false">
      <c r="A26" s="52" t="s">
        <v>91</v>
      </c>
      <c r="B26" s="53" t="n">
        <v>121</v>
      </c>
      <c r="C26" s="56" t="s">
        <v>92</v>
      </c>
      <c r="D26" s="49" t="s">
        <v>93</v>
      </c>
      <c r="E26" s="49" t="s">
        <v>94</v>
      </c>
      <c r="F26" s="50" t="n">
        <v>18.3</v>
      </c>
      <c r="G26" s="49" t="n">
        <v>174</v>
      </c>
      <c r="H26" s="49" t="n">
        <v>104</v>
      </c>
      <c r="I26" s="48" t="n">
        <v>70</v>
      </c>
      <c r="J26" s="50" t="n">
        <v>12.7</v>
      </c>
    </row>
    <row r="27" customFormat="false" ht="15" hidden="false" customHeight="false" outlineLevel="0" collapsed="false">
      <c r="A27" s="52" t="s">
        <v>95</v>
      </c>
      <c r="B27" s="53" t="n">
        <v>19</v>
      </c>
      <c r="C27" s="56" t="n">
        <v>280</v>
      </c>
      <c r="D27" s="49" t="n">
        <v>143</v>
      </c>
      <c r="E27" s="49" t="n">
        <v>137</v>
      </c>
      <c r="F27" s="50" t="n">
        <v>14.7</v>
      </c>
      <c r="G27" s="49" t="n">
        <v>32</v>
      </c>
      <c r="H27" s="49" t="n">
        <v>15</v>
      </c>
      <c r="I27" s="48" t="n">
        <v>17</v>
      </c>
      <c r="J27" s="50" t="n">
        <v>8.8</v>
      </c>
    </row>
    <row r="28" customFormat="false" ht="15" hidden="false" customHeight="false" outlineLevel="0" collapsed="false">
      <c r="A28" s="58" t="s">
        <v>140</v>
      </c>
      <c r="B28" s="59" t="s">
        <v>141</v>
      </c>
      <c r="C28" s="59" t="s">
        <v>97</v>
      </c>
      <c r="D28" s="59" t="s">
        <v>107</v>
      </c>
      <c r="E28" s="59" t="s">
        <v>117</v>
      </c>
      <c r="F28" s="60" t="n">
        <v>20.8</v>
      </c>
      <c r="G28" s="59" t="s">
        <v>142</v>
      </c>
      <c r="H28" s="59" t="s">
        <v>143</v>
      </c>
      <c r="I28" s="59" t="s">
        <v>144</v>
      </c>
      <c r="J28" s="60" t="n">
        <v>13.8</v>
      </c>
    </row>
    <row r="29" customFormat="false" ht="15" hidden="false" customHeight="false" outlineLevel="0" collapsed="false">
      <c r="I29" s="61"/>
      <c r="J29" s="62"/>
    </row>
  </sheetData>
  <mergeCells count="7">
    <mergeCell ref="A1:J3"/>
    <mergeCell ref="A4:A5"/>
    <mergeCell ref="B4:B5"/>
    <mergeCell ref="C4:E4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10" min="10" style="0" width="13.56"/>
  </cols>
  <sheetData>
    <row r="1" customFormat="false" ht="15" hidden="false" customHeight="true" outlineLevel="0" collapsed="false">
      <c r="A1" s="43" t="s">
        <v>14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4" t="s">
        <v>130</v>
      </c>
      <c r="B4" s="44" t="s">
        <v>131</v>
      </c>
      <c r="C4" s="44" t="s">
        <v>132</v>
      </c>
      <c r="D4" s="44"/>
      <c r="E4" s="44"/>
      <c r="F4" s="45" t="s">
        <v>133</v>
      </c>
      <c r="G4" s="44" t="s">
        <v>134</v>
      </c>
      <c r="H4" s="44"/>
      <c r="I4" s="44"/>
      <c r="J4" s="45" t="s">
        <v>135</v>
      </c>
    </row>
    <row r="5" customFormat="false" ht="19.5" hidden="false" customHeight="true" outlineLevel="0" collapsed="false">
      <c r="A5" s="44"/>
      <c r="B5" s="44"/>
      <c r="C5" s="44" t="s">
        <v>2</v>
      </c>
      <c r="D5" s="44" t="s">
        <v>13</v>
      </c>
      <c r="E5" s="44" t="s">
        <v>14</v>
      </c>
      <c r="F5" s="45"/>
      <c r="G5" s="44" t="s">
        <v>2</v>
      </c>
      <c r="H5" s="44" t="s">
        <v>136</v>
      </c>
      <c r="I5" s="44" t="s">
        <v>137</v>
      </c>
      <c r="J5" s="45"/>
    </row>
    <row r="6" customFormat="false" ht="15" hidden="false" customHeight="false" outlineLevel="0" collapsed="false">
      <c r="A6" s="46" t="s">
        <v>15</v>
      </c>
      <c r="B6" s="63" t="n">
        <v>2</v>
      </c>
      <c r="C6" s="48" t="n">
        <v>18</v>
      </c>
      <c r="D6" s="49" t="n">
        <v>6</v>
      </c>
      <c r="E6" s="49" t="n">
        <v>12</v>
      </c>
      <c r="F6" s="50" t="n">
        <v>9</v>
      </c>
      <c r="G6" s="48" t="n">
        <v>2</v>
      </c>
      <c r="H6" s="49" t="n">
        <v>2</v>
      </c>
      <c r="I6" s="48" t="s">
        <v>128</v>
      </c>
      <c r="J6" s="64" t="n">
        <v>9</v>
      </c>
    </row>
    <row r="7" customFormat="false" ht="15" hidden="false" customHeight="false" outlineLevel="0" collapsed="false">
      <c r="A7" s="46" t="s">
        <v>19</v>
      </c>
      <c r="B7" s="63" t="n">
        <v>2</v>
      </c>
      <c r="C7" s="65" t="n">
        <v>18</v>
      </c>
      <c r="D7" s="63" t="n">
        <v>7</v>
      </c>
      <c r="E7" s="49" t="n">
        <v>11</v>
      </c>
      <c r="F7" s="50" t="n">
        <v>9</v>
      </c>
      <c r="G7" s="48" t="n">
        <v>2</v>
      </c>
      <c r="H7" s="49" t="n">
        <v>2</v>
      </c>
      <c r="I7" s="48" t="s">
        <v>128</v>
      </c>
      <c r="J7" s="64" t="n">
        <v>9</v>
      </c>
    </row>
    <row r="8" customFormat="false" ht="15" hidden="false" customHeight="false" outlineLevel="0" collapsed="false">
      <c r="A8" s="52" t="s">
        <v>23</v>
      </c>
      <c r="B8" s="63" t="n">
        <v>2</v>
      </c>
      <c r="C8" s="63" t="n">
        <v>9</v>
      </c>
      <c r="D8" s="63" t="n">
        <v>4</v>
      </c>
      <c r="E8" s="49" t="n">
        <v>5</v>
      </c>
      <c r="F8" s="50" t="n">
        <v>4.5</v>
      </c>
      <c r="G8" s="49" t="n">
        <v>3</v>
      </c>
      <c r="H8" s="49" t="n">
        <v>2</v>
      </c>
      <c r="I8" s="48" t="n">
        <v>1</v>
      </c>
      <c r="J8" s="64" t="n">
        <v>3</v>
      </c>
    </row>
    <row r="9" customFormat="false" ht="15" hidden="false" customHeight="false" outlineLevel="0" collapsed="false">
      <c r="A9" s="52" t="s">
        <v>35</v>
      </c>
      <c r="B9" s="48" t="n">
        <v>3</v>
      </c>
      <c r="C9" s="49" t="n">
        <v>17</v>
      </c>
      <c r="D9" s="49" t="n">
        <v>6</v>
      </c>
      <c r="E9" s="49" t="n">
        <v>11</v>
      </c>
      <c r="F9" s="50" t="n">
        <v>5.7</v>
      </c>
      <c r="G9" s="49" t="n">
        <v>3</v>
      </c>
      <c r="H9" s="49" t="n">
        <v>3</v>
      </c>
      <c r="I9" s="48" t="s">
        <v>128</v>
      </c>
      <c r="J9" s="64" t="n">
        <v>5.7</v>
      </c>
    </row>
    <row r="10" customFormat="false" ht="15" hidden="false" customHeight="false" outlineLevel="0" collapsed="false">
      <c r="A10" s="52" t="s">
        <v>40</v>
      </c>
      <c r="B10" s="48" t="n">
        <v>6</v>
      </c>
      <c r="C10" s="49" t="n">
        <v>27</v>
      </c>
      <c r="D10" s="49" t="n">
        <v>8</v>
      </c>
      <c r="E10" s="49" t="n">
        <v>19</v>
      </c>
      <c r="F10" s="50" t="n">
        <v>4.5</v>
      </c>
      <c r="G10" s="49" t="n">
        <v>10</v>
      </c>
      <c r="H10" s="49" t="n">
        <v>8</v>
      </c>
      <c r="I10" s="48" t="n">
        <v>2</v>
      </c>
      <c r="J10" s="64" t="n">
        <v>2.7</v>
      </c>
    </row>
    <row r="11" customFormat="false" ht="15" hidden="false" customHeight="false" outlineLevel="0" collapsed="false">
      <c r="A11" s="52" t="s">
        <v>146</v>
      </c>
      <c r="B11" s="48" t="n">
        <v>1</v>
      </c>
      <c r="C11" s="49" t="n">
        <v>8</v>
      </c>
      <c r="D11" s="49" t="n">
        <v>2</v>
      </c>
      <c r="E11" s="49" t="n">
        <v>6</v>
      </c>
      <c r="F11" s="50" t="n">
        <v>8</v>
      </c>
      <c r="G11" s="49" t="n">
        <v>1</v>
      </c>
      <c r="H11" s="49" t="n">
        <v>1</v>
      </c>
      <c r="I11" s="48" t="s">
        <v>128</v>
      </c>
      <c r="J11" s="64" t="n">
        <v>8</v>
      </c>
    </row>
    <row r="12" customFormat="false" ht="15" hidden="false" customHeight="false" outlineLevel="0" collapsed="false">
      <c r="A12" s="52" t="s">
        <v>52</v>
      </c>
      <c r="B12" s="48" t="n">
        <v>1</v>
      </c>
      <c r="C12" s="49" t="n">
        <v>8</v>
      </c>
      <c r="D12" s="49" t="n">
        <v>1</v>
      </c>
      <c r="E12" s="49" t="n">
        <v>7</v>
      </c>
      <c r="F12" s="50" t="n">
        <v>8</v>
      </c>
      <c r="G12" s="49" t="n">
        <v>1</v>
      </c>
      <c r="H12" s="49" t="n">
        <v>1</v>
      </c>
      <c r="I12" s="48" t="s">
        <v>128</v>
      </c>
      <c r="J12" s="64" t="n">
        <v>8</v>
      </c>
    </row>
    <row r="13" customFormat="false" ht="15" hidden="false" customHeight="false" outlineLevel="0" collapsed="false">
      <c r="A13" s="52" t="s">
        <v>56</v>
      </c>
      <c r="B13" s="48" t="n">
        <v>16</v>
      </c>
      <c r="C13" s="49" t="n">
        <v>72</v>
      </c>
      <c r="D13" s="49" t="n">
        <v>23</v>
      </c>
      <c r="E13" s="49" t="n">
        <v>49</v>
      </c>
      <c r="F13" s="50" t="n">
        <v>4.5</v>
      </c>
      <c r="G13" s="49" t="n">
        <v>31</v>
      </c>
      <c r="H13" s="49" t="n">
        <v>25</v>
      </c>
      <c r="I13" s="48" t="n">
        <v>6</v>
      </c>
      <c r="J13" s="64" t="n">
        <v>2.3</v>
      </c>
    </row>
    <row r="14" customFormat="false" ht="15" hidden="false" customHeight="false" outlineLevel="0" collapsed="false">
      <c r="A14" s="58" t="s">
        <v>140</v>
      </c>
      <c r="B14" s="59" t="n">
        <v>33</v>
      </c>
      <c r="C14" s="59" t="n">
        <v>177</v>
      </c>
      <c r="D14" s="59" t="n">
        <v>57</v>
      </c>
      <c r="E14" s="59" t="n">
        <v>120</v>
      </c>
      <c r="F14" s="60" t="n">
        <v>5.4</v>
      </c>
      <c r="G14" s="59" t="n">
        <f aca="false">SUM(G6:G13)</f>
        <v>53</v>
      </c>
      <c r="H14" s="59" t="n">
        <f aca="false">SUM(H6:H13)</f>
        <v>44</v>
      </c>
      <c r="I14" s="59" t="n">
        <v>9</v>
      </c>
      <c r="J14" s="66" t="n">
        <v>3.3</v>
      </c>
    </row>
  </sheetData>
  <mergeCells count="7">
    <mergeCell ref="A1:J3"/>
    <mergeCell ref="A4:A5"/>
    <mergeCell ref="B4:B5"/>
    <mergeCell ref="C4:E4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23:51Z</dcterms:created>
  <dc:creator>pc</dc:creator>
  <dc:description/>
  <dc:language>en-US</dc:language>
  <cp:lastModifiedBy>sonja nedovic</cp:lastModifiedBy>
  <cp:lastPrinted>2014-04-10T08:25:31Z</cp:lastPrinted>
  <dcterms:modified xsi:type="dcterms:W3CDTF">2014-04-10T08:25:41Z</dcterms:modified>
  <cp:revision>0</cp:revision>
  <dc:subject/>
  <dc:title/>
</cp:coreProperties>
</file>