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ŽIVOROĐENI PO POLU I STAROSTI MAJKE / LIFEBIRTHS BY SEX AND AGE OF MOTHER</t>
  </si>
  <si>
    <t xml:space="preserve">2015¹</t>
  </si>
  <si>
    <t xml:space="preserve">CRNA GORA</t>
  </si>
  <si>
    <t xml:space="preserve">7 418</t>
  </si>
  <si>
    <t xml:space="preserve">7 215</t>
  </si>
  <si>
    <t xml:space="preserve">7 459</t>
  </si>
  <si>
    <t xml:space="preserve">7 475</t>
  </si>
  <si>
    <t xml:space="preserve">TOTAL</t>
  </si>
  <si>
    <t xml:space="preserve"> </t>
  </si>
  <si>
    <t xml:space="preserve">Muški </t>
  </si>
  <si>
    <t xml:space="preserve">3 809</t>
  </si>
  <si>
    <t xml:space="preserve">3 754</t>
  </si>
  <si>
    <t xml:space="preserve">3 889</t>
  </si>
  <si>
    <t xml:space="preserve">3 877</t>
  </si>
  <si>
    <t xml:space="preserve">Males</t>
  </si>
  <si>
    <t xml:space="preserve">Ženski</t>
  </si>
  <si>
    <t xml:space="preserve">3 609</t>
  </si>
  <si>
    <t xml:space="preserve">3 461</t>
  </si>
  <si>
    <t xml:space="preserve">3 570</t>
  </si>
  <si>
    <t xml:space="preserve">3 598</t>
  </si>
  <si>
    <t xml:space="preserve">Females</t>
  </si>
  <si>
    <t xml:space="preserve">Starost majke</t>
  </si>
  <si>
    <t xml:space="preserve">Age of mother</t>
  </si>
  <si>
    <t xml:space="preserve">Ispod 15</t>
  </si>
  <si>
    <t xml:space="preserve">-</t>
  </si>
  <si>
    <t xml:space="preserve">Under 15</t>
  </si>
  <si>
    <t xml:space="preserve">15 – 19</t>
  </si>
  <si>
    <t xml:space="preserve">20 – 24</t>
  </si>
  <si>
    <t xml:space="preserve">1 694</t>
  </si>
  <si>
    <t xml:space="preserve">1 567</t>
  </si>
  <si>
    <t xml:space="preserve">1 409</t>
  </si>
  <si>
    <t xml:space="preserve">25 – 29</t>
  </si>
  <si>
    <t xml:space="preserve">2 545</t>
  </si>
  <si>
    <t xml:space="preserve">2 485</t>
  </si>
  <si>
    <t xml:space="preserve">30 – 34</t>
  </si>
  <si>
    <t xml:space="preserve">1 821</t>
  </si>
  <si>
    <t xml:space="preserve">1 865</t>
  </si>
  <si>
    <t xml:space="preserve">35 – 39</t>
  </si>
  <si>
    <t xml:space="preserve">40 – 44 </t>
  </si>
  <si>
    <t xml:space="preserve">45 – 49</t>
  </si>
  <si>
    <t xml:space="preserve">50 i više</t>
  </si>
  <si>
    <t xml:space="preserve">50 and over</t>
  </si>
  <si>
    <t xml:space="preserve">Nepoznato</t>
  </si>
  <si>
    <t xml:space="preserve">Unknown</t>
  </si>
  <si>
    <t xml:space="preserve">Izvor: MONSTAT, Odsjek statistike demografije, obrazovanje, kultura i pravosuđe/ Source: MONSTAT, Department for demography, education, culture and justice statistitics</t>
  </si>
  <si>
    <r>
      <rPr>
        <sz val="8"/>
        <color rgb="FF000000"/>
        <rFont val="Calibri"/>
        <family val="2"/>
      </rPr>
      <t xml:space="preserve">¹</t>
    </r>
    <r>
      <rPr>
        <sz val="8"/>
        <color rgb="FF000000"/>
        <rFont val="Arial Narrow"/>
        <family val="2"/>
      </rPr>
      <t xml:space="preserve"> Podaci za živorođene po starosti majke biće dostupni 30.05.2016. godine sa saopštenjem o Osnovnim demografskim indikatorima. /Data for liveborn by age of mother will be avaiable 30 May 2016, in release Basic demographic insicator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800080"/>
      <name val="Calibri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10" min="2" style="1" width="8.56"/>
    <col collapsed="false" customWidth="true" hidden="false" outlineLevel="0" max="11" min="11" style="2" width="8.56"/>
    <col collapsed="false" customWidth="true" hidden="false" outlineLevel="0" max="12" min="12" style="1" width="8.56"/>
    <col collapsed="false" customWidth="true" hidden="false" outlineLevel="0" max="13" min="13" style="2" width="8.56"/>
    <col collapsed="false" customWidth="true" hidden="false" outlineLevel="0" max="14" min="14" style="1" width="8.56"/>
    <col collapsed="false" customWidth="true" hidden="false" outlineLevel="0" max="17" min="15" style="0" width="8.56"/>
    <col collapsed="false" customWidth="true" hidden="false" outlineLevel="0" max="18" min="18" style="1" width="8.56"/>
    <col collapsed="false" customWidth="true" hidden="false" outlineLevel="0" max="19" min="19" style="0" width="8.96"/>
    <col collapsed="false" customWidth="true" hidden="false" outlineLevel="0" max="20" min="20" style="1" width="8.56"/>
    <col collapsed="false" customWidth="true" hidden="false" outlineLevel="0" max="21" min="21" style="0" width="27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1" t="s">
        <v>0</v>
      </c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O3" s="1"/>
      <c r="P3" s="1"/>
      <c r="Q3" s="1"/>
      <c r="U3" s="1"/>
    </row>
    <row r="4" customFormat="false" ht="15" hidden="false" customHeight="false" outlineLevel="0" collapsed="false">
      <c r="A4" s="4"/>
      <c r="B4" s="4" t="n">
        <v>1961</v>
      </c>
      <c r="C4" s="4" t="n">
        <v>1971</v>
      </c>
      <c r="D4" s="4" t="n">
        <v>1980</v>
      </c>
      <c r="E4" s="4" t="n">
        <v>1990</v>
      </c>
      <c r="F4" s="4" t="n">
        <v>2000</v>
      </c>
      <c r="G4" s="4" t="n">
        <v>2002</v>
      </c>
      <c r="H4" s="4" t="n">
        <v>2003</v>
      </c>
      <c r="I4" s="4" t="n">
        <v>2004</v>
      </c>
      <c r="J4" s="4" t="n">
        <v>2005</v>
      </c>
      <c r="K4" s="4" t="n">
        <v>2006</v>
      </c>
      <c r="L4" s="4" t="n">
        <v>2007</v>
      </c>
      <c r="M4" s="5" t="n">
        <v>2008</v>
      </c>
      <c r="N4" s="4" t="n">
        <v>2009</v>
      </c>
      <c r="O4" s="6" t="n">
        <v>2010</v>
      </c>
      <c r="P4" s="6" t="n">
        <v>2011</v>
      </c>
      <c r="Q4" s="6" t="n">
        <v>2012</v>
      </c>
      <c r="R4" s="6" t="n">
        <v>2013</v>
      </c>
      <c r="S4" s="7" t="n">
        <v>2014</v>
      </c>
      <c r="T4" s="6" t="s">
        <v>1</v>
      </c>
      <c r="U4" s="8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9"/>
      <c r="K5" s="9"/>
      <c r="L5" s="9"/>
      <c r="M5" s="5"/>
      <c r="N5" s="4"/>
      <c r="O5" s="10"/>
      <c r="P5" s="10"/>
      <c r="Q5" s="10"/>
      <c r="R5" s="10"/>
      <c r="S5" s="11"/>
      <c r="T5" s="10"/>
      <c r="U5" s="8"/>
    </row>
    <row r="6" customFormat="false" ht="15" hidden="false" customHeight="false" outlineLevel="0" collapsed="false">
      <c r="A6" s="12" t="s">
        <v>2</v>
      </c>
      <c r="B6" s="12" t="n">
        <v>12994</v>
      </c>
      <c r="C6" s="12" t="n">
        <v>10866</v>
      </c>
      <c r="D6" s="12" t="n">
        <v>10542</v>
      </c>
      <c r="E6" s="12" t="n">
        <v>9380</v>
      </c>
      <c r="F6" s="12" t="n">
        <v>9184</v>
      </c>
      <c r="G6" s="12" t="n">
        <v>8499</v>
      </c>
      <c r="H6" s="12" t="n">
        <v>8344</v>
      </c>
      <c r="I6" s="12" t="n">
        <v>7849</v>
      </c>
      <c r="J6" s="12" t="n">
        <v>7352</v>
      </c>
      <c r="K6" s="12" t="n">
        <v>7531</v>
      </c>
      <c r="L6" s="12" t="n">
        <v>7834</v>
      </c>
      <c r="M6" s="13" t="n">
        <v>8258</v>
      </c>
      <c r="N6" s="12" t="n">
        <v>8642</v>
      </c>
      <c r="O6" s="14" t="s">
        <v>3</v>
      </c>
      <c r="P6" s="14" t="s">
        <v>4</v>
      </c>
      <c r="Q6" s="14" t="s">
        <v>5</v>
      </c>
      <c r="R6" s="14" t="s">
        <v>6</v>
      </c>
      <c r="S6" s="12" t="n">
        <v>7529</v>
      </c>
      <c r="T6" s="14" t="n">
        <v>7386</v>
      </c>
      <c r="U6" s="15" t="s">
        <v>7</v>
      </c>
    </row>
    <row r="7" customFormat="false" ht="15" hidden="false" customHeight="false" outlineLevel="0" collapsed="false">
      <c r="A7" s="16"/>
      <c r="B7" s="4" t="s">
        <v>8</v>
      </c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4"/>
      <c r="O7" s="17"/>
      <c r="P7" s="17"/>
      <c r="Q7" s="17"/>
      <c r="R7" s="17"/>
      <c r="S7" s="4"/>
      <c r="T7" s="17"/>
      <c r="U7" s="18"/>
    </row>
    <row r="8" customFormat="false" ht="15" hidden="false" customHeight="false" outlineLevel="0" collapsed="false">
      <c r="A8" s="19" t="s">
        <v>9</v>
      </c>
      <c r="B8" s="4" t="n">
        <f aca="false">+B6-B9</f>
        <v>6777</v>
      </c>
      <c r="C8" s="4" t="n">
        <v>5685</v>
      </c>
      <c r="D8" s="4" t="n">
        <v>5367</v>
      </c>
      <c r="E8" s="4" t="n">
        <v>4920</v>
      </c>
      <c r="F8" s="4" t="n">
        <v>4768</v>
      </c>
      <c r="G8" s="4" t="n">
        <v>4462</v>
      </c>
      <c r="H8" s="4" t="n">
        <v>4349</v>
      </c>
      <c r="I8" s="4" t="n">
        <v>4030</v>
      </c>
      <c r="J8" s="4" t="n">
        <v>3883</v>
      </c>
      <c r="K8" s="4" t="n">
        <v>3969</v>
      </c>
      <c r="L8" s="4" t="n">
        <v>4136</v>
      </c>
      <c r="M8" s="5" t="n">
        <v>4313</v>
      </c>
      <c r="N8" s="4" t="n">
        <v>4597</v>
      </c>
      <c r="O8" s="17" t="s">
        <v>10</v>
      </c>
      <c r="P8" s="17" t="s">
        <v>11</v>
      </c>
      <c r="Q8" s="17" t="s">
        <v>12</v>
      </c>
      <c r="R8" s="17" t="s">
        <v>13</v>
      </c>
      <c r="S8" s="4" t="n">
        <v>3947</v>
      </c>
      <c r="T8" s="4" t="n">
        <v>3868</v>
      </c>
      <c r="U8" s="20" t="s">
        <v>14</v>
      </c>
    </row>
    <row r="9" customFormat="false" ht="15" hidden="false" customHeight="false" outlineLevel="0" collapsed="false">
      <c r="A9" s="19" t="s">
        <v>15</v>
      </c>
      <c r="B9" s="4" t="n">
        <v>6217</v>
      </c>
      <c r="C9" s="4" t="n">
        <v>5181</v>
      </c>
      <c r="D9" s="4" t="n">
        <v>5175</v>
      </c>
      <c r="E9" s="4" t="n">
        <v>4460</v>
      </c>
      <c r="F9" s="4" t="n">
        <v>4416</v>
      </c>
      <c r="G9" s="4" t="n">
        <v>4037</v>
      </c>
      <c r="H9" s="4" t="n">
        <v>3995</v>
      </c>
      <c r="I9" s="4" t="n">
        <v>3819</v>
      </c>
      <c r="J9" s="4" t="n">
        <v>3469</v>
      </c>
      <c r="K9" s="4" t="n">
        <v>3562</v>
      </c>
      <c r="L9" s="4" t="n">
        <v>3698</v>
      </c>
      <c r="M9" s="5" t="n">
        <v>3945</v>
      </c>
      <c r="N9" s="4" t="n">
        <v>4045</v>
      </c>
      <c r="O9" s="17" t="s">
        <v>16</v>
      </c>
      <c r="P9" s="17" t="s">
        <v>17</v>
      </c>
      <c r="Q9" s="17" t="s">
        <v>18</v>
      </c>
      <c r="R9" s="17" t="s">
        <v>19</v>
      </c>
      <c r="S9" s="4" t="n">
        <v>3582</v>
      </c>
      <c r="T9" s="4" t="n">
        <v>3518</v>
      </c>
      <c r="U9" s="20" t="s">
        <v>20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9"/>
      <c r="K10" s="9"/>
      <c r="L10" s="9"/>
      <c r="M10" s="22"/>
      <c r="N10" s="9"/>
      <c r="O10" s="16"/>
      <c r="P10" s="16"/>
      <c r="Q10" s="16"/>
      <c r="R10" s="16"/>
      <c r="S10" s="23"/>
      <c r="T10" s="16"/>
      <c r="U10" s="16"/>
    </row>
    <row r="11" customFormat="false" ht="15" hidden="false" customHeight="fals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9"/>
      <c r="K11" s="9"/>
      <c r="L11" s="9"/>
      <c r="M11" s="22"/>
      <c r="N11" s="9"/>
      <c r="O11" s="24"/>
      <c r="P11" s="24"/>
      <c r="Q11" s="24"/>
      <c r="R11" s="24"/>
      <c r="S11" s="23"/>
      <c r="T11" s="24"/>
      <c r="U11" s="15" t="s">
        <v>22</v>
      </c>
    </row>
    <row r="12" customFormat="false" ht="15" hidden="false" customHeight="false" outlineLevel="0" collapsed="false">
      <c r="A12" s="19" t="s">
        <v>23</v>
      </c>
      <c r="B12" s="19" t="n">
        <v>3</v>
      </c>
      <c r="C12" s="19" t="s">
        <v>24</v>
      </c>
      <c r="D12" s="19" t="s">
        <v>24</v>
      </c>
      <c r="E12" s="19" t="s">
        <v>24</v>
      </c>
      <c r="F12" s="19" t="s">
        <v>24</v>
      </c>
      <c r="G12" s="19" t="s">
        <v>24</v>
      </c>
      <c r="H12" s="19" t="s">
        <v>24</v>
      </c>
      <c r="I12" s="19" t="n">
        <v>2</v>
      </c>
      <c r="J12" s="9" t="n">
        <v>3</v>
      </c>
      <c r="K12" s="25" t="s">
        <v>24</v>
      </c>
      <c r="L12" s="9" t="n">
        <v>1</v>
      </c>
      <c r="M12" s="26" t="n">
        <v>5</v>
      </c>
      <c r="N12" s="9" t="n">
        <v>10</v>
      </c>
      <c r="O12" s="24" t="n">
        <v>5</v>
      </c>
      <c r="P12" s="24" t="n">
        <v>5</v>
      </c>
      <c r="Q12" s="24" t="s">
        <v>24</v>
      </c>
      <c r="R12" s="24" t="n">
        <v>3</v>
      </c>
      <c r="S12" s="27" t="n">
        <v>3</v>
      </c>
      <c r="T12" s="24"/>
      <c r="U12" s="20" t="s">
        <v>25</v>
      </c>
    </row>
    <row r="13" customFormat="false" ht="15" hidden="false" customHeight="false" outlineLevel="0" collapsed="false">
      <c r="A13" s="19" t="s">
        <v>26</v>
      </c>
      <c r="B13" s="19" t="n">
        <v>715</v>
      </c>
      <c r="C13" s="19" t="n">
        <v>728</v>
      </c>
      <c r="D13" s="19" t="n">
        <v>490</v>
      </c>
      <c r="E13" s="19" t="n">
        <v>666</v>
      </c>
      <c r="F13" s="19" t="n">
        <v>543</v>
      </c>
      <c r="G13" s="19" t="n">
        <v>422</v>
      </c>
      <c r="H13" s="19" t="n">
        <v>429</v>
      </c>
      <c r="I13" s="19" t="n">
        <v>394</v>
      </c>
      <c r="J13" s="22" t="n">
        <v>373</v>
      </c>
      <c r="K13" s="22" t="n">
        <v>371</v>
      </c>
      <c r="L13" s="22" t="n">
        <v>393</v>
      </c>
      <c r="M13" s="22" t="n">
        <v>439</v>
      </c>
      <c r="N13" s="9" t="n">
        <v>486</v>
      </c>
      <c r="O13" s="28" t="n">
        <v>358</v>
      </c>
      <c r="P13" s="28" t="n">
        <v>303</v>
      </c>
      <c r="Q13" s="28" t="n">
        <v>279</v>
      </c>
      <c r="R13" s="28" t="n">
        <v>248</v>
      </c>
      <c r="S13" s="27" t="n">
        <v>230</v>
      </c>
      <c r="T13" s="28"/>
      <c r="U13" s="20" t="s">
        <v>26</v>
      </c>
    </row>
    <row r="14" customFormat="false" ht="15" hidden="false" customHeight="false" outlineLevel="0" collapsed="false">
      <c r="A14" s="19" t="n">
        <v>15</v>
      </c>
      <c r="B14" s="19" t="n">
        <v>6</v>
      </c>
      <c r="C14" s="19" t="n">
        <v>2</v>
      </c>
      <c r="D14" s="19" t="n">
        <v>1</v>
      </c>
      <c r="E14" s="19" t="n">
        <v>12</v>
      </c>
      <c r="F14" s="19" t="n">
        <v>7</v>
      </c>
      <c r="G14" s="19" t="n">
        <v>7</v>
      </c>
      <c r="H14" s="19" t="n">
        <v>3</v>
      </c>
      <c r="I14" s="19" t="n">
        <v>9</v>
      </c>
      <c r="J14" s="22" t="n">
        <v>4</v>
      </c>
      <c r="K14" s="22" t="n">
        <v>8</v>
      </c>
      <c r="L14" s="22" t="n">
        <v>8</v>
      </c>
      <c r="M14" s="22" t="n">
        <v>11</v>
      </c>
      <c r="N14" s="29" t="n">
        <v>18</v>
      </c>
      <c r="O14" s="28" t="n">
        <v>6</v>
      </c>
      <c r="P14" s="28" t="n">
        <v>11</v>
      </c>
      <c r="Q14" s="28" t="n">
        <v>5</v>
      </c>
      <c r="R14" s="28" t="n">
        <v>7</v>
      </c>
      <c r="S14" s="27" t="n">
        <v>8</v>
      </c>
      <c r="T14" s="28"/>
      <c r="U14" s="20" t="n">
        <v>15</v>
      </c>
    </row>
    <row r="15" customFormat="false" ht="15" hidden="false" customHeight="false" outlineLevel="0" collapsed="false">
      <c r="A15" s="19" t="n">
        <v>16</v>
      </c>
      <c r="B15" s="19" t="n">
        <v>21</v>
      </c>
      <c r="C15" s="19" t="n">
        <v>22</v>
      </c>
      <c r="D15" s="19" t="n">
        <v>12</v>
      </c>
      <c r="E15" s="19" t="n">
        <v>37</v>
      </c>
      <c r="F15" s="19" t="n">
        <v>13</v>
      </c>
      <c r="G15" s="19" t="n">
        <v>11</v>
      </c>
      <c r="H15" s="19" t="n">
        <v>16</v>
      </c>
      <c r="I15" s="19" t="n">
        <v>21</v>
      </c>
      <c r="J15" s="22" t="n">
        <v>18</v>
      </c>
      <c r="K15" s="22" t="n">
        <v>24</v>
      </c>
      <c r="L15" s="22" t="n">
        <v>35</v>
      </c>
      <c r="M15" s="22" t="n">
        <v>32</v>
      </c>
      <c r="N15" s="29" t="n">
        <v>48</v>
      </c>
      <c r="O15" s="28" t="n">
        <v>37</v>
      </c>
      <c r="P15" s="28" t="n">
        <v>24</v>
      </c>
      <c r="Q15" s="28" t="n">
        <v>17</v>
      </c>
      <c r="R15" s="28" t="n">
        <v>11</v>
      </c>
      <c r="S15" s="27" t="n">
        <v>23</v>
      </c>
      <c r="T15" s="28"/>
      <c r="U15" s="20" t="n">
        <v>16</v>
      </c>
    </row>
    <row r="16" customFormat="false" ht="15" hidden="false" customHeight="false" outlineLevel="0" collapsed="false">
      <c r="A16" s="19" t="n">
        <v>17</v>
      </c>
      <c r="B16" s="19" t="n">
        <v>78</v>
      </c>
      <c r="C16" s="19" t="n">
        <v>82</v>
      </c>
      <c r="D16" s="19" t="n">
        <v>39</v>
      </c>
      <c r="E16" s="19" t="n">
        <v>96</v>
      </c>
      <c r="F16" s="19" t="n">
        <v>70</v>
      </c>
      <c r="G16" s="19" t="n">
        <v>44</v>
      </c>
      <c r="H16" s="19" t="n">
        <v>47</v>
      </c>
      <c r="I16" s="19" t="n">
        <v>56</v>
      </c>
      <c r="J16" s="22" t="n">
        <v>55</v>
      </c>
      <c r="K16" s="22" t="n">
        <v>58</v>
      </c>
      <c r="L16" s="22" t="n">
        <v>56</v>
      </c>
      <c r="M16" s="22" t="n">
        <v>78</v>
      </c>
      <c r="N16" s="29" t="n">
        <v>88</v>
      </c>
      <c r="O16" s="28" t="n">
        <v>59</v>
      </c>
      <c r="P16" s="28" t="n">
        <v>59</v>
      </c>
      <c r="Q16" s="28" t="n">
        <v>48</v>
      </c>
      <c r="R16" s="28" t="n">
        <v>34</v>
      </c>
      <c r="S16" s="27" t="n">
        <v>38</v>
      </c>
      <c r="T16" s="28"/>
      <c r="U16" s="20" t="n">
        <v>17</v>
      </c>
    </row>
    <row r="17" customFormat="false" ht="15" hidden="false" customHeight="false" outlineLevel="0" collapsed="false">
      <c r="A17" s="19" t="n">
        <v>18</v>
      </c>
      <c r="B17" s="19" t="n">
        <v>232</v>
      </c>
      <c r="C17" s="19" t="n">
        <v>233</v>
      </c>
      <c r="D17" s="19" t="n">
        <v>126</v>
      </c>
      <c r="E17" s="19" t="n">
        <v>210</v>
      </c>
      <c r="F17" s="19" t="n">
        <v>184</v>
      </c>
      <c r="G17" s="19" t="n">
        <v>105</v>
      </c>
      <c r="H17" s="19" t="n">
        <v>116</v>
      </c>
      <c r="I17" s="19" t="n">
        <v>105</v>
      </c>
      <c r="J17" s="22" t="n">
        <v>103</v>
      </c>
      <c r="K17" s="22" t="n">
        <v>110</v>
      </c>
      <c r="L17" s="22" t="n">
        <v>94</v>
      </c>
      <c r="M17" s="22" t="n">
        <v>114</v>
      </c>
      <c r="N17" s="29" t="n">
        <v>120</v>
      </c>
      <c r="O17" s="28" t="n">
        <v>86</v>
      </c>
      <c r="P17" s="28" t="n">
        <v>65</v>
      </c>
      <c r="Q17" s="28" t="n">
        <v>77</v>
      </c>
      <c r="R17" s="28" t="n">
        <v>78</v>
      </c>
      <c r="S17" s="27" t="n">
        <v>63</v>
      </c>
      <c r="T17" s="28"/>
      <c r="U17" s="20" t="n">
        <v>18</v>
      </c>
    </row>
    <row r="18" customFormat="false" ht="15" hidden="false" customHeight="false" outlineLevel="0" collapsed="false">
      <c r="A18" s="19" t="n">
        <v>19</v>
      </c>
      <c r="B18" s="19" t="n">
        <v>378</v>
      </c>
      <c r="C18" s="19" t="n">
        <v>389</v>
      </c>
      <c r="D18" s="19" t="n">
        <v>312</v>
      </c>
      <c r="E18" s="19" t="n">
        <v>311</v>
      </c>
      <c r="F18" s="19" t="n">
        <v>269</v>
      </c>
      <c r="G18" s="19" t="n">
        <v>255</v>
      </c>
      <c r="H18" s="19" t="n">
        <v>247</v>
      </c>
      <c r="I18" s="19" t="n">
        <v>203</v>
      </c>
      <c r="J18" s="22" t="n">
        <v>193</v>
      </c>
      <c r="K18" s="22" t="n">
        <v>171</v>
      </c>
      <c r="L18" s="22" t="n">
        <v>200</v>
      </c>
      <c r="M18" s="22" t="n">
        <v>204</v>
      </c>
      <c r="N18" s="29" t="n">
        <v>212</v>
      </c>
      <c r="O18" s="28" t="n">
        <v>170</v>
      </c>
      <c r="P18" s="28" t="n">
        <v>144</v>
      </c>
      <c r="Q18" s="28" t="n">
        <v>132</v>
      </c>
      <c r="R18" s="28" t="n">
        <v>118</v>
      </c>
      <c r="S18" s="27" t="n">
        <v>98</v>
      </c>
      <c r="T18" s="28"/>
      <c r="U18" s="20" t="n">
        <v>19</v>
      </c>
    </row>
    <row r="19" customFormat="false" ht="15" hidden="false" customHeight="false" outlineLevel="0" collapsed="false">
      <c r="A19" s="19" t="s">
        <v>27</v>
      </c>
      <c r="B19" s="19" t="n">
        <v>4126</v>
      </c>
      <c r="C19" s="19" t="n">
        <v>3890</v>
      </c>
      <c r="D19" s="19" t="n">
        <v>3545</v>
      </c>
      <c r="E19" s="19" t="n">
        <v>2986</v>
      </c>
      <c r="F19" s="19" t="n">
        <v>2659</v>
      </c>
      <c r="G19" s="19" t="n">
        <v>2543</v>
      </c>
      <c r="H19" s="19" t="n">
        <v>2492</v>
      </c>
      <c r="I19" s="19" t="n">
        <v>2285</v>
      </c>
      <c r="J19" s="22" t="n">
        <v>1954</v>
      </c>
      <c r="K19" s="22" t="n">
        <v>1940</v>
      </c>
      <c r="L19" s="22" t="n">
        <v>1953</v>
      </c>
      <c r="M19" s="22" t="n">
        <v>2020</v>
      </c>
      <c r="N19" s="9" t="n">
        <v>2064</v>
      </c>
      <c r="O19" s="28" t="s">
        <v>28</v>
      </c>
      <c r="P19" s="28" t="s">
        <v>29</v>
      </c>
      <c r="Q19" s="28" t="n">
        <v>1528</v>
      </c>
      <c r="R19" s="28" t="n">
        <v>1437</v>
      </c>
      <c r="S19" s="27" t="s">
        <v>30</v>
      </c>
      <c r="T19" s="28"/>
      <c r="U19" s="20" t="s">
        <v>27</v>
      </c>
    </row>
    <row r="20" customFormat="false" ht="15" hidden="false" customHeight="false" outlineLevel="0" collapsed="false">
      <c r="A20" s="19" t="n">
        <v>20</v>
      </c>
      <c r="B20" s="19" t="n">
        <v>572</v>
      </c>
      <c r="C20" s="19" t="n">
        <v>543</v>
      </c>
      <c r="D20" s="19" t="n">
        <v>704</v>
      </c>
      <c r="E20" s="19" t="n">
        <v>486</v>
      </c>
      <c r="F20" s="19" t="n">
        <v>421</v>
      </c>
      <c r="G20" s="19" t="n">
        <v>353</v>
      </c>
      <c r="H20" s="19" t="n">
        <v>333</v>
      </c>
      <c r="I20" s="19" t="n">
        <v>289</v>
      </c>
      <c r="J20" s="22" t="n">
        <v>252</v>
      </c>
      <c r="K20" s="22" t="n">
        <v>239</v>
      </c>
      <c r="L20" s="22" t="n">
        <v>254</v>
      </c>
      <c r="M20" s="22" t="n">
        <v>310</v>
      </c>
      <c r="N20" s="9" t="n">
        <v>273</v>
      </c>
      <c r="O20" s="28" t="n">
        <v>217</v>
      </c>
      <c r="P20" s="28" t="n">
        <v>217</v>
      </c>
      <c r="Q20" s="28" t="n">
        <v>184</v>
      </c>
      <c r="R20" s="28" t="n">
        <v>179</v>
      </c>
      <c r="S20" s="27" t="n">
        <v>183</v>
      </c>
      <c r="T20" s="28"/>
      <c r="U20" s="20" t="n">
        <v>20</v>
      </c>
    </row>
    <row r="21" customFormat="false" ht="15" hidden="false" customHeight="false" outlineLevel="0" collapsed="false">
      <c r="A21" s="19" t="n">
        <v>21</v>
      </c>
      <c r="B21" s="19" t="n">
        <v>817</v>
      </c>
      <c r="C21" s="19" t="n">
        <v>810</v>
      </c>
      <c r="D21" s="19" t="n">
        <v>594</v>
      </c>
      <c r="E21" s="19" t="n">
        <v>573</v>
      </c>
      <c r="F21" s="19" t="n">
        <v>468</v>
      </c>
      <c r="G21" s="19" t="n">
        <v>469</v>
      </c>
      <c r="H21" s="19" t="n">
        <v>457</v>
      </c>
      <c r="I21" s="19" t="n">
        <v>408</v>
      </c>
      <c r="J21" s="22" t="n">
        <v>347</v>
      </c>
      <c r="K21" s="22" t="n">
        <v>313</v>
      </c>
      <c r="L21" s="22" t="n">
        <v>329</v>
      </c>
      <c r="M21" s="22" t="n">
        <v>345</v>
      </c>
      <c r="N21" s="9" t="n">
        <v>362</v>
      </c>
      <c r="O21" s="28" t="n">
        <v>280</v>
      </c>
      <c r="P21" s="28" t="n">
        <v>270</v>
      </c>
      <c r="Q21" s="28" t="n">
        <v>229</v>
      </c>
      <c r="R21" s="28" t="n">
        <v>233</v>
      </c>
      <c r="S21" s="27" t="n">
        <v>224</v>
      </c>
      <c r="T21" s="28"/>
      <c r="U21" s="20" t="n">
        <v>21</v>
      </c>
    </row>
    <row r="22" customFormat="false" ht="15" hidden="false" customHeight="false" outlineLevel="0" collapsed="false">
      <c r="A22" s="19" t="n">
        <v>22</v>
      </c>
      <c r="B22" s="19" t="n">
        <v>912</v>
      </c>
      <c r="C22" s="19" t="n">
        <v>860</v>
      </c>
      <c r="D22" s="19" t="n">
        <v>685</v>
      </c>
      <c r="E22" s="19" t="n">
        <v>573</v>
      </c>
      <c r="F22" s="19" t="n">
        <v>577</v>
      </c>
      <c r="G22" s="19" t="n">
        <v>563</v>
      </c>
      <c r="H22" s="19" t="n">
        <v>550</v>
      </c>
      <c r="I22" s="22" t="n">
        <v>445</v>
      </c>
      <c r="J22" s="22" t="n">
        <v>416</v>
      </c>
      <c r="K22" s="22" t="n">
        <v>403</v>
      </c>
      <c r="L22" s="22" t="n">
        <v>393</v>
      </c>
      <c r="M22" s="22" t="n">
        <v>407</v>
      </c>
      <c r="N22" s="9" t="n">
        <v>435</v>
      </c>
      <c r="O22" s="28" t="n">
        <v>364</v>
      </c>
      <c r="P22" s="28" t="n">
        <v>298</v>
      </c>
      <c r="Q22" s="28" t="n">
        <v>303</v>
      </c>
      <c r="R22" s="28" t="n">
        <v>276</v>
      </c>
      <c r="S22" s="27" t="n">
        <v>261</v>
      </c>
      <c r="T22" s="28"/>
      <c r="U22" s="20" t="n">
        <v>22</v>
      </c>
    </row>
    <row r="23" customFormat="false" ht="15" hidden="false" customHeight="false" outlineLevel="0" collapsed="false">
      <c r="A23" s="19" t="n">
        <v>23</v>
      </c>
      <c r="B23" s="19" t="n">
        <v>900</v>
      </c>
      <c r="C23" s="19" t="n">
        <v>886</v>
      </c>
      <c r="D23" s="19" t="n">
        <v>784</v>
      </c>
      <c r="E23" s="19" t="n">
        <v>652</v>
      </c>
      <c r="F23" s="19" t="n">
        <v>601</v>
      </c>
      <c r="G23" s="19" t="n">
        <v>585</v>
      </c>
      <c r="H23" s="19" t="n">
        <v>557</v>
      </c>
      <c r="I23" s="22" t="n">
        <v>566</v>
      </c>
      <c r="J23" s="22" t="n">
        <v>441</v>
      </c>
      <c r="K23" s="22" t="n">
        <v>502</v>
      </c>
      <c r="L23" s="22" t="n">
        <v>447</v>
      </c>
      <c r="M23" s="22" t="n">
        <v>455</v>
      </c>
      <c r="N23" s="9" t="n">
        <v>497</v>
      </c>
      <c r="O23" s="28" t="n">
        <v>364</v>
      </c>
      <c r="P23" s="28" t="n">
        <v>368</v>
      </c>
      <c r="Q23" s="28" t="n">
        <v>366</v>
      </c>
      <c r="R23" s="28" t="n">
        <v>374</v>
      </c>
      <c r="S23" s="27" t="n">
        <v>332</v>
      </c>
      <c r="T23" s="28"/>
      <c r="U23" s="20" t="n">
        <v>23</v>
      </c>
    </row>
    <row r="24" customFormat="false" ht="15" hidden="false" customHeight="false" outlineLevel="0" collapsed="false">
      <c r="A24" s="19" t="n">
        <v>24</v>
      </c>
      <c r="B24" s="19" t="n">
        <v>925</v>
      </c>
      <c r="C24" s="19" t="n">
        <v>791</v>
      </c>
      <c r="D24" s="19" t="n">
        <v>778</v>
      </c>
      <c r="E24" s="19" t="n">
        <v>702</v>
      </c>
      <c r="F24" s="19" t="n">
        <v>592</v>
      </c>
      <c r="G24" s="19" t="n">
        <v>573</v>
      </c>
      <c r="H24" s="19" t="n">
        <v>595</v>
      </c>
      <c r="I24" s="22" t="n">
        <v>577</v>
      </c>
      <c r="J24" s="22" t="n">
        <v>498</v>
      </c>
      <c r="K24" s="22" t="n">
        <v>483</v>
      </c>
      <c r="L24" s="22" t="n">
        <v>530</v>
      </c>
      <c r="M24" s="22" t="n">
        <v>503</v>
      </c>
      <c r="N24" s="9" t="n">
        <v>497</v>
      </c>
      <c r="O24" s="28" t="n">
        <v>469</v>
      </c>
      <c r="P24" s="28" t="n">
        <v>414</v>
      </c>
      <c r="Q24" s="28" t="n">
        <v>446</v>
      </c>
      <c r="R24" s="28" t="n">
        <v>375</v>
      </c>
      <c r="S24" s="27" t="n">
        <v>409</v>
      </c>
      <c r="T24" s="28"/>
      <c r="U24" s="20" t="n">
        <v>24</v>
      </c>
    </row>
    <row r="25" customFormat="false" ht="15" hidden="false" customHeight="false" outlineLevel="0" collapsed="false">
      <c r="A25" s="19" t="s">
        <v>31</v>
      </c>
      <c r="B25" s="19" t="n">
        <v>3930</v>
      </c>
      <c r="C25" s="19" t="n">
        <v>2833</v>
      </c>
      <c r="D25" s="19" t="n">
        <v>3628</v>
      </c>
      <c r="E25" s="19" t="n">
        <v>3086</v>
      </c>
      <c r="F25" s="19" t="n">
        <v>2879</v>
      </c>
      <c r="G25" s="19" t="n">
        <v>2755</v>
      </c>
      <c r="H25" s="19" t="n">
        <v>2615</v>
      </c>
      <c r="I25" s="19" t="n">
        <v>2540</v>
      </c>
      <c r="J25" s="22" t="n">
        <v>2426</v>
      </c>
      <c r="K25" s="22" t="n">
        <v>2535</v>
      </c>
      <c r="L25" s="22" t="n">
        <v>2641</v>
      </c>
      <c r="M25" s="22" t="n">
        <v>2738</v>
      </c>
      <c r="N25" s="9" t="n">
        <v>2862</v>
      </c>
      <c r="O25" s="28" t="s">
        <v>32</v>
      </c>
      <c r="P25" s="28" t="s">
        <v>33</v>
      </c>
      <c r="Q25" s="28" t="n">
        <v>2534</v>
      </c>
      <c r="R25" s="28" t="n">
        <v>2519</v>
      </c>
      <c r="S25" s="27" t="n">
        <v>2487</v>
      </c>
      <c r="T25" s="28"/>
      <c r="U25" s="20" t="s">
        <v>31</v>
      </c>
    </row>
    <row r="26" customFormat="false" ht="15" hidden="false" customHeight="false" outlineLevel="0" collapsed="false">
      <c r="A26" s="19" t="n">
        <v>25</v>
      </c>
      <c r="B26" s="19" t="n">
        <v>921</v>
      </c>
      <c r="C26" s="19" t="n">
        <v>675</v>
      </c>
      <c r="D26" s="19" t="n">
        <v>824</v>
      </c>
      <c r="E26" s="19" t="n">
        <v>704</v>
      </c>
      <c r="F26" s="19" t="n">
        <v>639</v>
      </c>
      <c r="G26" s="19" t="n">
        <v>590</v>
      </c>
      <c r="H26" s="19" t="n">
        <v>580</v>
      </c>
      <c r="I26" s="19" t="n">
        <v>510</v>
      </c>
      <c r="J26" s="22" t="n">
        <v>487</v>
      </c>
      <c r="K26" s="22" t="n">
        <v>518</v>
      </c>
      <c r="L26" s="22" t="n">
        <v>524</v>
      </c>
      <c r="M26" s="22" t="n">
        <v>550</v>
      </c>
      <c r="N26" s="9" t="n">
        <v>597</v>
      </c>
      <c r="O26" s="28" t="n">
        <v>506</v>
      </c>
      <c r="P26" s="28" t="n">
        <v>454</v>
      </c>
      <c r="Q26" s="28" t="n">
        <v>489</v>
      </c>
      <c r="R26" s="28" t="n">
        <v>480</v>
      </c>
      <c r="S26" s="27" t="n">
        <v>424</v>
      </c>
      <c r="T26" s="28"/>
      <c r="U26" s="20" t="n">
        <v>25</v>
      </c>
    </row>
    <row r="27" customFormat="false" ht="15" hidden="false" customHeight="false" outlineLevel="0" collapsed="false">
      <c r="A27" s="19" t="n">
        <v>26</v>
      </c>
      <c r="B27" s="19" t="n">
        <v>846</v>
      </c>
      <c r="C27" s="19" t="n">
        <v>563</v>
      </c>
      <c r="D27" s="19" t="n">
        <v>769</v>
      </c>
      <c r="E27" s="19" t="n">
        <v>668</v>
      </c>
      <c r="F27" s="19" t="n">
        <v>602</v>
      </c>
      <c r="G27" s="19" t="n">
        <v>607</v>
      </c>
      <c r="H27" s="19" t="n">
        <v>562</v>
      </c>
      <c r="I27" s="19" t="n">
        <v>531</v>
      </c>
      <c r="J27" s="22" t="n">
        <v>515</v>
      </c>
      <c r="K27" s="22" t="n">
        <v>527</v>
      </c>
      <c r="L27" s="22" t="n">
        <v>584</v>
      </c>
      <c r="M27" s="22" t="n">
        <v>550</v>
      </c>
      <c r="N27" s="9" t="n">
        <v>581</v>
      </c>
      <c r="O27" s="28" t="n">
        <v>508</v>
      </c>
      <c r="P27" s="28" t="n">
        <v>476</v>
      </c>
      <c r="Q27" s="28" t="n">
        <v>487</v>
      </c>
      <c r="R27" s="28" t="n">
        <v>484</v>
      </c>
      <c r="S27" s="27" t="n">
        <v>454</v>
      </c>
      <c r="T27" s="28"/>
      <c r="U27" s="20" t="n">
        <v>26</v>
      </c>
    </row>
    <row r="28" customFormat="false" ht="15" hidden="false" customHeight="false" outlineLevel="0" collapsed="false">
      <c r="A28" s="19" t="n">
        <v>27</v>
      </c>
      <c r="B28" s="19" t="n">
        <v>806</v>
      </c>
      <c r="C28" s="19" t="n">
        <v>558</v>
      </c>
      <c r="D28" s="19" t="n">
        <v>699</v>
      </c>
      <c r="E28" s="19" t="n">
        <v>619</v>
      </c>
      <c r="F28" s="19" t="n">
        <v>565</v>
      </c>
      <c r="G28" s="19" t="n">
        <v>586</v>
      </c>
      <c r="H28" s="19" t="n">
        <v>550</v>
      </c>
      <c r="I28" s="19" t="n">
        <v>505</v>
      </c>
      <c r="J28" s="22" t="n">
        <v>522</v>
      </c>
      <c r="K28" s="22" t="n">
        <v>525</v>
      </c>
      <c r="L28" s="22" t="n">
        <v>536</v>
      </c>
      <c r="M28" s="22" t="n">
        <v>600</v>
      </c>
      <c r="N28" s="9" t="n">
        <v>616</v>
      </c>
      <c r="O28" s="28" t="n">
        <v>539</v>
      </c>
      <c r="P28" s="28" t="n">
        <v>535</v>
      </c>
      <c r="Q28" s="28" t="n">
        <v>536</v>
      </c>
      <c r="R28" s="28" t="n">
        <v>520</v>
      </c>
      <c r="S28" s="27" t="n">
        <v>501</v>
      </c>
      <c r="T28" s="28"/>
      <c r="U28" s="20" t="n">
        <v>27</v>
      </c>
    </row>
    <row r="29" customFormat="false" ht="15" hidden="false" customHeight="false" outlineLevel="0" collapsed="false">
      <c r="A29" s="19" t="n">
        <v>28</v>
      </c>
      <c r="B29" s="19" t="n">
        <v>710</v>
      </c>
      <c r="C29" s="19" t="n">
        <v>514</v>
      </c>
      <c r="D29" s="19" t="n">
        <v>661</v>
      </c>
      <c r="E29" s="19" t="n">
        <v>578</v>
      </c>
      <c r="F29" s="19" t="n">
        <v>559</v>
      </c>
      <c r="G29" s="19" t="n">
        <v>475</v>
      </c>
      <c r="H29" s="19" t="n">
        <v>454</v>
      </c>
      <c r="I29" s="19" t="n">
        <v>507</v>
      </c>
      <c r="J29" s="22" t="n">
        <v>437</v>
      </c>
      <c r="K29" s="22" t="n">
        <v>489</v>
      </c>
      <c r="L29" s="22" t="n">
        <v>533</v>
      </c>
      <c r="M29" s="22" t="n">
        <v>523</v>
      </c>
      <c r="N29" s="9" t="n">
        <v>535</v>
      </c>
      <c r="O29" s="28" t="n">
        <v>494</v>
      </c>
      <c r="P29" s="28" t="n">
        <v>557</v>
      </c>
      <c r="Q29" s="28" t="n">
        <v>529</v>
      </c>
      <c r="R29" s="28" t="n">
        <v>522</v>
      </c>
      <c r="S29" s="27" t="n">
        <v>536</v>
      </c>
      <c r="T29" s="28"/>
      <c r="U29" s="20" t="n">
        <v>28</v>
      </c>
    </row>
    <row r="30" customFormat="false" ht="15" hidden="false" customHeight="false" outlineLevel="0" collapsed="false">
      <c r="A30" s="19" t="n">
        <v>29</v>
      </c>
      <c r="B30" s="19" t="n">
        <v>647</v>
      </c>
      <c r="C30" s="19" t="n">
        <v>523</v>
      </c>
      <c r="D30" s="19" t="n">
        <v>675</v>
      </c>
      <c r="E30" s="19" t="n">
        <v>517</v>
      </c>
      <c r="F30" s="19" t="n">
        <v>514</v>
      </c>
      <c r="G30" s="19" t="n">
        <v>497</v>
      </c>
      <c r="H30" s="19" t="n">
        <v>469</v>
      </c>
      <c r="I30" s="19" t="n">
        <v>487</v>
      </c>
      <c r="J30" s="22" t="n">
        <v>465</v>
      </c>
      <c r="K30" s="22" t="n">
        <v>476</v>
      </c>
      <c r="L30" s="22" t="n">
        <v>464</v>
      </c>
      <c r="M30" s="22" t="n">
        <v>515</v>
      </c>
      <c r="N30" s="9" t="n">
        <v>533</v>
      </c>
      <c r="O30" s="28" t="n">
        <v>498</v>
      </c>
      <c r="P30" s="28" t="n">
        <v>463</v>
      </c>
      <c r="Q30" s="28" t="n">
        <v>493</v>
      </c>
      <c r="R30" s="28" t="n">
        <v>513</v>
      </c>
      <c r="S30" s="27" t="n">
        <v>572</v>
      </c>
      <c r="T30" s="28"/>
      <c r="U30" s="20" t="n">
        <v>29</v>
      </c>
    </row>
    <row r="31" customFormat="false" ht="15" hidden="false" customHeight="false" outlineLevel="0" collapsed="false">
      <c r="A31" s="19" t="s">
        <v>34</v>
      </c>
      <c r="B31" s="19" t="n">
        <v>2552</v>
      </c>
      <c r="C31" s="19" t="n">
        <v>2158</v>
      </c>
      <c r="D31" s="19" t="n">
        <v>1891</v>
      </c>
      <c r="E31" s="19" t="n">
        <v>1823</v>
      </c>
      <c r="F31" s="19" t="n">
        <v>1929</v>
      </c>
      <c r="G31" s="19" t="n">
        <v>1738</v>
      </c>
      <c r="H31" s="19" t="n">
        <v>1756</v>
      </c>
      <c r="I31" s="19" t="n">
        <v>1674</v>
      </c>
      <c r="J31" s="22" t="n">
        <v>1637</v>
      </c>
      <c r="K31" s="22" t="n">
        <v>1737</v>
      </c>
      <c r="L31" s="22" t="n">
        <v>1803</v>
      </c>
      <c r="M31" s="22" t="n">
        <v>1946</v>
      </c>
      <c r="N31" s="9" t="n">
        <v>2018</v>
      </c>
      <c r="O31" s="28" t="s">
        <v>35</v>
      </c>
      <c r="P31" s="28" t="s">
        <v>36</v>
      </c>
      <c r="Q31" s="28" t="n">
        <v>2002</v>
      </c>
      <c r="R31" s="28" t="n">
        <v>2050</v>
      </c>
      <c r="S31" s="27" t="n">
        <v>2191</v>
      </c>
      <c r="T31" s="28"/>
      <c r="U31" s="20" t="s">
        <v>34</v>
      </c>
    </row>
    <row r="32" customFormat="false" ht="15" hidden="false" customHeight="false" outlineLevel="0" collapsed="false">
      <c r="A32" s="19" t="n">
        <v>30</v>
      </c>
      <c r="B32" s="19" t="n">
        <v>639</v>
      </c>
      <c r="C32" s="19" t="n">
        <v>471</v>
      </c>
      <c r="D32" s="19" t="n">
        <v>829</v>
      </c>
      <c r="E32" s="19" t="n">
        <v>470</v>
      </c>
      <c r="F32" s="19" t="n">
        <v>552</v>
      </c>
      <c r="G32" s="19" t="n">
        <v>421</v>
      </c>
      <c r="H32" s="19" t="n">
        <v>427</v>
      </c>
      <c r="I32" s="19" t="n">
        <v>432</v>
      </c>
      <c r="J32" s="22" t="n">
        <v>397</v>
      </c>
      <c r="K32" s="22" t="n">
        <v>447</v>
      </c>
      <c r="L32" s="22" t="n">
        <v>432</v>
      </c>
      <c r="M32" s="22" t="n">
        <v>499</v>
      </c>
      <c r="N32" s="9" t="n">
        <v>487</v>
      </c>
      <c r="O32" s="28" t="n">
        <v>450</v>
      </c>
      <c r="P32" s="28" t="n">
        <v>477</v>
      </c>
      <c r="Q32" s="28" t="n">
        <v>486</v>
      </c>
      <c r="R32" s="28" t="n">
        <v>533</v>
      </c>
      <c r="S32" s="27" t="n">
        <v>535</v>
      </c>
      <c r="T32" s="28"/>
      <c r="U32" s="20" t="n">
        <v>30</v>
      </c>
    </row>
    <row r="33" customFormat="false" ht="15" hidden="false" customHeight="false" outlineLevel="0" collapsed="false">
      <c r="A33" s="19" t="n">
        <v>31</v>
      </c>
      <c r="B33" s="19" t="n">
        <v>605</v>
      </c>
      <c r="C33" s="19" t="n">
        <v>555</v>
      </c>
      <c r="D33" s="19" t="n">
        <v>390</v>
      </c>
      <c r="E33" s="19" t="n">
        <v>429</v>
      </c>
      <c r="F33" s="19" t="n">
        <v>410</v>
      </c>
      <c r="G33" s="19" t="n">
        <v>428</v>
      </c>
      <c r="H33" s="19" t="n">
        <v>384</v>
      </c>
      <c r="I33" s="19" t="n">
        <v>367</v>
      </c>
      <c r="J33" s="22" t="n">
        <v>372</v>
      </c>
      <c r="K33" s="22" t="n">
        <v>381</v>
      </c>
      <c r="L33" s="22" t="n">
        <v>422</v>
      </c>
      <c r="M33" s="22" t="n">
        <v>476</v>
      </c>
      <c r="N33" s="9" t="n">
        <v>478</v>
      </c>
      <c r="O33" s="28" t="n">
        <v>403</v>
      </c>
      <c r="P33" s="28" t="n">
        <v>397</v>
      </c>
      <c r="Q33" s="28" t="n">
        <v>424</v>
      </c>
      <c r="R33" s="28" t="n">
        <v>420</v>
      </c>
      <c r="S33" s="27" t="n">
        <v>498</v>
      </c>
      <c r="T33" s="28"/>
      <c r="U33" s="20" t="n">
        <v>31</v>
      </c>
    </row>
    <row r="34" customFormat="false" ht="15" hidden="false" customHeight="false" outlineLevel="0" collapsed="false">
      <c r="A34" s="19" t="n">
        <v>32</v>
      </c>
      <c r="B34" s="19" t="n">
        <v>503</v>
      </c>
      <c r="C34" s="19" t="n">
        <v>428</v>
      </c>
      <c r="D34" s="19" t="n">
        <v>276</v>
      </c>
      <c r="E34" s="19" t="n">
        <v>340</v>
      </c>
      <c r="F34" s="19" t="n">
        <v>390</v>
      </c>
      <c r="G34" s="19" t="n">
        <v>356</v>
      </c>
      <c r="H34" s="19" t="n">
        <v>350</v>
      </c>
      <c r="I34" s="19" t="n">
        <v>334</v>
      </c>
      <c r="J34" s="22" t="n">
        <v>334</v>
      </c>
      <c r="K34" s="22" t="n">
        <v>353</v>
      </c>
      <c r="L34" s="22" t="n">
        <v>342</v>
      </c>
      <c r="M34" s="22" t="n">
        <v>368</v>
      </c>
      <c r="N34" s="9" t="n">
        <v>397</v>
      </c>
      <c r="O34" s="28" t="n">
        <v>382</v>
      </c>
      <c r="P34" s="28" t="n">
        <v>382</v>
      </c>
      <c r="Q34" s="28" t="n">
        <v>405</v>
      </c>
      <c r="R34" s="28" t="n">
        <v>382</v>
      </c>
      <c r="S34" s="27" t="n">
        <v>420</v>
      </c>
      <c r="T34" s="28"/>
      <c r="U34" s="20" t="n">
        <v>32</v>
      </c>
    </row>
    <row r="35" customFormat="false" ht="15" hidden="false" customHeight="false" outlineLevel="0" collapsed="false">
      <c r="A35" s="19" t="n">
        <v>33</v>
      </c>
      <c r="B35" s="19" t="n">
        <v>447</v>
      </c>
      <c r="C35" s="19" t="n">
        <v>396</v>
      </c>
      <c r="D35" s="19" t="n">
        <v>230</v>
      </c>
      <c r="E35" s="19" t="n">
        <v>310</v>
      </c>
      <c r="F35" s="19" t="n">
        <v>288</v>
      </c>
      <c r="G35" s="19" t="n">
        <v>283</v>
      </c>
      <c r="H35" s="19" t="n">
        <v>324</v>
      </c>
      <c r="I35" s="19" t="n">
        <v>293</v>
      </c>
      <c r="J35" s="22" t="n">
        <v>269</v>
      </c>
      <c r="K35" s="22" t="n">
        <v>280</v>
      </c>
      <c r="L35" s="22" t="n">
        <v>324</v>
      </c>
      <c r="M35" s="22" t="n">
        <v>320</v>
      </c>
      <c r="N35" s="9" t="n">
        <v>362</v>
      </c>
      <c r="O35" s="28" t="n">
        <v>301</v>
      </c>
      <c r="P35" s="28" t="n">
        <v>344</v>
      </c>
      <c r="Q35" s="28" t="n">
        <v>370</v>
      </c>
      <c r="R35" s="28" t="n">
        <v>382</v>
      </c>
      <c r="S35" s="27" t="n">
        <v>375</v>
      </c>
      <c r="T35" s="28"/>
      <c r="U35" s="20" t="n">
        <v>33</v>
      </c>
    </row>
    <row r="36" customFormat="false" ht="15" hidden="false" customHeight="false" outlineLevel="0" collapsed="false">
      <c r="A36" s="19" t="n">
        <v>34</v>
      </c>
      <c r="B36" s="19" t="n">
        <v>358</v>
      </c>
      <c r="C36" s="19" t="n">
        <v>308</v>
      </c>
      <c r="D36" s="19" t="n">
        <v>166</v>
      </c>
      <c r="E36" s="19" t="n">
        <v>274</v>
      </c>
      <c r="F36" s="19" t="n">
        <v>289</v>
      </c>
      <c r="G36" s="19" t="n">
        <v>250</v>
      </c>
      <c r="H36" s="19" t="n">
        <v>271</v>
      </c>
      <c r="I36" s="19" t="n">
        <v>248</v>
      </c>
      <c r="J36" s="22" t="n">
        <v>265</v>
      </c>
      <c r="K36" s="22" t="n">
        <v>276</v>
      </c>
      <c r="L36" s="22" t="n">
        <v>283</v>
      </c>
      <c r="M36" s="22" t="n">
        <v>283</v>
      </c>
      <c r="N36" s="9" t="n">
        <v>294</v>
      </c>
      <c r="O36" s="28" t="n">
        <v>285</v>
      </c>
      <c r="P36" s="28" t="n">
        <v>265</v>
      </c>
      <c r="Q36" s="28" t="n">
        <v>317</v>
      </c>
      <c r="R36" s="28" t="n">
        <v>333</v>
      </c>
      <c r="S36" s="27" t="n">
        <v>363</v>
      </c>
      <c r="T36" s="28"/>
      <c r="U36" s="20" t="n">
        <v>34</v>
      </c>
    </row>
    <row r="37" customFormat="false" ht="15" hidden="false" customHeight="false" outlineLevel="0" collapsed="false">
      <c r="A37" s="19" t="s">
        <v>37</v>
      </c>
      <c r="B37" s="19" t="n">
        <v>1137</v>
      </c>
      <c r="C37" s="19" t="n">
        <v>910</v>
      </c>
      <c r="D37" s="19" t="n">
        <v>631</v>
      </c>
      <c r="E37" s="19" t="n">
        <v>665</v>
      </c>
      <c r="F37" s="19" t="n">
        <v>831</v>
      </c>
      <c r="G37" s="19" t="n">
        <v>757</v>
      </c>
      <c r="H37" s="19" t="n">
        <v>765</v>
      </c>
      <c r="I37" s="19" t="n">
        <v>665</v>
      </c>
      <c r="J37" s="22" t="n">
        <v>696</v>
      </c>
      <c r="K37" s="22" t="n">
        <v>735</v>
      </c>
      <c r="L37" s="22" t="n">
        <v>804</v>
      </c>
      <c r="M37" s="22" t="n">
        <v>792</v>
      </c>
      <c r="N37" s="9" t="n">
        <v>914</v>
      </c>
      <c r="O37" s="28" t="n">
        <v>825</v>
      </c>
      <c r="P37" s="28" t="n">
        <v>823</v>
      </c>
      <c r="Q37" s="28" t="n">
        <v>860</v>
      </c>
      <c r="R37" s="28" t="n">
        <v>944</v>
      </c>
      <c r="S37" s="27" t="n">
        <v>981</v>
      </c>
      <c r="T37" s="28"/>
      <c r="U37" s="20" t="s">
        <v>37</v>
      </c>
    </row>
    <row r="38" customFormat="false" ht="15" hidden="false" customHeight="false" outlineLevel="0" collapsed="false">
      <c r="A38" s="19" t="s">
        <v>38</v>
      </c>
      <c r="B38" s="19" t="n">
        <v>377</v>
      </c>
      <c r="C38" s="19" t="n">
        <v>309</v>
      </c>
      <c r="D38" s="19" t="n">
        <v>321</v>
      </c>
      <c r="E38" s="19" t="n">
        <v>135</v>
      </c>
      <c r="F38" s="19" t="n">
        <v>230</v>
      </c>
      <c r="G38" s="19" t="n">
        <v>225</v>
      </c>
      <c r="H38" s="19" t="n">
        <v>182</v>
      </c>
      <c r="I38" s="19" t="n">
        <v>194</v>
      </c>
      <c r="J38" s="22" t="n">
        <v>167</v>
      </c>
      <c r="K38" s="22" t="n">
        <v>136</v>
      </c>
      <c r="L38" s="22" t="n">
        <v>148</v>
      </c>
      <c r="M38" s="22" t="n">
        <v>180</v>
      </c>
      <c r="N38" s="9" t="n">
        <v>165</v>
      </c>
      <c r="O38" s="28" t="n">
        <v>157</v>
      </c>
      <c r="P38" s="28" t="n">
        <v>155</v>
      </c>
      <c r="Q38" s="28" t="n">
        <v>194</v>
      </c>
      <c r="R38" s="28" t="n">
        <v>202</v>
      </c>
      <c r="S38" s="27" t="n">
        <v>208</v>
      </c>
      <c r="T38" s="28"/>
      <c r="U38" s="20" t="s">
        <v>38</v>
      </c>
    </row>
    <row r="39" customFormat="false" ht="15" hidden="false" customHeight="false" outlineLevel="0" collapsed="false">
      <c r="A39" s="19" t="s">
        <v>39</v>
      </c>
      <c r="B39" s="19" t="n">
        <v>97</v>
      </c>
      <c r="C39" s="19" t="n">
        <v>37</v>
      </c>
      <c r="D39" s="19" t="n">
        <v>27</v>
      </c>
      <c r="E39" s="19" t="n">
        <v>14</v>
      </c>
      <c r="F39" s="19" t="n">
        <v>9</v>
      </c>
      <c r="G39" s="19" t="n">
        <v>14</v>
      </c>
      <c r="H39" s="19" t="n">
        <v>4</v>
      </c>
      <c r="I39" s="19" t="n">
        <v>10</v>
      </c>
      <c r="J39" s="22" t="n">
        <v>13</v>
      </c>
      <c r="K39" s="22" t="n">
        <v>11</v>
      </c>
      <c r="L39" s="22" t="n">
        <v>7</v>
      </c>
      <c r="M39" s="22" t="n">
        <v>22</v>
      </c>
      <c r="N39" s="9" t="n">
        <v>24</v>
      </c>
      <c r="O39" s="28" t="n">
        <v>10</v>
      </c>
      <c r="P39" s="28" t="n">
        <v>10</v>
      </c>
      <c r="Q39" s="28" t="n">
        <v>13</v>
      </c>
      <c r="R39" s="28" t="n">
        <v>18</v>
      </c>
      <c r="S39" s="27" t="n">
        <v>18</v>
      </c>
      <c r="T39" s="28"/>
      <c r="U39" s="20" t="s">
        <v>39</v>
      </c>
    </row>
    <row r="40" customFormat="false" ht="15" hidden="false" customHeight="false" outlineLevel="0" collapsed="false">
      <c r="A40" s="19" t="s">
        <v>40</v>
      </c>
      <c r="B40" s="19" t="n">
        <v>35</v>
      </c>
      <c r="C40" s="19" t="n">
        <v>1</v>
      </c>
      <c r="D40" s="19" t="n">
        <v>2</v>
      </c>
      <c r="E40" s="19" t="n">
        <v>2</v>
      </c>
      <c r="F40" s="19" t="s">
        <v>24</v>
      </c>
      <c r="G40" s="19" t="n">
        <v>3</v>
      </c>
      <c r="H40" s="19" t="n">
        <v>1</v>
      </c>
      <c r="I40" s="19" t="n">
        <v>2</v>
      </c>
      <c r="J40" s="22" t="n">
        <v>2</v>
      </c>
      <c r="K40" s="22" t="n">
        <v>1</v>
      </c>
      <c r="L40" s="22" t="n">
        <v>2</v>
      </c>
      <c r="M40" s="22" t="n">
        <v>8</v>
      </c>
      <c r="N40" s="9" t="n">
        <v>3</v>
      </c>
      <c r="O40" s="28" t="n">
        <v>3</v>
      </c>
      <c r="P40" s="28" t="n">
        <v>2</v>
      </c>
      <c r="Q40" s="28" t="n">
        <v>6</v>
      </c>
      <c r="R40" s="28" t="n">
        <v>5</v>
      </c>
      <c r="S40" s="27" t="n">
        <v>2</v>
      </c>
      <c r="T40" s="28"/>
      <c r="U40" s="20" t="s">
        <v>41</v>
      </c>
    </row>
    <row r="41" customFormat="false" ht="15" hidden="false" customHeight="false" outlineLevel="0" collapsed="false">
      <c r="A41" s="19" t="s">
        <v>42</v>
      </c>
      <c r="B41" s="19" t="n">
        <v>22</v>
      </c>
      <c r="C41" s="19" t="s">
        <v>24</v>
      </c>
      <c r="D41" s="19" t="n">
        <v>7</v>
      </c>
      <c r="E41" s="19" t="n">
        <v>3</v>
      </c>
      <c r="F41" s="19" t="n">
        <v>104</v>
      </c>
      <c r="G41" s="19" t="n">
        <v>42</v>
      </c>
      <c r="H41" s="19" t="n">
        <v>100</v>
      </c>
      <c r="I41" s="19" t="n">
        <v>83</v>
      </c>
      <c r="J41" s="22" t="n">
        <v>81</v>
      </c>
      <c r="K41" s="22" t="n">
        <v>50</v>
      </c>
      <c r="L41" s="22" t="n">
        <v>82</v>
      </c>
      <c r="M41" s="22" t="n">
        <v>108</v>
      </c>
      <c r="N41" s="9" t="n">
        <v>96</v>
      </c>
      <c r="O41" s="28" t="s">
        <v>24</v>
      </c>
      <c r="P41" s="28" t="s">
        <v>24</v>
      </c>
      <c r="Q41" s="28" t="n">
        <v>43</v>
      </c>
      <c r="R41" s="28" t="n">
        <v>49</v>
      </c>
      <c r="S41" s="27" t="n">
        <v>233</v>
      </c>
      <c r="T41" s="28"/>
      <c r="U41" s="20" t="s">
        <v>43</v>
      </c>
    </row>
    <row r="42" customFormat="false" ht="15" hidden="false" customHeight="false" outlineLevel="0" collapsed="false">
      <c r="A42" s="2" t="s">
        <v>44</v>
      </c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2"/>
      <c r="O42" s="33"/>
      <c r="P42" s="33"/>
      <c r="Q42" s="33"/>
      <c r="R42" s="33"/>
      <c r="S42" s="34"/>
      <c r="T42" s="33"/>
      <c r="U42" s="35"/>
    </row>
    <row r="43" customFormat="false" ht="15" hidden="false" customHeight="false" outlineLevel="0" collapsed="false">
      <c r="A43" s="36" t="s">
        <v>4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8"/>
      <c r="Q43" s="38"/>
      <c r="R43" s="39"/>
      <c r="T43" s="39"/>
      <c r="U43" s="40"/>
    </row>
    <row r="44" customFormat="false" ht="15" hidden="false" customHeight="false" outlineLevel="0" collapsed="false">
      <c r="O44" s="41"/>
      <c r="P44" s="41"/>
      <c r="Q44" s="41"/>
      <c r="U44" s="41"/>
    </row>
  </sheetData>
  <mergeCells count="2">
    <mergeCell ref="A4:A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2T12:04:44Z</dcterms:modified>
  <cp:revision>0</cp:revision>
  <dc:subject/>
  <dc:title/>
</cp:coreProperties>
</file>