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8">
  <si>
    <r>
      <rPr>
        <b val="true"/>
        <i val="true"/>
        <sz val="9"/>
        <rFont val="Arial"/>
        <family val="2"/>
      </rPr>
      <t xml:space="preserve">Table 1. External trade in goods of Montenegro by months</t>
    </r>
    <r>
      <rPr>
        <b val="true"/>
        <i val="true"/>
        <vertAlign val="superscript"/>
        <sz val="9"/>
        <rFont val="Arial"/>
        <family val="2"/>
      </rPr>
      <t xml:space="preserve">(p)</t>
    </r>
  </si>
  <si>
    <t xml:space="preserve">PERIOD</t>
  </si>
  <si>
    <t xml:space="preserve">IMPORT</t>
  </si>
  <si>
    <t xml:space="preserve">EXPORT</t>
  </si>
  <si>
    <t xml:space="preserve">TRADE BALANC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(p) - preliminary data</t>
  </si>
  <si>
    <r>
      <rPr>
        <b val="true"/>
        <i val="true"/>
        <sz val="9"/>
        <color rgb="FF000000"/>
        <rFont val="Arial"/>
        <family val="2"/>
      </rPr>
      <t xml:space="preserve">
Table 2. External trade in goods of Montenegro by the continents and selected countries</t>
    </r>
    <r>
      <rPr>
        <b val="true"/>
        <i val="true"/>
        <vertAlign val="superscript"/>
        <sz val="9"/>
        <color rgb="FF000000"/>
        <rFont val="Arial"/>
        <family val="2"/>
      </rPr>
      <t xml:space="preserve">(p) 
</t>
    </r>
  </si>
  <si>
    <t xml:space="preserve">TRADING PARTNERS</t>
  </si>
  <si>
    <t xml:space="preserve">Jan-Sep18</t>
  </si>
  <si>
    <t xml:space="preserve">Jan-Sep 19</t>
  </si>
  <si>
    <t xml:space="preserve">Jan-Sep 18</t>
  </si>
  <si>
    <t xml:space="preserve">%</t>
  </si>
  <si>
    <t xml:space="preserve">thous. EUR</t>
  </si>
  <si>
    <t xml:space="preserve">WORLD </t>
  </si>
  <si>
    <t xml:space="preserve">Europe </t>
  </si>
  <si>
    <t xml:space="preserve">European Union</t>
  </si>
  <si>
    <t xml:space="preserve">CEFTA </t>
  </si>
  <si>
    <t xml:space="preserve">Africa </t>
  </si>
  <si>
    <t xml:space="preserve">Asia</t>
  </si>
  <si>
    <t xml:space="preserve">America</t>
  </si>
  <si>
    <t xml:space="preserve">Oceania </t>
  </si>
  <si>
    <t xml:space="preserve">USA</t>
  </si>
  <si>
    <t xml:space="preserve">China</t>
  </si>
  <si>
    <t xml:space="preserve">Russia</t>
  </si>
  <si>
    <t xml:space="preserve">Switzerland</t>
  </si>
  <si>
    <t xml:space="preserve">Japan</t>
  </si>
  <si>
    <t xml:space="preserve">Turkey</t>
  </si>
  <si>
    <t xml:space="preserve">Brazil </t>
  </si>
  <si>
    <r>
      <rPr>
        <b val="true"/>
        <i val="true"/>
        <sz val="9"/>
        <color rgb="FF000000"/>
        <rFont val="Arial"/>
        <family val="2"/>
      </rPr>
      <t xml:space="preserve">Table 3. External trade in goods by EU member states and CEFTA parties</t>
    </r>
    <r>
      <rPr>
        <b val="true"/>
        <i val="true"/>
        <vertAlign val="superscript"/>
        <sz val="9"/>
        <color rgb="FF000000"/>
        <rFont val="Arial"/>
        <family val="2"/>
      </rPr>
      <t xml:space="preserve">(p)</t>
    </r>
  </si>
  <si>
    <t xml:space="preserve">in thous. EUR</t>
  </si>
  <si>
    <t xml:space="preserve">  %</t>
  </si>
  <si>
    <t xml:space="preserve">Jan-Sep</t>
  </si>
  <si>
    <t xml:space="preserve">WORLD</t>
  </si>
  <si>
    <t xml:space="preserve">Austria</t>
  </si>
  <si>
    <t xml:space="preserve">Belgium</t>
  </si>
  <si>
    <t xml:space="preserve">Bulgaria</t>
  </si>
  <si>
    <t xml:space="preserve">Czechia</t>
  </si>
  <si>
    <t xml:space="preserve">Denmark </t>
  </si>
  <si>
    <t xml:space="preserve">Estonia</t>
  </si>
  <si>
    <t xml:space="preserve">Finland</t>
  </si>
  <si>
    <t xml:space="preserve">France </t>
  </si>
  <si>
    <t xml:space="preserve">Greece </t>
  </si>
  <si>
    <t xml:space="preserve">Netherlands </t>
  </si>
  <si>
    <t xml:space="preserve">Ireland </t>
  </si>
  <si>
    <t xml:space="preserve">Italy</t>
  </si>
  <si>
    <t xml:space="preserve">Cyprus</t>
  </si>
  <si>
    <t xml:space="preserve">Latvia </t>
  </si>
  <si>
    <t xml:space="preserve">Lithuania </t>
  </si>
  <si>
    <t xml:space="preserve">Luxembourg</t>
  </si>
  <si>
    <t xml:space="preserve">Hungary</t>
  </si>
  <si>
    <t xml:space="preserve">Malta </t>
  </si>
  <si>
    <t xml:space="preserve">Germany</t>
  </si>
  <si>
    <t xml:space="preserve">Poland</t>
  </si>
  <si>
    <t xml:space="preserve">Portugal</t>
  </si>
  <si>
    <t xml:space="preserve">Croatia</t>
  </si>
  <si>
    <t xml:space="preserve">Romania</t>
  </si>
  <si>
    <t xml:space="preserve">Slovakia</t>
  </si>
  <si>
    <t xml:space="preserve">Slovenia</t>
  </si>
  <si>
    <t xml:space="preserve">Spain</t>
  </si>
  <si>
    <t xml:space="preserve">Sweden</t>
  </si>
  <si>
    <t xml:space="preserve">United Kingdom</t>
  </si>
  <si>
    <t xml:space="preserve">Albania </t>
  </si>
  <si>
    <t xml:space="preserve">Bosnia-Herzegovina</t>
  </si>
  <si>
    <t xml:space="preserve">Moldova</t>
  </si>
  <si>
    <t xml:space="preserve">North Macedonia</t>
  </si>
  <si>
    <t xml:space="preserve">Serbia </t>
  </si>
  <si>
    <t xml:space="preserve">Kosovo </t>
  </si>
  <si>
    <t xml:space="preserve">Other countries </t>
  </si>
  <si>
    <r>
      <rPr>
        <b val="true"/>
        <i val="true"/>
        <sz val="9"/>
        <color rgb="FF000000"/>
        <rFont val="Arial"/>
        <family val="2"/>
      </rPr>
      <t xml:space="preserve">Table 4. Export of Montenegro by SITC sections</t>
    </r>
    <r>
      <rPr>
        <b val="true"/>
        <i val="true"/>
        <vertAlign val="superscript"/>
        <sz val="9"/>
        <color rgb="FF000000"/>
        <rFont val="Arial"/>
        <family val="2"/>
      </rPr>
      <t xml:space="preserve">(p)</t>
    </r>
  </si>
  <si>
    <t xml:space="preserve">BREAKDOWN BY SITC SECTIONS</t>
  </si>
  <si>
    <t xml:space="preserve">Index</t>
  </si>
  <si>
    <t xml:space="preserve">Jan-Sep 2018</t>
  </si>
  <si>
    <t xml:space="preserve">Jan-Sep 2019</t>
  </si>
  <si>
    <t xml:space="preserve">0-9 TOTAL</t>
  </si>
  <si>
    <t xml:space="preserve">0 Food and live animals </t>
  </si>
  <si>
    <t xml:space="preserve">00 Live animals </t>
  </si>
  <si>
    <t xml:space="preserve">01 Meat and meat preparations </t>
  </si>
  <si>
    <t xml:space="preserve">02 Diary products and eggs </t>
  </si>
  <si>
    <t xml:space="preserve">03 Fish and preparations</t>
  </si>
  <si>
    <t xml:space="preserve">04 Cereal and cereal products </t>
  </si>
  <si>
    <t xml:space="preserve">05 Vegetables and fruit </t>
  </si>
  <si>
    <t xml:space="preserve">06 Sugars, sugar preparations and honey</t>
  </si>
  <si>
    <t xml:space="preserve">07 Coffee, tea, cocoa, spices, and manufactures thereof</t>
  </si>
  <si>
    <t xml:space="preserve">08 Feeding stuff for animals (not including unmilled cereals)</t>
  </si>
  <si>
    <t xml:space="preserve">300¹</t>
  </si>
  <si>
    <t xml:space="preserve">09 Miscellaneous edible products and preparations</t>
  </si>
  <si>
    <t xml:space="preserve">1 Beverages and tobacco </t>
  </si>
  <si>
    <t xml:space="preserve">11 Beverages</t>
  </si>
  <si>
    <t xml:space="preserve">12 Tobacco and tobacco manufactures</t>
  </si>
  <si>
    <t xml:space="preserve">2 Crude materials, inedible, except fuels</t>
  </si>
  <si>
    <t xml:space="preserve">21 Hides, skins and fur skins, raw</t>
  </si>
  <si>
    <t xml:space="preserve">22 Oil-seeds and oleaginous fruits</t>
  </si>
  <si>
    <t xml:space="preserve">23 Crude rubber </t>
  </si>
  <si>
    <t xml:space="preserve">24 Cork and wood</t>
  </si>
  <si>
    <t xml:space="preserve">25 Pulp and waste paper</t>
  </si>
  <si>
    <t xml:space="preserve">26 Textile fibres and their wastes</t>
  </si>
  <si>
    <t xml:space="preserve">27 Crude fertilizers, and crude minerals</t>
  </si>
  <si>
    <t xml:space="preserve">28 Metalliferous ores and metal scrap</t>
  </si>
  <si>
    <t xml:space="preserve">29 Crude animal and vegetable materials, n.e.s.</t>
  </si>
  <si>
    <t xml:space="preserve">3 Mineral fuels, lubricants and related materials</t>
  </si>
  <si>
    <t xml:space="preserve">32 Coal, coke and briquettes</t>
  </si>
  <si>
    <t xml:space="preserve">33 Petroleum, petroleum products and related materials</t>
  </si>
  <si>
    <t xml:space="preserve">34 Gas, natural and manufactured</t>
  </si>
  <si>
    <t xml:space="preserve">35 Electric current</t>
  </si>
  <si>
    <t xml:space="preserve">4 Animal oils and fats</t>
  </si>
  <si>
    <t xml:space="preserve">41 Animal oils and fats</t>
  </si>
  <si>
    <t xml:space="preserve">42 Fixed vegetable fats and oils</t>
  </si>
  <si>
    <t xml:space="preserve">43 Animal or vegetable fats and oils, processed</t>
  </si>
  <si>
    <t xml:space="preserve">5 Chemicals</t>
  </si>
  <si>
    <t xml:space="preserve">51 Organic chemicals</t>
  </si>
  <si>
    <t xml:space="preserve">52 Inorganic chemicals</t>
  </si>
  <si>
    <t xml:space="preserve">53 Dyeing, tanning and colouring materials</t>
  </si>
  <si>
    <t xml:space="preserve">54 Medicinal and pharmaceutical products</t>
  </si>
  <si>
    <t xml:space="preserve">55 Essential oils, perfume materials, toilet prep.</t>
  </si>
  <si>
    <t xml:space="preserve">56 Fertilizers (other than those of group 272)</t>
  </si>
  <si>
    <t xml:space="preserve">57 Plastics in primary forms</t>
  </si>
  <si>
    <t xml:space="preserve">58 Plastics in non-primary forms</t>
  </si>
  <si>
    <t xml:space="preserve">59 Chemicals and products n.e.s.</t>
  </si>
  <si>
    <r>
      <rPr>
        <b val="true"/>
        <sz val="9"/>
        <color rgb="FF000000"/>
        <rFont val="Arial"/>
        <family val="2"/>
      </rPr>
      <t xml:space="preserve">6 </t>
    </r>
    <r>
      <rPr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Manufactured goods classified chiefly by material</t>
    </r>
  </si>
  <si>
    <t xml:space="preserve">61 Leather, leather manufactures and dressed fur skins</t>
  </si>
  <si>
    <t xml:space="preserve">62 Rubber manufactures</t>
  </si>
  <si>
    <t xml:space="preserve">63 Cork and wood manufactures</t>
  </si>
  <si>
    <t xml:space="preserve">64 Paper, paperboard and articles of paper pulp</t>
  </si>
  <si>
    <t xml:space="preserve">65 Textile yarn, fabrics, made-up  articles and related products</t>
  </si>
  <si>
    <t xml:space="preserve">66 Non-metallic mineral manufactures</t>
  </si>
  <si>
    <t xml:space="preserve">67 Iron and steel</t>
  </si>
  <si>
    <t xml:space="preserve">68 Non-ferrous metals</t>
  </si>
  <si>
    <t xml:space="preserve">69 Manufactures of metals</t>
  </si>
  <si>
    <t xml:space="preserve">7 Machinery and transport equipment</t>
  </si>
  <si>
    <t xml:space="preserve">71 Power-generating machinery and equipment</t>
  </si>
  <si>
    <t xml:space="preserve">72 Machinery specialized for particular industries</t>
  </si>
  <si>
    <t xml:space="preserve">73 Metalworking machinery</t>
  </si>
  <si>
    <t xml:space="preserve">74 General industrial machinery and equipment</t>
  </si>
  <si>
    <t xml:space="preserve">75 Office machines and data-processing machines</t>
  </si>
  <si>
    <t xml:space="preserve">76 Telecommunications and sound-recording and reproducing apparatus and equipment</t>
  </si>
  <si>
    <t xml:space="preserve">77 Electrical machinery, apparatus and appliances</t>
  </si>
  <si>
    <t xml:space="preserve">78 Road vehicles</t>
  </si>
  <si>
    <t xml:space="preserve">79  Other transport equipment</t>
  </si>
  <si>
    <t xml:space="preserve">8 Miscellaneous manufactured articles</t>
  </si>
  <si>
    <t xml:space="preserve">81 Prefabricated buildings; sanitary equipment</t>
  </si>
  <si>
    <t xml:space="preserve">82 Furniture, and parts thereof</t>
  </si>
  <si>
    <t xml:space="preserve">83 Travel goods, handbags and similar containers</t>
  </si>
  <si>
    <t xml:space="preserve">84 Articles of apparel and clothing accessories</t>
  </si>
  <si>
    <t xml:space="preserve">85  Footwear</t>
  </si>
  <si>
    <t xml:space="preserve">87 Professional, scientific and controlling instruments </t>
  </si>
  <si>
    <t xml:space="preserve">88 Photographic apparatus, equipment and supplies and optical goods</t>
  </si>
  <si>
    <t xml:space="preserve">89 Miscellaneous manufactured articles</t>
  </si>
  <si>
    <t xml:space="preserve">9 Commodities and transactions not classified elsewhere in the SITC</t>
  </si>
  <si>
    <r>
      <rPr>
        <b val="true"/>
        <i val="true"/>
        <sz val="9"/>
        <color rgb="FF000000"/>
        <rFont val="Arial"/>
        <family val="2"/>
      </rPr>
      <t xml:space="preserve">Table 5. Import of Montenegro by SITC sections</t>
    </r>
    <r>
      <rPr>
        <b val="true"/>
        <i val="true"/>
        <vertAlign val="superscript"/>
        <sz val="9"/>
        <color rgb="FF000000"/>
        <rFont val="Arial"/>
        <family val="2"/>
      </rPr>
      <t xml:space="preserve">(p)</t>
    </r>
  </si>
  <si>
    <t xml:space="preserve">07 Coffee, tea, cocoa, spices and manufactures thereof</t>
  </si>
  <si>
    <t xml:space="preserve">08 Feeding stuff for animals(not including unmilled cereals)</t>
  </si>
  <si>
    <t xml:space="preserve">65 Textile yarn, fabrics, made-up articles and related products</t>
  </si>
  <si>
    <r>
      <rPr>
        <b val="true"/>
        <sz val="9"/>
        <color rgb="FF000000"/>
        <rFont val="Arial"/>
        <family val="2"/>
      </rPr>
      <t xml:space="preserve">8 </t>
    </r>
    <r>
      <rPr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Miscellaneous manufactured articles</t>
    </r>
  </si>
  <si>
    <t xml:space="preserve">81Prefabricated buildings; sanitary equipment</t>
  </si>
  <si>
    <t xml:space="preserve">84  Articles of apparel and clothing accessories</t>
  </si>
  <si>
    <t xml:space="preserve">85 Footw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@"/>
    <numFmt numFmtId="168" formatCode="0"/>
    <numFmt numFmtId="169" formatCode="0.0"/>
    <numFmt numFmtId="170" formatCode="#,##0.0"/>
    <numFmt numFmtId="171" formatCode="_(* #,##0.0_);_(* \(#,##0.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"/>
      <family val="2"/>
    </font>
    <font>
      <b val="true"/>
      <i val="true"/>
      <vertAlign val="superscript"/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9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5" min="2" style="0" width="17.85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1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customFormat="false" ht="15" hidden="false" customHeight="false" outlineLevel="0" collapsed="false">
      <c r="A3" s="7" t="n">
        <v>2018</v>
      </c>
      <c r="B3" s="8"/>
      <c r="C3" s="9"/>
      <c r="D3" s="10"/>
    </row>
    <row r="4" customFormat="false" ht="15" hidden="false" customHeight="false" outlineLevel="0" collapsed="false">
      <c r="A4" s="11" t="s">
        <v>5</v>
      </c>
      <c r="B4" s="12" t="n">
        <v>120542</v>
      </c>
      <c r="C4" s="13" t="n">
        <v>25918</v>
      </c>
      <c r="D4" s="13" t="n">
        <v>-94623</v>
      </c>
      <c r="J4" s="14"/>
      <c r="K4" s="14"/>
      <c r="L4" s="14"/>
    </row>
    <row r="5" customFormat="false" ht="15" hidden="false" customHeight="false" outlineLevel="0" collapsed="false">
      <c r="A5" s="11" t="s">
        <v>6</v>
      </c>
      <c r="B5" s="12" t="n">
        <v>161508</v>
      </c>
      <c r="C5" s="13" t="n">
        <v>29952</v>
      </c>
      <c r="D5" s="13" t="n">
        <v>-131556</v>
      </c>
      <c r="J5" s="14"/>
      <c r="K5" s="14"/>
      <c r="L5" s="14"/>
    </row>
    <row r="6" customFormat="false" ht="15" hidden="false" customHeight="false" outlineLevel="0" collapsed="false">
      <c r="A6" s="11" t="s">
        <v>7</v>
      </c>
      <c r="B6" s="12" t="n">
        <v>220005</v>
      </c>
      <c r="C6" s="13" t="n">
        <v>38318</v>
      </c>
      <c r="D6" s="13" t="n">
        <v>-181686</v>
      </c>
      <c r="J6" s="14"/>
      <c r="K6" s="14"/>
      <c r="L6" s="14"/>
    </row>
    <row r="7" customFormat="false" ht="15" hidden="false" customHeight="false" outlineLevel="0" collapsed="false">
      <c r="A7" s="15" t="s">
        <v>8</v>
      </c>
      <c r="B7" s="12" t="n">
        <v>220808</v>
      </c>
      <c r="C7" s="13" t="n">
        <v>35276</v>
      </c>
      <c r="D7" s="13" t="n">
        <v>-185532</v>
      </c>
      <c r="J7" s="14"/>
      <c r="K7" s="14"/>
      <c r="L7" s="14"/>
    </row>
    <row r="8" customFormat="false" ht="15" hidden="false" customHeight="false" outlineLevel="0" collapsed="false">
      <c r="A8" s="15" t="s">
        <v>9</v>
      </c>
      <c r="B8" s="12" t="n">
        <v>240774</v>
      </c>
      <c r="C8" s="13" t="n">
        <v>30302</v>
      </c>
      <c r="D8" s="13" t="n">
        <v>-210472</v>
      </c>
      <c r="J8" s="14"/>
      <c r="K8" s="14"/>
      <c r="L8" s="14"/>
    </row>
    <row r="9" customFormat="false" ht="15" hidden="false" customHeight="false" outlineLevel="0" collapsed="false">
      <c r="A9" s="15" t="s">
        <v>10</v>
      </c>
      <c r="B9" s="12" t="n">
        <v>241694</v>
      </c>
      <c r="C9" s="13" t="n">
        <v>40138</v>
      </c>
      <c r="D9" s="13" t="n">
        <v>-201555</v>
      </c>
      <c r="J9" s="14"/>
      <c r="K9" s="14"/>
      <c r="L9" s="14"/>
    </row>
    <row r="10" customFormat="false" ht="15" hidden="false" customHeight="false" outlineLevel="0" collapsed="false">
      <c r="A10" s="15" t="s">
        <v>11</v>
      </c>
      <c r="B10" s="12" t="n">
        <v>250941</v>
      </c>
      <c r="C10" s="13" t="n">
        <v>30271</v>
      </c>
      <c r="D10" s="13" t="n">
        <v>-220671</v>
      </c>
      <c r="J10" s="14"/>
      <c r="K10" s="14"/>
      <c r="L10" s="14"/>
    </row>
    <row r="11" customFormat="false" ht="15" hidden="false" customHeight="false" outlineLevel="0" collapsed="false">
      <c r="A11" s="15" t="s">
        <v>12</v>
      </c>
      <c r="B11" s="12" t="n">
        <v>228822</v>
      </c>
      <c r="C11" s="13" t="n">
        <v>33296</v>
      </c>
      <c r="D11" s="13" t="n">
        <v>-195526</v>
      </c>
      <c r="J11" s="14"/>
      <c r="K11" s="14"/>
      <c r="L11" s="14"/>
    </row>
    <row r="12" customFormat="false" ht="15" hidden="false" customHeight="false" outlineLevel="0" collapsed="false">
      <c r="A12" s="15" t="s">
        <v>13</v>
      </c>
      <c r="B12" s="12" t="n">
        <v>205730</v>
      </c>
      <c r="C12" s="13" t="n">
        <v>30508</v>
      </c>
      <c r="D12" s="13" t="n">
        <v>-175222</v>
      </c>
      <c r="J12" s="14"/>
      <c r="K12" s="14"/>
      <c r="L12" s="14"/>
    </row>
    <row r="13" customFormat="false" ht="15" hidden="false" customHeight="false" outlineLevel="0" collapsed="false">
      <c r="A13" s="15" t="s">
        <v>14</v>
      </c>
      <c r="B13" s="12" t="n">
        <v>245749</v>
      </c>
      <c r="C13" s="13" t="n">
        <v>33325</v>
      </c>
      <c r="D13" s="13" t="n">
        <v>-212424</v>
      </c>
      <c r="J13" s="14"/>
      <c r="K13" s="14"/>
      <c r="L13" s="14"/>
    </row>
    <row r="14" customFormat="false" ht="15" hidden="false" customHeight="false" outlineLevel="0" collapsed="false">
      <c r="A14" s="15" t="s">
        <v>15</v>
      </c>
      <c r="B14" s="12" t="n">
        <v>200470</v>
      </c>
      <c r="C14" s="13" t="n">
        <v>37943</v>
      </c>
      <c r="D14" s="13" t="n">
        <v>-162527</v>
      </c>
      <c r="J14" s="14"/>
      <c r="K14" s="14"/>
      <c r="L14" s="14"/>
    </row>
    <row r="15" customFormat="false" ht="15" hidden="false" customHeight="false" outlineLevel="0" collapsed="false">
      <c r="A15" s="15" t="s">
        <v>16</v>
      </c>
      <c r="B15" s="12" t="n">
        <v>216538</v>
      </c>
      <c r="C15" s="13" t="n">
        <v>34860</v>
      </c>
      <c r="D15" s="13" t="n">
        <v>-181678</v>
      </c>
      <c r="J15" s="14"/>
      <c r="K15" s="14"/>
      <c r="L15" s="14"/>
    </row>
    <row r="16" customFormat="false" ht="15" hidden="false" customHeight="false" outlineLevel="0" collapsed="false">
      <c r="A16" s="7" t="n">
        <v>2019</v>
      </c>
      <c r="B16" s="16"/>
      <c r="C16" s="17"/>
      <c r="D16" s="18"/>
      <c r="J16" s="14"/>
      <c r="K16" s="14"/>
      <c r="L16" s="14"/>
    </row>
    <row r="17" customFormat="false" ht="15" hidden="false" customHeight="false" outlineLevel="0" collapsed="false">
      <c r="A17" s="11" t="s">
        <v>5</v>
      </c>
      <c r="B17" s="12" t="n">
        <v>128798.54761</v>
      </c>
      <c r="C17" s="12" t="n">
        <v>28233.65642</v>
      </c>
      <c r="D17" s="12" t="n">
        <f aca="false">C17-B17</f>
        <v>-100564.89119</v>
      </c>
      <c r="F17" s="14"/>
      <c r="J17" s="14"/>
      <c r="K17" s="14"/>
      <c r="L17" s="14"/>
    </row>
    <row r="18" customFormat="false" ht="15" hidden="false" customHeight="false" outlineLevel="0" collapsed="false">
      <c r="A18" s="11" t="s">
        <v>6</v>
      </c>
      <c r="B18" s="12" t="n">
        <v>179767.08923</v>
      </c>
      <c r="C18" s="12" t="n">
        <v>32040.26745</v>
      </c>
      <c r="D18" s="12" t="n">
        <f aca="false">C18-B18</f>
        <v>-147726.82178</v>
      </c>
      <c r="F18" s="14"/>
      <c r="J18" s="14"/>
      <c r="K18" s="14"/>
      <c r="L18" s="14"/>
    </row>
    <row r="19" customFormat="false" ht="15" hidden="false" customHeight="false" outlineLevel="0" collapsed="false">
      <c r="A19" s="11" t="s">
        <v>7</v>
      </c>
      <c r="B19" s="12" t="n">
        <v>215276.58315</v>
      </c>
      <c r="C19" s="12" t="n">
        <v>33404.59727</v>
      </c>
      <c r="D19" s="12" t="n">
        <f aca="false">C19-B19</f>
        <v>-181871.98588</v>
      </c>
      <c r="F19" s="14"/>
      <c r="J19" s="14"/>
      <c r="K19" s="14"/>
      <c r="L19" s="14"/>
    </row>
    <row r="20" customFormat="false" ht="15" hidden="false" customHeight="false" outlineLevel="0" collapsed="false">
      <c r="A20" s="15" t="s">
        <v>8</v>
      </c>
      <c r="B20" s="12" t="n">
        <v>241752.51923</v>
      </c>
      <c r="C20" s="12" t="n">
        <v>31506.87636</v>
      </c>
      <c r="D20" s="12" t="n">
        <f aca="false">C20-B20</f>
        <v>-210245.64287</v>
      </c>
      <c r="F20" s="14"/>
    </row>
    <row r="21" customFormat="false" ht="15" hidden="false" customHeight="false" outlineLevel="0" collapsed="false">
      <c r="A21" s="15" t="s">
        <v>9</v>
      </c>
      <c r="B21" s="12" t="n">
        <v>239226.36292</v>
      </c>
      <c r="C21" s="12" t="n">
        <v>30095.26058</v>
      </c>
      <c r="D21" s="12" t="n">
        <f aca="false">C21-B21</f>
        <v>-209131.10234</v>
      </c>
      <c r="F21" s="14"/>
    </row>
    <row r="22" customFormat="false" ht="15" hidden="false" customHeight="false" outlineLevel="0" collapsed="false">
      <c r="A22" s="15" t="s">
        <v>10</v>
      </c>
      <c r="B22" s="12" t="n">
        <v>235183.24389</v>
      </c>
      <c r="C22" s="12" t="n">
        <v>36796.12938</v>
      </c>
      <c r="D22" s="12" t="n">
        <f aca="false">C22-B22</f>
        <v>-198387.11451</v>
      </c>
      <c r="F22" s="14"/>
    </row>
    <row r="23" customFormat="false" ht="15" hidden="false" customHeight="false" outlineLevel="0" collapsed="false">
      <c r="A23" s="15" t="s">
        <v>11</v>
      </c>
      <c r="B23" s="12" t="n">
        <v>259759.86432</v>
      </c>
      <c r="C23" s="12" t="n">
        <v>36499.46599</v>
      </c>
      <c r="D23" s="12" t="n">
        <f aca="false">C23-B23</f>
        <v>-223260.39833</v>
      </c>
      <c r="F23" s="14"/>
    </row>
    <row r="24" customFormat="false" ht="15" hidden="false" customHeight="false" outlineLevel="0" collapsed="false">
      <c r="A24" s="15" t="s">
        <v>12</v>
      </c>
      <c r="B24" s="12" t="n">
        <v>226823.62224</v>
      </c>
      <c r="C24" s="12" t="n">
        <v>34422.41382</v>
      </c>
      <c r="D24" s="12" t="n">
        <f aca="false">C24-B24</f>
        <v>-192401.20842</v>
      </c>
      <c r="F24" s="14"/>
    </row>
    <row r="25" customFormat="false" ht="15" hidden="false" customHeight="false" outlineLevel="0" collapsed="false">
      <c r="A25" s="15" t="s">
        <v>13</v>
      </c>
      <c r="B25" s="12" t="n">
        <v>223011.0693</v>
      </c>
      <c r="C25" s="12" t="n">
        <v>37524.56136</v>
      </c>
      <c r="D25" s="12" t="n">
        <f aca="false">C25-B25</f>
        <v>-185486.50794</v>
      </c>
      <c r="F25" s="14"/>
    </row>
    <row r="26" customFormat="false" ht="15" hidden="false" customHeight="false" outlineLevel="0" collapsed="false">
      <c r="A26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20.7"/>
    <col collapsed="false" customWidth="true" hidden="false" outlineLevel="0" max="3" min="3" style="0" width="11.28"/>
    <col collapsed="false" customWidth="true" hidden="false" outlineLevel="0" max="5" min="5" style="0" width="10.99"/>
    <col collapsed="false" customWidth="true" hidden="false" outlineLevel="0" max="7" min="7" style="0" width="10.56"/>
    <col collapsed="false" customWidth="true" hidden="false" outlineLevel="0" max="9" min="9" style="0" width="11.7"/>
    <col collapsed="false" customWidth="true" hidden="false" outlineLevel="0" max="10" min="10" style="0" width="17.56"/>
    <col collapsed="false" customWidth="true" hidden="false" outlineLevel="0" max="11" min="11" style="0" width="15.13"/>
  </cols>
  <sheetData>
    <row r="1" customFormat="false" ht="21.75" hidden="false" customHeight="true" outlineLevel="0" collapsed="false">
      <c r="A1" s="20" t="s">
        <v>18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5" hidden="false" customHeight="true" outlineLevel="0" collapsed="false">
      <c r="A2" s="21" t="s">
        <v>19</v>
      </c>
      <c r="B2" s="22" t="s">
        <v>3</v>
      </c>
      <c r="C2" s="22"/>
      <c r="D2" s="22"/>
      <c r="E2" s="22"/>
      <c r="F2" s="22" t="s">
        <v>2</v>
      </c>
      <c r="G2" s="22"/>
      <c r="H2" s="22"/>
      <c r="I2" s="22"/>
      <c r="J2" s="22" t="s">
        <v>4</v>
      </c>
      <c r="K2" s="22"/>
      <c r="L2" s="23"/>
    </row>
    <row r="3" customFormat="false" ht="15" hidden="false" customHeight="true" outlineLevel="0" collapsed="false">
      <c r="A3" s="21"/>
      <c r="B3" s="24" t="s">
        <v>20</v>
      </c>
      <c r="C3" s="24"/>
      <c r="D3" s="24" t="s">
        <v>21</v>
      </c>
      <c r="E3" s="24"/>
      <c r="F3" s="24" t="s">
        <v>22</v>
      </c>
      <c r="G3" s="24"/>
      <c r="H3" s="24" t="s">
        <v>21</v>
      </c>
      <c r="I3" s="24"/>
      <c r="J3" s="24" t="s">
        <v>22</v>
      </c>
      <c r="K3" s="25" t="s">
        <v>21</v>
      </c>
      <c r="L3" s="26"/>
    </row>
    <row r="4" customFormat="false" ht="15" hidden="false" customHeight="true" outlineLevel="0" collapsed="false">
      <c r="A4" s="21"/>
      <c r="B4" s="24" t="s">
        <v>23</v>
      </c>
      <c r="C4" s="27" t="s">
        <v>24</v>
      </c>
      <c r="D4" s="24" t="s">
        <v>23</v>
      </c>
      <c r="E4" s="28" t="s">
        <v>24</v>
      </c>
      <c r="F4" s="24" t="s">
        <v>23</v>
      </c>
      <c r="G4" s="28" t="s">
        <v>24</v>
      </c>
      <c r="H4" s="24" t="s">
        <v>23</v>
      </c>
      <c r="I4" s="28" t="s">
        <v>24</v>
      </c>
      <c r="J4" s="28" t="s">
        <v>24</v>
      </c>
      <c r="K4" s="28" t="s">
        <v>24</v>
      </c>
      <c r="L4" s="23"/>
    </row>
    <row r="5" customFormat="false" ht="15" hidden="false" customHeight="true" outlineLevel="0" collapsed="false">
      <c r="A5" s="29" t="s">
        <v>25</v>
      </c>
      <c r="B5" s="30" t="n">
        <v>100</v>
      </c>
      <c r="C5" s="30" t="n">
        <v>293979.23349</v>
      </c>
      <c r="D5" s="30" t="n">
        <v>100</v>
      </c>
      <c r="E5" s="30" t="n">
        <v>300523.22863</v>
      </c>
      <c r="F5" s="30" t="n">
        <v>100</v>
      </c>
      <c r="G5" s="30" t="n">
        <v>1890823.58182</v>
      </c>
      <c r="H5" s="30" t="n">
        <v>100</v>
      </c>
      <c r="I5" s="30" t="n">
        <v>1949598.90189</v>
      </c>
      <c r="J5" s="30" t="n">
        <v>-1596844.34833</v>
      </c>
      <c r="K5" s="30" t="n">
        <v>-1649075.67326</v>
      </c>
      <c r="L5" s="23"/>
      <c r="M5" s="14"/>
      <c r="N5" s="14"/>
      <c r="O5" s="14"/>
    </row>
    <row r="6" customFormat="false" ht="15" hidden="false" customHeight="true" outlineLevel="0" collapsed="false">
      <c r="A6" s="29" t="s">
        <v>26</v>
      </c>
      <c r="B6" s="31" t="n">
        <v>95.0131707141489</v>
      </c>
      <c r="C6" s="31" t="n">
        <v>279318.99098</v>
      </c>
      <c r="D6" s="31" t="n">
        <v>94.7145940457215</v>
      </c>
      <c r="E6" s="31" t="n">
        <v>284639.35601</v>
      </c>
      <c r="F6" s="31" t="n">
        <v>82.3673226103365</v>
      </c>
      <c r="G6" s="31" t="n">
        <v>1557420.75963</v>
      </c>
      <c r="H6" s="31" t="n">
        <v>84.3420199070658</v>
      </c>
      <c r="I6" s="31" t="n">
        <v>1644331.09394</v>
      </c>
      <c r="J6" s="31" t="n">
        <v>-1278101.76865</v>
      </c>
      <c r="K6" s="31" t="n">
        <v>-1359691.73793</v>
      </c>
      <c r="L6" s="23"/>
      <c r="M6" s="14"/>
      <c r="N6" s="14"/>
    </row>
    <row r="7" customFormat="false" ht="15" hidden="false" customHeight="true" outlineLevel="0" collapsed="false">
      <c r="A7" s="29" t="s">
        <v>27</v>
      </c>
      <c r="B7" s="31" t="n">
        <v>46.1341714752833</v>
      </c>
      <c r="C7" s="31" t="n">
        <v>135624.88368</v>
      </c>
      <c r="D7" s="31" t="n">
        <v>40.4239950714654</v>
      </c>
      <c r="E7" s="31" t="n">
        <v>121483.49513</v>
      </c>
      <c r="F7" s="31" t="n">
        <v>48.356702053605</v>
      </c>
      <c r="G7" s="31" t="n">
        <v>914339.92582</v>
      </c>
      <c r="H7" s="31" t="n">
        <v>47.916524436097</v>
      </c>
      <c r="I7" s="31" t="n">
        <v>934180.03423</v>
      </c>
      <c r="J7" s="31" t="n">
        <v>-778715.04214</v>
      </c>
      <c r="K7" s="31" t="n">
        <v>-812696.5391</v>
      </c>
      <c r="L7" s="23"/>
      <c r="M7" s="14"/>
      <c r="N7" s="14"/>
    </row>
    <row r="8" customFormat="false" ht="15" hidden="false" customHeight="true" outlineLevel="0" collapsed="false">
      <c r="A8" s="29" t="s">
        <v>28</v>
      </c>
      <c r="B8" s="31" t="n">
        <v>38.0870656681295</v>
      </c>
      <c r="C8" s="31" t="n">
        <v>111968.06371</v>
      </c>
      <c r="D8" s="31" t="n">
        <v>42.7077191320936</v>
      </c>
      <c r="E8" s="31" t="n">
        <v>128346.61641</v>
      </c>
      <c r="F8" s="31" t="n">
        <v>28.8037427260015</v>
      </c>
      <c r="G8" s="31" t="n">
        <v>544627.95991</v>
      </c>
      <c r="H8" s="31" t="n">
        <v>28.8254683583992</v>
      </c>
      <c r="I8" s="31" t="n">
        <v>561981.01458</v>
      </c>
      <c r="J8" s="31" t="n">
        <v>-432659.8962</v>
      </c>
      <c r="K8" s="31" t="n">
        <v>-433634.39817</v>
      </c>
      <c r="M8" s="14"/>
      <c r="N8" s="14"/>
    </row>
    <row r="9" customFormat="false" ht="15" hidden="false" customHeight="true" outlineLevel="0" collapsed="false">
      <c r="A9" s="29" t="s">
        <v>29</v>
      </c>
      <c r="B9" s="31" t="n">
        <v>0.323177344440664</v>
      </c>
      <c r="C9" s="31" t="n">
        <v>950.07428</v>
      </c>
      <c r="D9" s="31" t="n">
        <v>0.231989328471631</v>
      </c>
      <c r="E9" s="31" t="n">
        <v>697.18182</v>
      </c>
      <c r="F9" s="31" t="n">
        <v>0.393469745751682</v>
      </c>
      <c r="G9" s="31" t="n">
        <v>7441</v>
      </c>
      <c r="H9" s="31" t="n">
        <v>0.336837103449011</v>
      </c>
      <c r="I9" s="31" t="n">
        <v>6566.97247</v>
      </c>
      <c r="J9" s="31" t="n">
        <v>-6491</v>
      </c>
      <c r="K9" s="31" t="n">
        <v>-5869.79065</v>
      </c>
      <c r="M9" s="14"/>
      <c r="N9" s="14"/>
    </row>
    <row r="10" customFormat="false" ht="15" hidden="false" customHeight="true" outlineLevel="0" collapsed="false">
      <c r="A10" s="29" t="s">
        <v>30</v>
      </c>
      <c r="B10" s="31" t="n">
        <v>4.26769735435302</v>
      </c>
      <c r="C10" s="31" t="n">
        <v>12546.14397</v>
      </c>
      <c r="D10" s="31" t="n">
        <v>4.54780951619114</v>
      </c>
      <c r="E10" s="31" t="n">
        <v>13667.22399</v>
      </c>
      <c r="F10" s="31" t="n">
        <v>14.9792950623864</v>
      </c>
      <c r="G10" s="31" t="n">
        <v>283232.04343</v>
      </c>
      <c r="H10" s="31" t="n">
        <v>13.1253619430094</v>
      </c>
      <c r="I10" s="31" t="n">
        <v>255891.91231</v>
      </c>
      <c r="J10" s="31" t="n">
        <v>-270685.89946</v>
      </c>
      <c r="K10" s="31" t="n">
        <v>-242224.68832</v>
      </c>
      <c r="M10" s="14"/>
      <c r="N10" s="14"/>
    </row>
    <row r="11" customFormat="false" ht="15" hidden="false" customHeight="true" outlineLevel="0" collapsed="false">
      <c r="A11" s="29" t="s">
        <v>31</v>
      </c>
      <c r="B11" s="31" t="n">
        <v>0.208594359785233</v>
      </c>
      <c r="C11" s="31" t="n">
        <v>613.2241</v>
      </c>
      <c r="D11" s="31" t="n">
        <v>0.468727031990692</v>
      </c>
      <c r="E11" s="31" t="n">
        <v>1408.63361</v>
      </c>
      <c r="F11" s="31" t="n">
        <v>2.23534230990058</v>
      </c>
      <c r="G11" s="31" t="n">
        <v>42266.37953</v>
      </c>
      <c r="H11" s="31" t="n">
        <v>2.109772125955</v>
      </c>
      <c r="I11" s="31" t="n">
        <v>41132.0942</v>
      </c>
      <c r="J11" s="31" t="n">
        <v>-41653.15543</v>
      </c>
      <c r="K11" s="31" t="n">
        <v>-39723.46059</v>
      </c>
      <c r="M11" s="14"/>
      <c r="N11" s="14"/>
    </row>
    <row r="12" customFormat="false" ht="15" hidden="false" customHeight="true" outlineLevel="0" collapsed="false">
      <c r="A12" s="29" t="s">
        <v>32</v>
      </c>
      <c r="B12" s="31" t="n">
        <v>0.187360227272222</v>
      </c>
      <c r="C12" s="31" t="n">
        <v>550.80016</v>
      </c>
      <c r="D12" s="31" t="n">
        <v>0.0368800776250332</v>
      </c>
      <c r="E12" s="31" t="n">
        <v>110.8332</v>
      </c>
      <c r="F12" s="31" t="n">
        <v>0.0245702716248557</v>
      </c>
      <c r="G12" s="31" t="n">
        <v>464.58049</v>
      </c>
      <c r="H12" s="31" t="n">
        <v>0.0860089205207508</v>
      </c>
      <c r="I12" s="31" t="n">
        <v>1676.82897</v>
      </c>
      <c r="J12" s="31" t="n">
        <v>86.21967</v>
      </c>
      <c r="K12" s="31" t="n">
        <v>-1565.99577</v>
      </c>
      <c r="M12" s="14"/>
      <c r="N12" s="14"/>
    </row>
    <row r="13" customFormat="false" ht="15" hidden="false" customHeight="true" outlineLevel="0" collapsed="false">
      <c r="A13" s="29" t="s">
        <v>33</v>
      </c>
      <c r="B13" s="31" t="n">
        <v>0.180709393549076</v>
      </c>
      <c r="C13" s="31" t="n">
        <v>531.24809</v>
      </c>
      <c r="D13" s="31" t="n">
        <v>0.419909394609115</v>
      </c>
      <c r="E13" s="31" t="n">
        <v>1261.92527</v>
      </c>
      <c r="F13" s="31" t="n">
        <v>1.26951193547602</v>
      </c>
      <c r="G13" s="31" t="n">
        <v>24004.23105</v>
      </c>
      <c r="H13" s="31" t="n">
        <v>0.981545129690461</v>
      </c>
      <c r="I13" s="31" t="n">
        <v>19136.19307</v>
      </c>
      <c r="J13" s="31" t="n">
        <v>-23472.98296</v>
      </c>
      <c r="K13" s="31" t="n">
        <v>-17874.2678</v>
      </c>
      <c r="M13" s="14"/>
      <c r="N13" s="14"/>
    </row>
    <row r="14" customFormat="false" ht="15" hidden="false" customHeight="true" outlineLevel="0" collapsed="false">
      <c r="A14" s="29" t="s">
        <v>34</v>
      </c>
      <c r="B14" s="31" t="n">
        <v>3.2065067889636</v>
      </c>
      <c r="C14" s="31" t="n">
        <v>9426.46408</v>
      </c>
      <c r="D14" s="31" t="n">
        <v>4.00166476143053</v>
      </c>
      <c r="E14" s="31" t="n">
        <v>12025.93214</v>
      </c>
      <c r="F14" s="31" t="n">
        <v>10.6526264907339</v>
      </c>
      <c r="G14" s="31" t="n">
        <v>201422.37377</v>
      </c>
      <c r="H14" s="31" t="n">
        <v>8.45411306295963</v>
      </c>
      <c r="I14" s="31" t="n">
        <v>164821.29544</v>
      </c>
      <c r="J14" s="31" t="n">
        <v>-191995.90969</v>
      </c>
      <c r="K14" s="31" t="n">
        <v>-152795.3633</v>
      </c>
      <c r="M14" s="14"/>
      <c r="N14" s="14"/>
    </row>
    <row r="15" customFormat="false" ht="15" hidden="false" customHeight="true" outlineLevel="0" collapsed="false">
      <c r="A15" s="29" t="s">
        <v>35</v>
      </c>
      <c r="B15" s="31" t="n">
        <v>0.557516515892185</v>
      </c>
      <c r="C15" s="31" t="n">
        <v>1638.98278</v>
      </c>
      <c r="D15" s="31" t="n">
        <v>0.539471466944755</v>
      </c>
      <c r="E15" s="31" t="n">
        <v>1621.23707</v>
      </c>
      <c r="F15" s="31" t="n">
        <v>0.282749892237643</v>
      </c>
      <c r="G15" s="31" t="n">
        <v>5346.30164</v>
      </c>
      <c r="H15" s="31" t="n">
        <v>0.33159190712166</v>
      </c>
      <c r="I15" s="31" t="n">
        <v>6464.71218</v>
      </c>
      <c r="J15" s="31" t="n">
        <v>-3707.31886</v>
      </c>
      <c r="K15" s="31" t="n">
        <v>-4843.47511</v>
      </c>
      <c r="M15" s="14"/>
      <c r="N15" s="14"/>
    </row>
    <row r="16" customFormat="false" ht="15" hidden="false" customHeight="true" outlineLevel="0" collapsed="false">
      <c r="A16" s="29" t="s">
        <v>36</v>
      </c>
      <c r="B16" s="31" t="n">
        <v>1.94970654966177</v>
      </c>
      <c r="C16" s="31" t="n">
        <v>5731.73237</v>
      </c>
      <c r="D16" s="31" t="n">
        <v>2.13399524197705</v>
      </c>
      <c r="E16" s="31" t="n">
        <v>6413.1514</v>
      </c>
      <c r="F16" s="31" t="n">
        <v>1.31555273105156</v>
      </c>
      <c r="G16" s="31" t="n">
        <v>24874.78127</v>
      </c>
      <c r="H16" s="31" t="n">
        <v>1.58301834085365</v>
      </c>
      <c r="I16" s="31" t="n">
        <v>30862.50819</v>
      </c>
      <c r="J16" s="31" t="n">
        <v>-19143.0489</v>
      </c>
      <c r="K16" s="31" t="n">
        <v>-24449.35679</v>
      </c>
      <c r="M16" s="14"/>
      <c r="N16" s="14"/>
    </row>
    <row r="17" customFormat="false" ht="15" hidden="false" customHeight="true" outlineLevel="0" collapsed="false">
      <c r="A17" s="29" t="s">
        <v>37</v>
      </c>
      <c r="B17" s="31" t="n">
        <v>0.0535976735939615</v>
      </c>
      <c r="C17" s="31" t="n">
        <v>157.56603</v>
      </c>
      <c r="D17" s="31" t="n">
        <v>0.0662438011555846</v>
      </c>
      <c r="E17" s="31" t="n">
        <v>199.07801</v>
      </c>
      <c r="F17" s="31" t="n">
        <v>1.18228252836166</v>
      </c>
      <c r="G17" s="31" t="n">
        <v>22354.87685</v>
      </c>
      <c r="H17" s="31" t="n">
        <v>0.893822348438274</v>
      </c>
      <c r="I17" s="31" t="n">
        <v>17425.95069</v>
      </c>
      <c r="J17" s="31" t="n">
        <v>-22197.31082</v>
      </c>
      <c r="K17" s="31" t="n">
        <v>-17226.87268</v>
      </c>
      <c r="M17" s="14"/>
      <c r="N17" s="14"/>
    </row>
    <row r="18" customFormat="false" ht="15" hidden="false" customHeight="true" outlineLevel="0" collapsed="false">
      <c r="A18" s="29" t="s">
        <v>38</v>
      </c>
      <c r="B18" s="31" t="n">
        <v>3.71073319380264</v>
      </c>
      <c r="C18" s="31" t="n">
        <v>10908.785</v>
      </c>
      <c r="D18" s="31" t="n">
        <v>4.07159958509062</v>
      </c>
      <c r="E18" s="31" t="n">
        <v>12236.10253</v>
      </c>
      <c r="F18" s="31" t="n">
        <v>3.06219338000154</v>
      </c>
      <c r="G18" s="31" t="n">
        <v>57900.67455</v>
      </c>
      <c r="H18" s="31" t="n">
        <v>5.12628028581229</v>
      </c>
      <c r="I18" s="31" t="n">
        <v>99941.90416</v>
      </c>
      <c r="J18" s="31" t="n">
        <v>-46991.88955</v>
      </c>
      <c r="K18" s="31" t="n">
        <v>-87705.80163</v>
      </c>
      <c r="M18" s="14"/>
      <c r="N18" s="14"/>
    </row>
    <row r="19" customFormat="false" ht="15" hidden="false" customHeight="true" outlineLevel="0" collapsed="false">
      <c r="A19" s="29" t="s">
        <v>39</v>
      </c>
      <c r="B19" s="31" t="n">
        <v>0.0015966603981773</v>
      </c>
      <c r="C19" s="31" t="n">
        <v>4.69385</v>
      </c>
      <c r="D19" s="31" t="n">
        <v>0.00760093990209438</v>
      </c>
      <c r="E19" s="31" t="n">
        <v>22.84259</v>
      </c>
      <c r="F19" s="31" t="n">
        <v>0.289060125045569</v>
      </c>
      <c r="G19" s="31" t="n">
        <v>5465.61701</v>
      </c>
      <c r="H19" s="31" t="n">
        <v>0.391722829890622</v>
      </c>
      <c r="I19" s="31" t="n">
        <v>7637.02399</v>
      </c>
      <c r="J19" s="31" t="n">
        <v>-5460.92316</v>
      </c>
      <c r="K19" s="31" t="n">
        <v>-7614.1814</v>
      </c>
      <c r="M19" s="14"/>
      <c r="N19" s="14"/>
    </row>
    <row r="21" customFormat="false" ht="15" hidden="false" customHeight="false" outlineLevel="0" collapsed="false">
      <c r="A21" s="32" t="s">
        <v>17</v>
      </c>
      <c r="C21" s="14"/>
      <c r="D21" s="14"/>
      <c r="E21" s="14"/>
      <c r="F21" s="14"/>
      <c r="G21" s="14"/>
      <c r="H21" s="14"/>
      <c r="I21" s="14"/>
      <c r="J21" s="14"/>
      <c r="K21" s="14"/>
      <c r="M21" s="33"/>
      <c r="N21" s="33"/>
      <c r="O21" s="33"/>
      <c r="P21" s="33"/>
      <c r="Q21" s="33"/>
      <c r="R21" s="33"/>
      <c r="S21" s="33"/>
      <c r="T21" s="33"/>
      <c r="U21" s="33"/>
      <c r="V21" s="33"/>
    </row>
    <row r="22" customFormat="false" ht="15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3"/>
      <c r="O22" s="33"/>
      <c r="P22" s="33"/>
      <c r="Q22" s="33"/>
      <c r="R22" s="33"/>
      <c r="S22" s="33"/>
      <c r="T22" s="33"/>
      <c r="U22" s="33"/>
      <c r="V22" s="33"/>
    </row>
    <row r="23" customFormat="false" ht="15" hidden="false" customHeight="false" outlineLevel="0" collapsed="false">
      <c r="M23" s="33"/>
      <c r="N23" s="33"/>
      <c r="O23" s="33"/>
      <c r="P23" s="33"/>
      <c r="Q23" s="33"/>
      <c r="R23" s="33"/>
      <c r="S23" s="33"/>
      <c r="T23" s="33"/>
      <c r="U23" s="33"/>
      <c r="V23" s="33"/>
    </row>
    <row r="24" customFormat="false" ht="15" hidden="false" customHeight="false" outlineLevel="0" collapsed="false">
      <c r="M24" s="33"/>
      <c r="N24" s="33"/>
      <c r="O24" s="33"/>
      <c r="P24" s="33"/>
      <c r="Q24" s="33"/>
      <c r="R24" s="33"/>
      <c r="S24" s="33"/>
      <c r="T24" s="33"/>
      <c r="U24" s="33"/>
      <c r="V24" s="33"/>
    </row>
    <row r="25" customFormat="false" ht="15" hidden="false" customHeight="false" outlineLevel="0" collapsed="false">
      <c r="M25" s="33"/>
      <c r="N25" s="33"/>
      <c r="O25" s="33"/>
      <c r="P25" s="33"/>
      <c r="Q25" s="33"/>
      <c r="R25" s="33"/>
      <c r="S25" s="33"/>
      <c r="T25" s="33"/>
      <c r="U25" s="33"/>
      <c r="V25" s="33"/>
    </row>
    <row r="26" customFormat="false" ht="15" hidden="false" customHeight="false" outlineLevel="0" collapsed="false">
      <c r="M26" s="33"/>
      <c r="N26" s="33"/>
      <c r="O26" s="33"/>
      <c r="P26" s="33"/>
      <c r="Q26" s="33"/>
      <c r="R26" s="33"/>
      <c r="S26" s="33"/>
      <c r="T26" s="33"/>
      <c r="U26" s="33"/>
      <c r="V26" s="33"/>
    </row>
    <row r="27" customFormat="false" ht="15" hidden="false" customHeight="false" outlineLevel="0" collapsed="false">
      <c r="M27" s="33"/>
      <c r="N27" s="33"/>
      <c r="O27" s="33"/>
      <c r="P27" s="33"/>
      <c r="Q27" s="33"/>
      <c r="R27" s="33"/>
      <c r="S27" s="33"/>
      <c r="T27" s="33"/>
      <c r="U27" s="33"/>
      <c r="V27" s="33"/>
    </row>
    <row r="28" customFormat="false" ht="15" hidden="false" customHeight="false" outlineLevel="0" collapsed="false">
      <c r="M28" s="33"/>
      <c r="N28" s="33"/>
      <c r="O28" s="33"/>
      <c r="P28" s="33"/>
      <c r="Q28" s="33"/>
      <c r="R28" s="33"/>
      <c r="S28" s="33"/>
      <c r="T28" s="33"/>
      <c r="U28" s="33"/>
      <c r="V28" s="33"/>
    </row>
    <row r="29" customFormat="false" ht="15" hidden="false" customHeight="false" outlineLevel="0" collapsed="false">
      <c r="M29" s="33"/>
      <c r="N29" s="33"/>
      <c r="O29" s="33"/>
      <c r="P29" s="33"/>
      <c r="Q29" s="33"/>
      <c r="R29" s="33"/>
      <c r="S29" s="33"/>
      <c r="T29" s="33"/>
      <c r="U29" s="33"/>
      <c r="V29" s="33"/>
    </row>
    <row r="30" customFormat="false" ht="15" hidden="false" customHeight="false" outlineLevel="0" collapsed="false">
      <c r="M30" s="33"/>
      <c r="N30" s="33"/>
      <c r="O30" s="33"/>
      <c r="P30" s="33"/>
      <c r="Q30" s="33"/>
      <c r="R30" s="33"/>
      <c r="S30" s="33"/>
      <c r="T30" s="33"/>
      <c r="U30" s="33"/>
      <c r="V30" s="33"/>
    </row>
    <row r="31" customFormat="false" ht="15" hidden="false" customHeight="false" outlineLevel="0" collapsed="false">
      <c r="M31" s="33"/>
      <c r="N31" s="33"/>
      <c r="O31" s="33"/>
      <c r="P31" s="33"/>
      <c r="Q31" s="33"/>
      <c r="R31" s="33"/>
      <c r="S31" s="33"/>
      <c r="T31" s="33"/>
      <c r="U31" s="33"/>
      <c r="V31" s="33"/>
    </row>
    <row r="32" customFormat="false" ht="15" hidden="false" customHeight="false" outlineLevel="0" collapsed="false">
      <c r="M32" s="33"/>
      <c r="N32" s="33"/>
      <c r="O32" s="33"/>
      <c r="P32" s="33"/>
      <c r="Q32" s="33"/>
      <c r="R32" s="33"/>
      <c r="S32" s="33"/>
      <c r="T32" s="33"/>
      <c r="U32" s="33"/>
      <c r="V32" s="33"/>
    </row>
    <row r="33" customFormat="false" ht="15" hidden="false" customHeight="false" outlineLevel="0" collapsed="false"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15" hidden="false" customHeight="false" outlineLevel="0" collapsed="false">
      <c r="M34" s="33"/>
      <c r="N34" s="33"/>
      <c r="O34" s="33"/>
      <c r="P34" s="33"/>
      <c r="Q34" s="33"/>
      <c r="R34" s="33"/>
      <c r="S34" s="33"/>
      <c r="T34" s="33"/>
      <c r="U34" s="33"/>
      <c r="V34" s="33"/>
    </row>
    <row r="35" customFormat="false" ht="15" hidden="false" customHeight="false" outlineLevel="0" collapsed="false">
      <c r="M35" s="33"/>
      <c r="N35" s="33"/>
      <c r="O35" s="33"/>
      <c r="P35" s="33"/>
      <c r="Q35" s="33"/>
      <c r="R35" s="33"/>
      <c r="S35" s="33"/>
      <c r="T35" s="33"/>
      <c r="U35" s="33"/>
      <c r="V35" s="33"/>
    </row>
    <row r="36" customFormat="false" ht="15" hidden="false" customHeight="false" outlineLevel="0" collapsed="false">
      <c r="M36" s="33"/>
      <c r="N36" s="33"/>
      <c r="O36" s="33"/>
      <c r="P36" s="33"/>
      <c r="Q36" s="33"/>
      <c r="R36" s="33"/>
      <c r="S36" s="33"/>
      <c r="T36" s="33"/>
      <c r="U36" s="33"/>
      <c r="V36" s="33"/>
    </row>
    <row r="37" customFormat="false" ht="15" hidden="false" customHeight="false" outlineLevel="0" collapsed="false">
      <c r="M37" s="33"/>
      <c r="N37" s="33"/>
      <c r="O37" s="33"/>
      <c r="P37" s="33"/>
      <c r="Q37" s="33"/>
      <c r="R37" s="33"/>
      <c r="S37" s="33"/>
      <c r="T37" s="33"/>
      <c r="U37" s="33"/>
      <c r="V37" s="33"/>
    </row>
    <row r="38" customFormat="false" ht="15" hidden="false" customHeight="false" outlineLevel="0" collapsed="false">
      <c r="M38" s="33"/>
      <c r="N38" s="33"/>
      <c r="O38" s="33"/>
      <c r="P38" s="33"/>
      <c r="Q38" s="33"/>
      <c r="R38" s="33"/>
      <c r="S38" s="33"/>
      <c r="T38" s="33"/>
      <c r="U38" s="33"/>
      <c r="V38" s="33"/>
    </row>
    <row r="39" customFormat="false" ht="15" hidden="false" customHeight="false" outlineLevel="0" collapsed="false">
      <c r="M39" s="33"/>
      <c r="N39" s="33"/>
      <c r="O39" s="33"/>
      <c r="P39" s="33"/>
      <c r="Q39" s="33"/>
      <c r="R39" s="33"/>
      <c r="S39" s="33"/>
      <c r="T39" s="33"/>
      <c r="U39" s="33"/>
      <c r="V39" s="33"/>
    </row>
    <row r="40" customFormat="false" ht="15" hidden="false" customHeight="false" outlineLevel="0" collapsed="false">
      <c r="M40" s="33"/>
      <c r="N40" s="33"/>
      <c r="O40" s="33"/>
      <c r="P40" s="33"/>
      <c r="Q40" s="33"/>
      <c r="R40" s="33"/>
      <c r="S40" s="33"/>
      <c r="T40" s="33"/>
      <c r="U40" s="33"/>
      <c r="V40" s="33"/>
    </row>
    <row r="41" customFormat="false" ht="15" hidden="false" customHeight="false" outlineLevel="0" collapsed="false">
      <c r="M41" s="33"/>
      <c r="N41" s="33"/>
      <c r="O41" s="33"/>
      <c r="P41" s="33"/>
      <c r="Q41" s="33"/>
      <c r="R41" s="33"/>
      <c r="S41" s="33"/>
      <c r="T41" s="33"/>
      <c r="U41" s="33"/>
      <c r="V41" s="33"/>
    </row>
  </sheetData>
  <mergeCells count="8">
    <mergeCell ref="A2:A4"/>
    <mergeCell ref="B2:E2"/>
    <mergeCell ref="F2:I2"/>
    <mergeCell ref="J2:K2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20.41"/>
    <col collapsed="false" customWidth="true" hidden="false" outlineLevel="0" max="2" min="2" style="36" width="8.14"/>
    <col collapsed="false" customWidth="true" hidden="false" outlineLevel="0" max="3" min="3" style="36" width="10.41"/>
    <col collapsed="false" customWidth="true" hidden="false" outlineLevel="0" max="4" min="4" style="36" width="15.56"/>
    <col collapsed="false" customWidth="true" hidden="false" outlineLevel="0" max="5" min="5" style="36" width="17.14"/>
    <col collapsed="false" customWidth="true" hidden="false" outlineLevel="0" max="6" min="6" style="36" width="8.14"/>
    <col collapsed="false" customWidth="true" hidden="false" outlineLevel="0" max="7" min="7" style="36" width="11.99"/>
    <col collapsed="false" customWidth="true" hidden="false" outlineLevel="0" max="8" min="8" style="36" width="13.41"/>
    <col collapsed="false" customWidth="true" hidden="false" outlineLevel="0" max="9" min="9" style="36" width="13.56"/>
    <col collapsed="false" customWidth="true" hidden="false" outlineLevel="0" max="10" min="10" style="36" width="9.41"/>
    <col collapsed="false" customWidth="true" hidden="false" outlineLevel="0" max="11" min="11" style="36" width="15.28"/>
    <col collapsed="false" customWidth="true" hidden="false" outlineLevel="0" max="12" min="12" style="36" width="13.99"/>
    <col collapsed="false" customWidth="false" hidden="false" outlineLevel="0" max="13" min="13" style="36" width="9.14"/>
    <col collapsed="false" customWidth="true" hidden="false" outlineLevel="0" max="14" min="14" style="36" width="9.41"/>
    <col collapsed="false" customWidth="false" hidden="false" outlineLevel="0" max="257" min="15" style="36" width="9.14"/>
  </cols>
  <sheetData>
    <row r="1" customFormat="false" ht="21" hidden="false" customHeight="true" outlineLevel="0" collapsed="false">
      <c r="A1" s="20" t="s">
        <v>40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5" hidden="false" customHeight="true" outlineLevel="0" collapsed="false">
      <c r="A2" s="37"/>
      <c r="B2" s="22" t="s">
        <v>3</v>
      </c>
      <c r="C2" s="22"/>
      <c r="D2" s="22"/>
      <c r="E2" s="22"/>
      <c r="F2" s="22" t="s">
        <v>2</v>
      </c>
      <c r="G2" s="22"/>
      <c r="H2" s="22"/>
      <c r="I2" s="22"/>
      <c r="J2" s="38" t="s">
        <v>4</v>
      </c>
      <c r="K2" s="38"/>
      <c r="L2" s="38"/>
    </row>
    <row r="3" customFormat="false" ht="15" hidden="false" customHeight="true" outlineLevel="0" collapsed="false">
      <c r="A3" s="38" t="s">
        <v>19</v>
      </c>
      <c r="B3" s="38" t="s">
        <v>23</v>
      </c>
      <c r="C3" s="39" t="s">
        <v>41</v>
      </c>
      <c r="D3" s="39"/>
      <c r="E3" s="39"/>
      <c r="F3" s="38" t="s">
        <v>42</v>
      </c>
      <c r="G3" s="39" t="s">
        <v>41</v>
      </c>
      <c r="H3" s="39"/>
      <c r="I3" s="39"/>
      <c r="J3" s="39" t="s">
        <v>41</v>
      </c>
      <c r="K3" s="39"/>
      <c r="L3" s="39"/>
    </row>
    <row r="4" customFormat="false" ht="15" hidden="false" customHeight="true" outlineLevel="0" collapsed="false">
      <c r="A4" s="38"/>
      <c r="B4" s="38"/>
      <c r="C4" s="21" t="n">
        <v>2018</v>
      </c>
      <c r="D4" s="21" t="n">
        <v>2018</v>
      </c>
      <c r="E4" s="38" t="n">
        <v>2019</v>
      </c>
      <c r="F4" s="38"/>
      <c r="G4" s="21" t="n">
        <v>2018</v>
      </c>
      <c r="H4" s="21" t="n">
        <v>2018</v>
      </c>
      <c r="I4" s="38" t="n">
        <v>2019</v>
      </c>
      <c r="J4" s="21" t="n">
        <v>2018</v>
      </c>
      <c r="K4" s="21" t="n">
        <v>2018</v>
      </c>
      <c r="L4" s="38" t="n">
        <v>2019</v>
      </c>
    </row>
    <row r="5" s="41" customFormat="true" ht="15" hidden="false" customHeight="false" outlineLevel="0" collapsed="false">
      <c r="A5" s="38"/>
      <c r="B5" s="38"/>
      <c r="C5" s="21"/>
      <c r="D5" s="40" t="s">
        <v>43</v>
      </c>
      <c r="E5" s="40" t="s">
        <v>43</v>
      </c>
      <c r="F5" s="38"/>
      <c r="G5" s="21"/>
      <c r="H5" s="40" t="s">
        <v>43</v>
      </c>
      <c r="I5" s="40" t="s">
        <v>43</v>
      </c>
      <c r="J5" s="21"/>
      <c r="K5" s="40" t="s">
        <v>43</v>
      </c>
      <c r="L5" s="40" t="s">
        <v>43</v>
      </c>
    </row>
    <row r="6" customFormat="false" ht="15" hidden="false" customHeight="true" outlineLevel="0" collapsed="false">
      <c r="A6" s="42" t="s">
        <v>44</v>
      </c>
      <c r="B6" s="43" t="n">
        <v>100</v>
      </c>
      <c r="C6" s="44" t="n">
        <v>400107.30894</v>
      </c>
      <c r="D6" s="44" t="n">
        <v>293979.23349</v>
      </c>
      <c r="E6" s="44" t="n">
        <v>300523.22863</v>
      </c>
      <c r="F6" s="43" t="n">
        <v>100</v>
      </c>
      <c r="G6" s="44" t="n">
        <v>2553580.37539</v>
      </c>
      <c r="H6" s="44" t="n">
        <v>1890823.58182</v>
      </c>
      <c r="I6" s="44" t="n">
        <v>1949598.90189</v>
      </c>
      <c r="J6" s="44" t="n">
        <v>-2153473.06645</v>
      </c>
      <c r="K6" s="45" t="n">
        <v>-1596844.34833</v>
      </c>
      <c r="L6" s="45" t="n">
        <v>-1649075.67326</v>
      </c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7"/>
      <c r="AM6" s="47"/>
    </row>
    <row r="7" customFormat="false" ht="15" hidden="false" customHeight="true" outlineLevel="0" collapsed="false">
      <c r="A7" s="42" t="s">
        <v>27</v>
      </c>
      <c r="B7" s="43" t="n">
        <v>44.8823779240007</v>
      </c>
      <c r="C7" s="44" t="n">
        <v>179577.6745</v>
      </c>
      <c r="D7" s="44" t="n">
        <v>135624.88368</v>
      </c>
      <c r="E7" s="44" t="n">
        <v>121483.49513</v>
      </c>
      <c r="F7" s="43" t="n">
        <v>48.2648276673793</v>
      </c>
      <c r="G7" s="44" t="n">
        <v>1232481.16753</v>
      </c>
      <c r="H7" s="44" t="n">
        <v>914339.92582</v>
      </c>
      <c r="I7" s="44" t="n">
        <v>934180.03423</v>
      </c>
      <c r="J7" s="44" t="n">
        <v>-1052903.49303</v>
      </c>
      <c r="K7" s="45" t="n">
        <v>-778715.04214</v>
      </c>
      <c r="L7" s="45" t="n">
        <v>-812696.5391</v>
      </c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</row>
    <row r="8" customFormat="false" ht="15" hidden="false" customHeight="true" outlineLevel="0" collapsed="false">
      <c r="A8" s="48" t="s">
        <v>45</v>
      </c>
      <c r="B8" s="49" t="n">
        <v>2.13544986034766</v>
      </c>
      <c r="C8" s="50" t="n">
        <v>8544.09097</v>
      </c>
      <c r="D8" s="50" t="n">
        <v>8079.23773</v>
      </c>
      <c r="E8" s="50" t="n">
        <v>2012.52228</v>
      </c>
      <c r="F8" s="49" t="n">
        <v>1.74800308422572</v>
      </c>
      <c r="G8" s="50" t="n">
        <v>44636.66372</v>
      </c>
      <c r="H8" s="50" t="n">
        <v>33543.27404</v>
      </c>
      <c r="I8" s="50" t="n">
        <v>34121.76678</v>
      </c>
      <c r="J8" s="50" t="n">
        <v>-36092.57275</v>
      </c>
      <c r="K8" s="51" t="n">
        <v>-25464.03631</v>
      </c>
      <c r="L8" s="51" t="n">
        <v>-32109.2445</v>
      </c>
      <c r="N8" s="46"/>
      <c r="O8" s="46"/>
      <c r="P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</row>
    <row r="9" customFormat="false" ht="15" hidden="false" customHeight="true" outlineLevel="0" collapsed="false">
      <c r="A9" s="48" t="s">
        <v>46</v>
      </c>
      <c r="B9" s="49" t="n">
        <v>0.225432465202794</v>
      </c>
      <c r="C9" s="50" t="n">
        <v>901.97177</v>
      </c>
      <c r="D9" s="50" t="n">
        <v>652.28377</v>
      </c>
      <c r="E9" s="50" t="n">
        <v>723.29225</v>
      </c>
      <c r="F9" s="49" t="n">
        <v>0.469317231425295</v>
      </c>
      <c r="G9" s="50" t="n">
        <v>11984.39272</v>
      </c>
      <c r="H9" s="50" t="n">
        <v>8374.41058</v>
      </c>
      <c r="I9" s="50" t="n">
        <v>13186.63436</v>
      </c>
      <c r="J9" s="50" t="n">
        <v>-11082.42095</v>
      </c>
      <c r="K9" s="51" t="n">
        <v>-7722.12681</v>
      </c>
      <c r="L9" s="51" t="n">
        <v>-12463.34211</v>
      </c>
      <c r="N9" s="46"/>
      <c r="O9" s="46"/>
      <c r="P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</row>
    <row r="10" customFormat="false" ht="15" hidden="false" customHeight="true" outlineLevel="0" collapsed="false">
      <c r="A10" s="48" t="s">
        <v>47</v>
      </c>
      <c r="B10" s="49" t="n">
        <v>0.766286628985268</v>
      </c>
      <c r="C10" s="50" t="n">
        <v>3065.96881</v>
      </c>
      <c r="D10" s="50" t="n">
        <v>2429.411</v>
      </c>
      <c r="E10" s="50" t="n">
        <v>1594.40931</v>
      </c>
      <c r="F10" s="49" t="n">
        <v>0.559908511116137</v>
      </c>
      <c r="G10" s="50" t="n">
        <v>14297.71386</v>
      </c>
      <c r="H10" s="50" t="n">
        <v>10585.07163</v>
      </c>
      <c r="I10" s="50" t="n">
        <v>10878.82956</v>
      </c>
      <c r="J10" s="50" t="n">
        <v>-11231.74505</v>
      </c>
      <c r="K10" s="51" t="n">
        <v>-8155.66063</v>
      </c>
      <c r="L10" s="51" t="n">
        <v>-9284.42025</v>
      </c>
      <c r="N10" s="46"/>
      <c r="O10" s="46"/>
      <c r="P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</row>
    <row r="11" customFormat="false" ht="15" hidden="false" customHeight="true" outlineLevel="0" collapsed="false">
      <c r="A11" s="48" t="s">
        <v>48</v>
      </c>
      <c r="B11" s="49" t="n">
        <v>4.35270490962504</v>
      </c>
      <c r="C11" s="50" t="n">
        <v>17415.49048</v>
      </c>
      <c r="D11" s="50" t="n">
        <v>10852.72573</v>
      </c>
      <c r="E11" s="50" t="n">
        <v>15714.0394</v>
      </c>
      <c r="F11" s="49" t="n">
        <v>1.30773177425049</v>
      </c>
      <c r="G11" s="50" t="n">
        <v>33393.98195</v>
      </c>
      <c r="H11" s="50" t="n">
        <v>25324.50074</v>
      </c>
      <c r="I11" s="50" t="n">
        <v>30135.28989</v>
      </c>
      <c r="J11" s="50" t="n">
        <v>-15978.49147</v>
      </c>
      <c r="K11" s="51" t="n">
        <v>-14471.77501</v>
      </c>
      <c r="L11" s="51" t="n">
        <v>-14421.25049</v>
      </c>
      <c r="N11" s="46"/>
      <c r="O11" s="46"/>
      <c r="P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</row>
    <row r="12" customFormat="false" ht="15" hidden="false" customHeight="true" outlineLevel="0" collapsed="false">
      <c r="A12" s="48" t="s">
        <v>49</v>
      </c>
      <c r="B12" s="49" t="n">
        <v>0.875489900267054</v>
      </c>
      <c r="C12" s="50" t="n">
        <v>3502.89908</v>
      </c>
      <c r="D12" s="50" t="n">
        <v>3247.18058</v>
      </c>
      <c r="E12" s="50" t="n">
        <v>965.44791</v>
      </c>
      <c r="F12" s="49" t="n">
        <v>0.263006217651335</v>
      </c>
      <c r="G12" s="50" t="n">
        <v>6716.07516</v>
      </c>
      <c r="H12" s="50" t="n">
        <v>4115.91775</v>
      </c>
      <c r="I12" s="50" t="n">
        <v>7548.98914</v>
      </c>
      <c r="J12" s="50" t="n">
        <v>-3213.17608</v>
      </c>
      <c r="K12" s="51" t="n">
        <v>-868.737169999999</v>
      </c>
      <c r="L12" s="51" t="n">
        <v>-6583.54123</v>
      </c>
      <c r="N12" s="46"/>
      <c r="O12" s="46"/>
      <c r="P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</row>
    <row r="13" customFormat="false" ht="15" hidden="false" customHeight="true" outlineLevel="0" collapsed="false">
      <c r="A13" s="48" t="s">
        <v>50</v>
      </c>
      <c r="B13" s="49" t="n">
        <v>0.000262129677855317</v>
      </c>
      <c r="C13" s="50" t="n">
        <v>1.0488</v>
      </c>
      <c r="D13" s="50" t="n">
        <v>0.9088</v>
      </c>
      <c r="E13" s="50" t="n">
        <v>2.245</v>
      </c>
      <c r="F13" s="49" t="n">
        <v>0.0224770865069144</v>
      </c>
      <c r="G13" s="50" t="n">
        <v>573.97047</v>
      </c>
      <c r="H13" s="50" t="n">
        <v>455.57501</v>
      </c>
      <c r="I13" s="50" t="n">
        <v>824.4519</v>
      </c>
      <c r="J13" s="50" t="n">
        <v>-572.92167</v>
      </c>
      <c r="K13" s="51" t="n">
        <v>-454.66621</v>
      </c>
      <c r="L13" s="51" t="n">
        <v>-822.2069</v>
      </c>
      <c r="N13" s="46"/>
      <c r="O13" s="46"/>
      <c r="P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</row>
    <row r="14" customFormat="false" ht="15" hidden="false" customHeight="true" outlineLevel="0" collapsed="false">
      <c r="A14" s="48" t="s">
        <v>51</v>
      </c>
      <c r="B14" s="49" t="n">
        <v>0.0695731979346931</v>
      </c>
      <c r="C14" s="50" t="n">
        <v>278.36745</v>
      </c>
      <c r="D14" s="50" t="n">
        <v>278.35545</v>
      </c>
      <c r="E14" s="50" t="n">
        <v>371.6855</v>
      </c>
      <c r="F14" s="49" t="n">
        <v>0.124586986987402</v>
      </c>
      <c r="G14" s="50" t="n">
        <v>3181.42885</v>
      </c>
      <c r="H14" s="50" t="n">
        <v>2360.02305</v>
      </c>
      <c r="I14" s="50" t="n">
        <v>3608.0151</v>
      </c>
      <c r="J14" s="50" t="n">
        <v>-2903.0614</v>
      </c>
      <c r="K14" s="51" t="n">
        <v>-2081.6676</v>
      </c>
      <c r="L14" s="51" t="n">
        <v>-3236.3296</v>
      </c>
      <c r="N14" s="46"/>
      <c r="O14" s="46"/>
      <c r="P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</row>
    <row r="15" customFormat="false" ht="15" hidden="false" customHeight="true" outlineLevel="0" collapsed="false">
      <c r="A15" s="48" t="s">
        <v>52</v>
      </c>
      <c r="B15" s="49" t="n">
        <v>0.961993473750113</v>
      </c>
      <c r="C15" s="50" t="n">
        <v>3849.0062</v>
      </c>
      <c r="D15" s="50" t="n">
        <v>2996.82568</v>
      </c>
      <c r="E15" s="50" t="n">
        <v>1433.68458</v>
      </c>
      <c r="F15" s="49" t="n">
        <v>2.04053416106168</v>
      </c>
      <c r="G15" s="50" t="n">
        <v>52106.67989</v>
      </c>
      <c r="H15" s="50" t="n">
        <v>38821.64255</v>
      </c>
      <c r="I15" s="50" t="n">
        <v>44020.30353</v>
      </c>
      <c r="J15" s="50" t="n">
        <v>-48257.67369</v>
      </c>
      <c r="K15" s="51" t="n">
        <v>-35824.81687</v>
      </c>
      <c r="L15" s="51" t="n">
        <v>-42586.61895</v>
      </c>
      <c r="N15" s="46"/>
      <c r="O15" s="46"/>
      <c r="P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</row>
    <row r="16" customFormat="false" ht="15" hidden="false" customHeight="true" outlineLevel="0" collapsed="false">
      <c r="A16" s="48" t="s">
        <v>53</v>
      </c>
      <c r="B16" s="49" t="n">
        <v>1.06811157269833</v>
      </c>
      <c r="C16" s="52" t="n">
        <v>4273.59247</v>
      </c>
      <c r="D16" s="52" t="n">
        <v>3090.01043</v>
      </c>
      <c r="E16" s="50" t="n">
        <v>1214.93777</v>
      </c>
      <c r="F16" s="49" t="n">
        <v>6.44085551076029</v>
      </c>
      <c r="G16" s="52" t="n">
        <v>164472.42233</v>
      </c>
      <c r="H16" s="50" t="n">
        <v>120146.38183</v>
      </c>
      <c r="I16" s="50" t="n">
        <v>119782.13237</v>
      </c>
      <c r="J16" s="50" t="n">
        <v>-160198.82986</v>
      </c>
      <c r="K16" s="51" t="n">
        <v>-117056.3714</v>
      </c>
      <c r="L16" s="51" t="n">
        <v>-118567.1946</v>
      </c>
      <c r="N16" s="46"/>
      <c r="O16" s="46"/>
      <c r="P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</row>
    <row r="17" customFormat="false" ht="15" hidden="false" customHeight="true" outlineLevel="0" collapsed="false">
      <c r="A17" s="48" t="s">
        <v>54</v>
      </c>
      <c r="B17" s="49" t="n">
        <v>0.642583512611001</v>
      </c>
      <c r="C17" s="52" t="n">
        <v>2571.0236</v>
      </c>
      <c r="D17" s="52" t="n">
        <v>1941.55268</v>
      </c>
      <c r="E17" s="50" t="n">
        <v>1184.22935</v>
      </c>
      <c r="F17" s="49" t="n">
        <v>1.57700113488105</v>
      </c>
      <c r="G17" s="52" t="n">
        <v>40269.9915</v>
      </c>
      <c r="H17" s="50" t="n">
        <v>29500.24628</v>
      </c>
      <c r="I17" s="50" t="n">
        <v>30915.6123</v>
      </c>
      <c r="J17" s="50" t="n">
        <v>-37698.9679</v>
      </c>
      <c r="K17" s="51" t="n">
        <v>-27558.6936</v>
      </c>
      <c r="L17" s="51" t="n">
        <v>-29731.38295</v>
      </c>
      <c r="N17" s="46"/>
      <c r="O17" s="46"/>
      <c r="P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</row>
    <row r="18" customFormat="false" ht="15" hidden="false" customHeight="true" outlineLevel="0" collapsed="false">
      <c r="A18" s="48" t="s">
        <v>55</v>
      </c>
      <c r="B18" s="49" t="n">
        <v>0.000960507322443416</v>
      </c>
      <c r="C18" s="50" t="n">
        <v>3.84306</v>
      </c>
      <c r="D18" s="50" t="n">
        <v>1.67141</v>
      </c>
      <c r="E18" s="50" t="n">
        <v>2.18077</v>
      </c>
      <c r="F18" s="49" t="n">
        <v>0.182782959368849</v>
      </c>
      <c r="G18" s="50" t="n">
        <v>4667.50978</v>
      </c>
      <c r="H18" s="50" t="n">
        <v>3418.81284</v>
      </c>
      <c r="I18" s="50" t="n">
        <v>4805.23336</v>
      </c>
      <c r="J18" s="50" t="n">
        <v>-4663.66672</v>
      </c>
      <c r="K18" s="51" t="n">
        <v>-3417.14143</v>
      </c>
      <c r="L18" s="51" t="n">
        <v>-4803.05259</v>
      </c>
      <c r="N18" s="46"/>
      <c r="O18" s="46"/>
      <c r="P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</row>
    <row r="19" customFormat="false" ht="15" hidden="false" customHeight="true" outlineLevel="0" collapsed="false">
      <c r="A19" s="48" t="s">
        <v>56</v>
      </c>
      <c r="B19" s="49" t="n">
        <v>3.46546571636843</v>
      </c>
      <c r="C19" s="50" t="n">
        <v>13865.58162</v>
      </c>
      <c r="D19" s="50" t="n">
        <v>9979.53629</v>
      </c>
      <c r="E19" s="50" t="n">
        <v>8756.11706</v>
      </c>
      <c r="F19" s="49" t="n">
        <v>7.43964965743384</v>
      </c>
      <c r="G19" s="50" t="n">
        <v>189977.43365</v>
      </c>
      <c r="H19" s="50" t="n">
        <v>143126.03842</v>
      </c>
      <c r="I19" s="50" t="n">
        <v>141660.26804</v>
      </c>
      <c r="J19" s="50" t="n">
        <v>-176111.85203</v>
      </c>
      <c r="K19" s="51" t="n">
        <v>-133146.50213</v>
      </c>
      <c r="L19" s="51" t="n">
        <v>-132904.15098</v>
      </c>
      <c r="N19" s="46"/>
      <c r="O19" s="46"/>
      <c r="P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</row>
    <row r="20" customFormat="false" ht="15" hidden="false" customHeight="true" outlineLevel="0" collapsed="false">
      <c r="A20" s="48" t="s">
        <v>57</v>
      </c>
      <c r="B20" s="49" t="n">
        <v>0.199418736466934</v>
      </c>
      <c r="C20" s="52" t="n">
        <v>797.88894</v>
      </c>
      <c r="D20" s="52" t="n">
        <v>428.01248</v>
      </c>
      <c r="E20" s="50" t="n">
        <v>201.75558</v>
      </c>
      <c r="F20" s="49" t="n">
        <v>0.0561583560799798</v>
      </c>
      <c r="G20" s="52" t="n">
        <v>1434.04876</v>
      </c>
      <c r="H20" s="50" t="n">
        <v>496.597</v>
      </c>
      <c r="I20" s="50" t="n">
        <v>561.02262</v>
      </c>
      <c r="J20" s="50" t="n">
        <v>-636.15982</v>
      </c>
      <c r="K20" s="51" t="n">
        <v>-68.58452</v>
      </c>
      <c r="L20" s="51" t="n">
        <v>-359.26704</v>
      </c>
      <c r="N20" s="46"/>
      <c r="O20" s="46"/>
      <c r="P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</row>
    <row r="21" customFormat="false" ht="15" hidden="false" customHeight="true" outlineLevel="0" collapsed="false">
      <c r="A21" s="48" t="s">
        <v>58</v>
      </c>
      <c r="B21" s="49" t="n">
        <v>0.00375647724102283</v>
      </c>
      <c r="C21" s="52" t="n">
        <v>15.02994</v>
      </c>
      <c r="D21" s="52" t="n">
        <v>15.02994</v>
      </c>
      <c r="E21" s="50" t="n">
        <v>0.602</v>
      </c>
      <c r="F21" s="49" t="n">
        <v>0.0145755866385508</v>
      </c>
      <c r="G21" s="52" t="n">
        <v>372.19932</v>
      </c>
      <c r="H21" s="50" t="n">
        <v>307.11785</v>
      </c>
      <c r="I21" s="50" t="n">
        <v>723.61808</v>
      </c>
      <c r="J21" s="50" t="n">
        <v>-357.16938</v>
      </c>
      <c r="K21" s="51" t="n">
        <v>-292.08791</v>
      </c>
      <c r="L21" s="51" t="n">
        <v>-723.01608</v>
      </c>
      <c r="N21" s="46"/>
      <c r="O21" s="46"/>
      <c r="P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</row>
    <row r="22" customFormat="false" ht="15" hidden="false" customHeight="true" outlineLevel="0" collapsed="false">
      <c r="A22" s="48" t="s">
        <v>59</v>
      </c>
      <c r="B22" s="49" t="n">
        <v>0.0194372680184311</v>
      </c>
      <c r="C22" s="52" t="n">
        <v>77.76993</v>
      </c>
      <c r="D22" s="52" t="n">
        <v>64.22267</v>
      </c>
      <c r="E22" s="50" t="n">
        <v>420.88777</v>
      </c>
      <c r="F22" s="49" t="n">
        <v>0.0345812079584585</v>
      </c>
      <c r="G22" s="52" t="n">
        <v>883.05894</v>
      </c>
      <c r="H22" s="50" t="n">
        <v>659.84639</v>
      </c>
      <c r="I22" s="50" t="n">
        <v>913.19581</v>
      </c>
      <c r="J22" s="50" t="n">
        <v>-805.28901</v>
      </c>
      <c r="K22" s="51" t="n">
        <v>-595.62372</v>
      </c>
      <c r="L22" s="51" t="n">
        <v>-492.30804</v>
      </c>
      <c r="N22" s="46"/>
      <c r="O22" s="46"/>
      <c r="P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</row>
    <row r="23" customFormat="false" ht="15" hidden="false" customHeight="true" outlineLevel="0" collapsed="false">
      <c r="A23" s="48" t="s">
        <v>60</v>
      </c>
      <c r="B23" s="49" t="n">
        <v>0.00952419992050546</v>
      </c>
      <c r="C23" s="52" t="n">
        <v>38.10702</v>
      </c>
      <c r="D23" s="52" t="n">
        <v>29.9119</v>
      </c>
      <c r="E23" s="50" t="n">
        <v>67.75956</v>
      </c>
      <c r="F23" s="49" t="n">
        <v>0.0245969782683685</v>
      </c>
      <c r="G23" s="50" t="n">
        <v>628.10361</v>
      </c>
      <c r="H23" s="50" t="n">
        <v>483.76771</v>
      </c>
      <c r="I23" s="50" t="n">
        <v>635.61314</v>
      </c>
      <c r="J23" s="50" t="n">
        <v>-589.99659</v>
      </c>
      <c r="K23" s="51" t="n">
        <v>-453.85581</v>
      </c>
      <c r="L23" s="51" t="n">
        <v>-567.85358</v>
      </c>
      <c r="N23" s="46"/>
      <c r="O23" s="46"/>
      <c r="P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</row>
    <row r="24" customFormat="false" ht="15" hidden="false" customHeight="true" outlineLevel="0" collapsed="false">
      <c r="A24" s="48" t="s">
        <v>61</v>
      </c>
      <c r="B24" s="49" t="n">
        <v>11.5331097180531</v>
      </c>
      <c r="C24" s="52" t="n">
        <v>46144.81493</v>
      </c>
      <c r="D24" s="52" t="n">
        <v>36883.82669</v>
      </c>
      <c r="E24" s="50" t="n">
        <v>34835.85718</v>
      </c>
      <c r="F24" s="49" t="n">
        <v>0.754268380804671</v>
      </c>
      <c r="G24" s="52" t="n">
        <v>19260.84935</v>
      </c>
      <c r="H24" s="50" t="n">
        <v>14371.40676</v>
      </c>
      <c r="I24" s="50" t="n">
        <v>17682.39602</v>
      </c>
      <c r="J24" s="50" t="n">
        <v>26883.96558</v>
      </c>
      <c r="K24" s="51" t="n">
        <v>22512.41993</v>
      </c>
      <c r="L24" s="51" t="n">
        <v>17153.46116</v>
      </c>
      <c r="N24" s="46"/>
      <c r="O24" s="46"/>
      <c r="P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</row>
    <row r="25" customFormat="false" ht="15" hidden="false" customHeight="true" outlineLevel="0" collapsed="false">
      <c r="A25" s="48" t="s">
        <v>62</v>
      </c>
      <c r="B25" s="49" t="n">
        <v>0.0101022898349656</v>
      </c>
      <c r="C25" s="52" t="n">
        <v>40.42</v>
      </c>
      <c r="D25" s="52" t="n">
        <v>37.45</v>
      </c>
      <c r="E25" s="50" t="n">
        <v>331.08806</v>
      </c>
      <c r="F25" s="49" t="n">
        <v>0.0153386591538236</v>
      </c>
      <c r="G25" s="52" t="n">
        <v>391.68499</v>
      </c>
      <c r="H25" s="50" t="n">
        <v>288.18977</v>
      </c>
      <c r="I25" s="50" t="n">
        <v>24.26409</v>
      </c>
      <c r="J25" s="50" t="n">
        <v>-351.26499</v>
      </c>
      <c r="K25" s="51" t="n">
        <v>-250.73977</v>
      </c>
      <c r="L25" s="51" t="n">
        <v>306.82397</v>
      </c>
      <c r="N25" s="46"/>
      <c r="O25" s="46"/>
      <c r="P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</row>
    <row r="26" customFormat="false" ht="15" hidden="false" customHeight="true" outlineLevel="0" collapsed="false">
      <c r="A26" s="48" t="s">
        <v>63</v>
      </c>
      <c r="B26" s="49" t="n">
        <v>3.24877334643973</v>
      </c>
      <c r="C26" s="52" t="n">
        <v>12998.57961</v>
      </c>
      <c r="D26" s="52" t="n">
        <v>8891.47976</v>
      </c>
      <c r="E26" s="50" t="n">
        <v>12342.59306</v>
      </c>
      <c r="F26" s="49" t="n">
        <v>9.18647337326019</v>
      </c>
      <c r="G26" s="52" t="n">
        <v>234583.98125</v>
      </c>
      <c r="H26" s="50" t="n">
        <v>166717.41511</v>
      </c>
      <c r="I26" s="50" t="n">
        <v>177675.53084</v>
      </c>
      <c r="J26" s="50" t="n">
        <v>-221585.40164</v>
      </c>
      <c r="K26" s="51" t="n">
        <v>-157825.93535</v>
      </c>
      <c r="L26" s="51" t="n">
        <v>-165332.93778</v>
      </c>
      <c r="N26" s="46"/>
      <c r="O26" s="46"/>
      <c r="P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</row>
    <row r="27" customFormat="false" ht="15" hidden="false" customHeight="true" outlineLevel="0" collapsed="false">
      <c r="A27" s="48" t="s">
        <v>64</v>
      </c>
      <c r="B27" s="49" t="n">
        <v>4.38371761977241</v>
      </c>
      <c r="C27" s="52" t="n">
        <v>17539.5746</v>
      </c>
      <c r="D27" s="52" t="n">
        <v>13438.8913</v>
      </c>
      <c r="E27" s="50" t="n">
        <v>10629.80564</v>
      </c>
      <c r="F27" s="49" t="n">
        <v>1.77724562490299</v>
      </c>
      <c r="G27" s="52" t="n">
        <v>45383.3955</v>
      </c>
      <c r="H27" s="50" t="n">
        <v>33876.70298</v>
      </c>
      <c r="I27" s="50" t="n">
        <v>37288.93084</v>
      </c>
      <c r="J27" s="50" t="n">
        <v>-27843.8209</v>
      </c>
      <c r="K27" s="51" t="n">
        <v>-20437.81168</v>
      </c>
      <c r="L27" s="51" t="n">
        <v>-26659.1252</v>
      </c>
      <c r="N27" s="46"/>
      <c r="O27" s="46"/>
      <c r="P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</row>
    <row r="28" customFormat="false" ht="15" hidden="false" customHeight="true" outlineLevel="0" collapsed="false">
      <c r="A28" s="48" t="s">
        <v>65</v>
      </c>
      <c r="B28" s="49" t="n">
        <v>0.00147614649071199</v>
      </c>
      <c r="C28" s="52" t="n">
        <v>5.90617</v>
      </c>
      <c r="D28" s="52" t="n">
        <v>5.86232</v>
      </c>
      <c r="E28" s="50" t="n">
        <v>17.47438</v>
      </c>
      <c r="F28" s="49" t="n">
        <v>0.162737163476412</v>
      </c>
      <c r="G28" s="52" t="n">
        <v>4155.62427</v>
      </c>
      <c r="H28" s="50" t="n">
        <v>3174.92773</v>
      </c>
      <c r="I28" s="50" t="n">
        <v>4233.8096</v>
      </c>
      <c r="J28" s="50" t="n">
        <v>-4149.7181</v>
      </c>
      <c r="K28" s="51" t="n">
        <v>-3169.06541</v>
      </c>
      <c r="L28" s="51" t="n">
        <v>-4216.33522</v>
      </c>
      <c r="N28" s="46"/>
      <c r="O28" s="46"/>
      <c r="P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</row>
    <row r="29" customFormat="false" ht="15" hidden="false" customHeight="true" outlineLevel="0" collapsed="false">
      <c r="A29" s="48" t="s">
        <v>66</v>
      </c>
      <c r="B29" s="49" t="n">
        <v>0.91397455089939</v>
      </c>
      <c r="C29" s="52" t="n">
        <v>3656.87898</v>
      </c>
      <c r="D29" s="52" t="n">
        <v>2912.9903</v>
      </c>
      <c r="E29" s="50" t="n">
        <v>2047.63796</v>
      </c>
      <c r="F29" s="49" t="n">
        <v>5.98760767327123</v>
      </c>
      <c r="G29" s="52" t="n">
        <v>152898.3745</v>
      </c>
      <c r="H29" s="50" t="n">
        <v>116267.72158</v>
      </c>
      <c r="I29" s="50" t="n">
        <v>112781.72638</v>
      </c>
      <c r="J29" s="50" t="n">
        <v>-149241.49552</v>
      </c>
      <c r="K29" s="51" t="n">
        <v>-113354.73128</v>
      </c>
      <c r="L29" s="51" t="n">
        <v>-110734.08842</v>
      </c>
      <c r="N29" s="46"/>
      <c r="O29" s="46"/>
      <c r="P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</row>
    <row r="30" customFormat="false" ht="15" hidden="false" customHeight="true" outlineLevel="0" collapsed="false">
      <c r="A30" s="48" t="s">
        <v>67</v>
      </c>
      <c r="B30" s="49" t="n">
        <v>0.137401391505807</v>
      </c>
      <c r="C30" s="52" t="n">
        <v>549.75301</v>
      </c>
      <c r="D30" s="52" t="n">
        <v>483.80396</v>
      </c>
      <c r="E30" s="50" t="n">
        <v>487.45453</v>
      </c>
      <c r="F30" s="49" t="n">
        <v>1.64970263188078</v>
      </c>
      <c r="G30" s="50" t="n">
        <v>42126.48266</v>
      </c>
      <c r="H30" s="50" t="n">
        <v>33882.84425</v>
      </c>
      <c r="I30" s="50" t="n">
        <v>26481.93532</v>
      </c>
      <c r="J30" s="50" t="n">
        <v>-41576.72965</v>
      </c>
      <c r="K30" s="51" t="n">
        <v>-33399.04029</v>
      </c>
      <c r="L30" s="51" t="n">
        <v>-25994.48079</v>
      </c>
      <c r="N30" s="46"/>
      <c r="O30" s="46"/>
      <c r="P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</row>
    <row r="31" customFormat="false" ht="15" hidden="false" customHeight="true" outlineLevel="0" collapsed="false">
      <c r="A31" s="48" t="s">
        <v>68</v>
      </c>
      <c r="B31" s="49" t="n">
        <v>0.00366181263691863</v>
      </c>
      <c r="C31" s="50" t="n">
        <v>14.65118</v>
      </c>
      <c r="D31" s="50" t="n">
        <v>10.3353</v>
      </c>
      <c r="E31" s="50" t="n">
        <v>45.9304</v>
      </c>
      <c r="F31" s="49" t="n">
        <v>0.331070951651907</v>
      </c>
      <c r="G31" s="50" t="n">
        <v>8454.16285</v>
      </c>
      <c r="H31" s="50" t="n">
        <v>6170.30631</v>
      </c>
      <c r="I31" s="50" t="n">
        <v>5718.81173</v>
      </c>
      <c r="J31" s="50" t="n">
        <v>-8439.51167</v>
      </c>
      <c r="K31" s="51" t="n">
        <v>-6159.97101</v>
      </c>
      <c r="L31" s="51" t="n">
        <v>-5672.88133</v>
      </c>
      <c r="N31" s="46"/>
      <c r="O31" s="46"/>
      <c r="P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</row>
    <row r="32" customFormat="false" ht="15" hidden="false" customHeight="true" outlineLevel="0" collapsed="false">
      <c r="A32" s="48" t="s">
        <v>69</v>
      </c>
      <c r="B32" s="49" t="n">
        <v>7.04010858352604</v>
      </c>
      <c r="C32" s="50" t="n">
        <v>28167.989</v>
      </c>
      <c r="D32" s="50" t="n">
        <v>20544.31819</v>
      </c>
      <c r="E32" s="50" t="n">
        <v>17953.10747</v>
      </c>
      <c r="F32" s="49" t="n">
        <v>2.22827753488314</v>
      </c>
      <c r="G32" s="50" t="n">
        <v>56900.85784</v>
      </c>
      <c r="H32" s="50" t="n">
        <v>42111.7089</v>
      </c>
      <c r="I32" s="50" t="n">
        <v>40818.3689</v>
      </c>
      <c r="J32" s="50" t="n">
        <v>-28732.86884</v>
      </c>
      <c r="K32" s="51" t="n">
        <v>-21567.39071</v>
      </c>
      <c r="L32" s="51" t="n">
        <v>-22865.26143</v>
      </c>
      <c r="N32" s="46"/>
      <c r="O32" s="46"/>
      <c r="P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</row>
    <row r="33" customFormat="false" ht="15" hidden="false" customHeight="true" outlineLevel="0" collapsed="false">
      <c r="A33" s="48" t="s">
        <v>70</v>
      </c>
      <c r="B33" s="49" t="n">
        <v>0.133037944597964</v>
      </c>
      <c r="C33" s="50" t="n">
        <v>532.29454</v>
      </c>
      <c r="D33" s="50" t="n">
        <v>426.68359</v>
      </c>
      <c r="E33" s="50" t="n">
        <v>830.6738</v>
      </c>
      <c r="F33" s="49" t="n">
        <v>1.73613526314906</v>
      </c>
      <c r="G33" s="50" t="n">
        <v>44333.60937</v>
      </c>
      <c r="H33" s="50" t="n">
        <v>32718.96721</v>
      </c>
      <c r="I33" s="50" t="n">
        <v>34784.4108</v>
      </c>
      <c r="J33" s="50" t="n">
        <v>-43801.31483</v>
      </c>
      <c r="K33" s="51" t="n">
        <v>-32292.28362</v>
      </c>
      <c r="L33" s="51" t="n">
        <v>-33953.737</v>
      </c>
      <c r="N33" s="46"/>
      <c r="O33" s="46"/>
      <c r="P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</row>
    <row r="34" customFormat="false" ht="15" hidden="false" customHeight="true" outlineLevel="0" collapsed="false">
      <c r="A34" s="48" t="s">
        <v>71</v>
      </c>
      <c r="B34" s="49" t="n">
        <v>0.866303369759182</v>
      </c>
      <c r="C34" s="50" t="n">
        <v>3466.1431</v>
      </c>
      <c r="D34" s="50" t="n">
        <v>2538.27562</v>
      </c>
      <c r="E34" s="50" t="n">
        <v>2355.29043</v>
      </c>
      <c r="F34" s="49" t="n">
        <v>0.960438393338384</v>
      </c>
      <c r="G34" s="50" t="n">
        <v>24525.56633</v>
      </c>
      <c r="H34" s="50" t="n">
        <v>20450.07732</v>
      </c>
      <c r="I34" s="50" t="n">
        <v>11034.90101</v>
      </c>
      <c r="J34" s="50" t="n">
        <v>-21059.42323</v>
      </c>
      <c r="K34" s="51" t="n">
        <v>-17911.8017</v>
      </c>
      <c r="L34" s="51" t="n">
        <v>-8679.61058</v>
      </c>
      <c r="N34" s="46"/>
      <c r="O34" s="46"/>
      <c r="P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</row>
    <row r="35" customFormat="false" ht="15" hidden="false" customHeight="true" outlineLevel="0" collapsed="false">
      <c r="A35" s="48" t="s">
        <v>72</v>
      </c>
      <c r="B35" s="49" t="n">
        <v>1.81426059404692</v>
      </c>
      <c r="C35" s="50" t="n">
        <v>7258.98924</v>
      </c>
      <c r="D35" s="50" t="n">
        <v>5364.09011</v>
      </c>
      <c r="E35" s="50" t="n">
        <v>4940.78613</v>
      </c>
      <c r="F35" s="49" t="n">
        <v>1.16976557299231</v>
      </c>
      <c r="G35" s="50" t="n">
        <v>29870.90411</v>
      </c>
      <c r="H35" s="50" t="n">
        <v>22590.43423</v>
      </c>
      <c r="I35" s="50" t="n">
        <v>21333.97272</v>
      </c>
      <c r="J35" s="50" t="n">
        <v>-22611.91487</v>
      </c>
      <c r="K35" s="51" t="n">
        <v>-17226.34412</v>
      </c>
      <c r="L35" s="51" t="n">
        <v>-16393.18659</v>
      </c>
      <c r="N35" s="46"/>
      <c r="O35" s="46"/>
      <c r="P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</row>
    <row r="36" customFormat="false" ht="15" hidden="false" customHeight="true" outlineLevel="0" collapsed="false">
      <c r="A36" s="42" t="s">
        <v>28</v>
      </c>
      <c r="B36" s="43" t="n">
        <v>40.1856462997309</v>
      </c>
      <c r="C36" s="44" t="n">
        <v>160785.70799</v>
      </c>
      <c r="D36" s="44" t="n">
        <v>111968.06371</v>
      </c>
      <c r="E36" s="44" t="n">
        <v>128346.61641</v>
      </c>
      <c r="F36" s="43" t="n">
        <v>28.5233859987179</v>
      </c>
      <c r="G36" s="44" t="n">
        <v>728367.58726</v>
      </c>
      <c r="H36" s="44" t="n">
        <v>544627.95991</v>
      </c>
      <c r="I36" s="44" t="n">
        <v>561981.01458</v>
      </c>
      <c r="J36" s="44" t="n">
        <v>-567581.87927</v>
      </c>
      <c r="K36" s="45" t="n">
        <v>-432659.8962</v>
      </c>
      <c r="L36" s="45" t="n">
        <v>-433634.39817</v>
      </c>
      <c r="N36" s="46"/>
      <c r="O36" s="46"/>
      <c r="P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</row>
    <row r="37" customFormat="false" ht="15" hidden="false" customHeight="true" outlineLevel="0" collapsed="false">
      <c r="A37" s="53" t="s">
        <v>73</v>
      </c>
      <c r="B37" s="49" t="n">
        <v>3.23027622370632</v>
      </c>
      <c r="C37" s="50" t="n">
        <v>12924.57127</v>
      </c>
      <c r="D37" s="50" t="n">
        <v>8737.62274</v>
      </c>
      <c r="E37" s="50" t="n">
        <v>10018.93397</v>
      </c>
      <c r="F37" s="49" t="n">
        <v>1.68080254193859</v>
      </c>
      <c r="G37" s="50" t="n">
        <v>42920.64386</v>
      </c>
      <c r="H37" s="50" t="n">
        <v>31224.63136</v>
      </c>
      <c r="I37" s="50" t="n">
        <v>31030.24296</v>
      </c>
      <c r="J37" s="50" t="n">
        <v>-29996.07259</v>
      </c>
      <c r="K37" s="51" t="n">
        <v>-22487.00862</v>
      </c>
      <c r="L37" s="51" t="n">
        <v>-21011.30899</v>
      </c>
      <c r="N37" s="46"/>
      <c r="O37" s="46"/>
      <c r="P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</row>
    <row r="38" customFormat="false" ht="12" hidden="false" customHeight="false" outlineLevel="0" collapsed="false">
      <c r="A38" s="53" t="s">
        <v>74</v>
      </c>
      <c r="B38" s="49" t="n">
        <v>7.72431061853824</v>
      </c>
      <c r="C38" s="50" t="n">
        <v>30905.53135</v>
      </c>
      <c r="D38" s="50" t="n">
        <v>23330.50484</v>
      </c>
      <c r="E38" s="50" t="n">
        <v>22946.71968</v>
      </c>
      <c r="F38" s="49" t="n">
        <v>6.09194003600695</v>
      </c>
      <c r="G38" s="50" t="n">
        <v>155562.58524</v>
      </c>
      <c r="H38" s="50" t="n">
        <v>115197.2603</v>
      </c>
      <c r="I38" s="50" t="n">
        <v>122567.68255</v>
      </c>
      <c r="J38" s="50" t="n">
        <v>-124657.05389</v>
      </c>
      <c r="K38" s="51" t="n">
        <v>-91866.75546</v>
      </c>
      <c r="L38" s="51" t="n">
        <v>-99620.96287</v>
      </c>
      <c r="N38" s="46"/>
      <c r="O38" s="46"/>
      <c r="P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</row>
    <row r="39" customFormat="false" ht="15" hidden="false" customHeight="true" outlineLevel="0" collapsed="false">
      <c r="A39" s="53" t="s">
        <v>75</v>
      </c>
      <c r="B39" s="49" t="n">
        <v>0.000292534021210675</v>
      </c>
      <c r="C39" s="50" t="n">
        <v>1.17045</v>
      </c>
      <c r="D39" s="50" t="n">
        <v>1.17045</v>
      </c>
      <c r="E39" s="50" t="n">
        <v>0</v>
      </c>
      <c r="F39" s="49" t="n">
        <v>0.0144442678818624</v>
      </c>
      <c r="G39" s="50" t="n">
        <v>368.84599</v>
      </c>
      <c r="H39" s="50" t="n">
        <v>303.18085</v>
      </c>
      <c r="I39" s="50" t="n">
        <v>543.81303</v>
      </c>
      <c r="J39" s="50" t="n">
        <v>-367.67554</v>
      </c>
      <c r="K39" s="51" t="n">
        <v>-302.0104</v>
      </c>
      <c r="L39" s="51" t="n">
        <v>-543.81303</v>
      </c>
      <c r="N39" s="46"/>
      <c r="O39" s="46"/>
      <c r="P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</row>
    <row r="40" customFormat="false" ht="12" hidden="false" customHeight="false" outlineLevel="0" collapsed="false">
      <c r="A40" s="53" t="s">
        <v>76</v>
      </c>
      <c r="B40" s="49" t="n">
        <v>1.70402971094497</v>
      </c>
      <c r="C40" s="50" t="n">
        <v>6817.94742</v>
      </c>
      <c r="D40" s="50" t="n">
        <v>4723.30437</v>
      </c>
      <c r="E40" s="50" t="n">
        <v>3678.27073</v>
      </c>
      <c r="F40" s="49" t="n">
        <v>1.22106544287794</v>
      </c>
      <c r="G40" s="50" t="n">
        <v>31180.88752</v>
      </c>
      <c r="H40" s="50" t="n">
        <v>22745.50814</v>
      </c>
      <c r="I40" s="50" t="n">
        <v>22579.83303</v>
      </c>
      <c r="J40" s="50" t="n">
        <v>-24362.9401</v>
      </c>
      <c r="K40" s="51" t="n">
        <v>-18022.20377</v>
      </c>
      <c r="L40" s="51" t="n">
        <v>-18901.5623</v>
      </c>
      <c r="N40" s="46"/>
      <c r="O40" s="46"/>
      <c r="P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</row>
    <row r="41" customFormat="false" ht="15" hidden="false" customHeight="true" outlineLevel="0" collapsed="false">
      <c r="A41" s="53" t="s">
        <v>77</v>
      </c>
      <c r="B41" s="49" t="n">
        <v>23.2635901769938</v>
      </c>
      <c r="C41" s="50" t="n">
        <v>93079.32462</v>
      </c>
      <c r="D41" s="50" t="n">
        <v>63859.0903</v>
      </c>
      <c r="E41" s="50" t="n">
        <v>72150.57084</v>
      </c>
      <c r="F41" s="49" t="n">
        <v>19.2682727672065</v>
      </c>
      <c r="G41" s="50" t="n">
        <v>492030.83206</v>
      </c>
      <c r="H41" s="50" t="n">
        <v>370619.73556</v>
      </c>
      <c r="I41" s="50" t="n">
        <v>381215.80052</v>
      </c>
      <c r="J41" s="50" t="n">
        <v>-398951.50744</v>
      </c>
      <c r="K41" s="51" t="n">
        <v>-306760.64526</v>
      </c>
      <c r="L41" s="51" t="n">
        <v>-309065.22968</v>
      </c>
      <c r="N41" s="46"/>
      <c r="O41" s="46"/>
      <c r="P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</row>
    <row r="42" customFormat="false" ht="15" hidden="false" customHeight="true" outlineLevel="0" collapsed="false">
      <c r="A42" s="53" t="s">
        <v>78</v>
      </c>
      <c r="B42" s="49" t="n">
        <v>4.26314703552638</v>
      </c>
      <c r="C42" s="50" t="n">
        <v>17057.16288</v>
      </c>
      <c r="D42" s="50" t="n">
        <v>11316.37101</v>
      </c>
      <c r="E42" s="50" t="n">
        <v>19552.12119</v>
      </c>
      <c r="F42" s="49" t="n">
        <v>0.246860942806127</v>
      </c>
      <c r="G42" s="50" t="n">
        <v>6303.79259</v>
      </c>
      <c r="H42" s="50" t="n">
        <v>4537.6437</v>
      </c>
      <c r="I42" s="50" t="n">
        <v>4043.64249</v>
      </c>
      <c r="J42" s="50" t="n">
        <v>10753.37029</v>
      </c>
      <c r="K42" s="51" t="n">
        <v>6778.72731</v>
      </c>
      <c r="L42" s="51" t="n">
        <v>15508.4787</v>
      </c>
      <c r="N42" s="46"/>
      <c r="O42" s="46"/>
      <c r="P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</row>
    <row r="43" customFormat="false" ht="15" hidden="false" customHeight="true" outlineLevel="0" collapsed="false">
      <c r="A43" s="42" t="s">
        <v>79</v>
      </c>
      <c r="B43" s="43" t="n">
        <v>14.9319757762684</v>
      </c>
      <c r="C43" s="44" t="n">
        <v>59743.9264500001</v>
      </c>
      <c r="D43" s="44" t="n">
        <v>46386.2861</v>
      </c>
      <c r="E43" s="44" t="n">
        <v>50693.11709</v>
      </c>
      <c r="F43" s="43" t="n">
        <v>23.2117863339028</v>
      </c>
      <c r="G43" s="44" t="n">
        <v>592731.6206</v>
      </c>
      <c r="H43" s="44" t="n">
        <v>431855.69609</v>
      </c>
      <c r="I43" s="44" t="n">
        <v>453437.85308</v>
      </c>
      <c r="J43" s="44" t="n">
        <v>-532987.69415</v>
      </c>
      <c r="K43" s="45" t="n">
        <v>-385469.40999</v>
      </c>
      <c r="L43" s="45" t="n">
        <v>-402744.73599</v>
      </c>
      <c r="N43" s="46"/>
      <c r="O43" s="46"/>
      <c r="P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</row>
    <row r="45" customFormat="false" ht="12" hidden="false" customHeight="false" outlineLevel="0" collapsed="false">
      <c r="A45" s="32" t="s">
        <v>17</v>
      </c>
    </row>
    <row r="46" customFormat="false" ht="12" hidden="false" customHeight="false" outlineLevel="0" collapsed="false"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</row>
  </sheetData>
  <mergeCells count="12">
    <mergeCell ref="B2:E2"/>
    <mergeCell ref="F2:I2"/>
    <mergeCell ref="J2:L2"/>
    <mergeCell ref="A3:A5"/>
    <mergeCell ref="B3:B5"/>
    <mergeCell ref="C3:E3"/>
    <mergeCell ref="F3:F5"/>
    <mergeCell ref="G3:I3"/>
    <mergeCell ref="J3:L3"/>
    <mergeCell ref="C4:C5"/>
    <mergeCell ref="G4:G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50.7"/>
    <col collapsed="false" customWidth="true" hidden="false" outlineLevel="0" max="2" min="2" style="36" width="10.28"/>
    <col collapsed="false" customWidth="true" hidden="false" outlineLevel="0" max="3" min="3" style="36" width="11.7"/>
    <col collapsed="false" customWidth="true" hidden="false" outlineLevel="0" max="4" min="4" style="36" width="10.71"/>
    <col collapsed="false" customWidth="true" hidden="false" outlineLevel="0" max="5" min="5" style="36" width="13.56"/>
    <col collapsed="false" customWidth="true" hidden="false" outlineLevel="0" max="6" min="6" style="36" width="14.99"/>
    <col collapsed="false" customWidth="false" hidden="false" outlineLevel="0" max="257" min="7" style="36" width="9.14"/>
  </cols>
  <sheetData>
    <row r="1" customFormat="false" ht="21" hidden="false" customHeight="true" outlineLevel="0" collapsed="false">
      <c r="A1" s="20" t="s">
        <v>80</v>
      </c>
    </row>
    <row r="2" customFormat="false" ht="15" hidden="false" customHeight="true" outlineLevel="0" collapsed="false">
      <c r="A2" s="21" t="s">
        <v>81</v>
      </c>
      <c r="B2" s="54" t="n">
        <v>2018</v>
      </c>
      <c r="C2" s="38" t="s">
        <v>82</v>
      </c>
      <c r="D2" s="55" t="s">
        <v>83</v>
      </c>
      <c r="E2" s="56" t="s">
        <v>84</v>
      </c>
      <c r="F2" s="38" t="s">
        <v>82</v>
      </c>
    </row>
    <row r="3" customFormat="false" ht="15" hidden="false" customHeight="true" outlineLevel="0" collapsed="false">
      <c r="A3" s="21"/>
      <c r="B3" s="54"/>
      <c r="C3" s="57"/>
      <c r="D3" s="55"/>
      <c r="E3" s="55"/>
      <c r="F3" s="40" t="s">
        <v>43</v>
      </c>
    </row>
    <row r="4" customFormat="false" ht="15" hidden="false" customHeight="true" outlineLevel="0" collapsed="false">
      <c r="A4" s="21"/>
      <c r="B4" s="54"/>
      <c r="C4" s="58" t="n">
        <v>2018</v>
      </c>
      <c r="D4" s="55"/>
      <c r="E4" s="56"/>
      <c r="F4" s="59" t="n">
        <v>2019</v>
      </c>
    </row>
    <row r="5" customFormat="false" ht="15" hidden="false" customHeight="true" outlineLevel="0" collapsed="false">
      <c r="A5" s="21"/>
      <c r="B5" s="60" t="s">
        <v>24</v>
      </c>
      <c r="C5" s="61" t="n">
        <v>2017</v>
      </c>
      <c r="D5" s="60" t="s">
        <v>24</v>
      </c>
      <c r="E5" s="60" t="s">
        <v>24</v>
      </c>
      <c r="F5" s="62" t="n">
        <v>2018</v>
      </c>
    </row>
    <row r="6" customFormat="false" ht="15" hidden="false" customHeight="true" outlineLevel="0" collapsed="false">
      <c r="A6" s="63" t="s">
        <v>85</v>
      </c>
      <c r="B6" s="30" t="n">
        <v>400107.30894</v>
      </c>
      <c r="C6" s="64" t="n">
        <v>107.711072158176</v>
      </c>
      <c r="D6" s="30" t="n">
        <v>293979.23349</v>
      </c>
      <c r="E6" s="30" t="n">
        <v>300523.22863</v>
      </c>
      <c r="F6" s="65" t="n">
        <v>102.22600591964</v>
      </c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</row>
    <row r="7" customFormat="false" ht="15" hidden="false" customHeight="true" outlineLevel="0" collapsed="false">
      <c r="A7" s="63" t="s">
        <v>86</v>
      </c>
      <c r="B7" s="30" t="n">
        <v>23680.21169</v>
      </c>
      <c r="C7" s="64" t="n">
        <v>89.6970780315315</v>
      </c>
      <c r="D7" s="30" t="n">
        <v>16477.18194</v>
      </c>
      <c r="E7" s="30" t="n">
        <v>17101.8747</v>
      </c>
      <c r="F7" s="65" t="n">
        <v>103.791259708576</v>
      </c>
      <c r="H7" s="46"/>
      <c r="N7" s="46"/>
      <c r="O7" s="46"/>
      <c r="P7" s="46"/>
      <c r="Q7" s="46"/>
      <c r="R7" s="46"/>
    </row>
    <row r="8" customFormat="false" ht="15" hidden="false" customHeight="true" outlineLevel="0" collapsed="false">
      <c r="A8" s="48" t="s">
        <v>87</v>
      </c>
      <c r="B8" s="31" t="n">
        <v>54.42707</v>
      </c>
      <c r="C8" s="66" t="n">
        <v>84.267379321471</v>
      </c>
      <c r="D8" s="31" t="n">
        <v>50.14783</v>
      </c>
      <c r="E8" s="31" t="n">
        <v>55.1115</v>
      </c>
      <c r="F8" s="67" t="n">
        <v>109.898075350419</v>
      </c>
      <c r="H8" s="46"/>
      <c r="N8" s="46"/>
      <c r="O8" s="46"/>
      <c r="P8" s="46"/>
      <c r="Q8" s="46"/>
      <c r="R8" s="46"/>
    </row>
    <row r="9" customFormat="false" ht="15" hidden="false" customHeight="true" outlineLevel="0" collapsed="false">
      <c r="A9" s="48" t="s">
        <v>88</v>
      </c>
      <c r="B9" s="31" t="n">
        <v>10796.17179</v>
      </c>
      <c r="C9" s="66" t="n">
        <v>97.0351349447029</v>
      </c>
      <c r="D9" s="31" t="n">
        <v>7173.80457</v>
      </c>
      <c r="E9" s="31" t="n">
        <v>8794.37194</v>
      </c>
      <c r="F9" s="67" t="n">
        <v>122.590068549916</v>
      </c>
      <c r="H9" s="46"/>
      <c r="N9" s="46"/>
      <c r="O9" s="46"/>
      <c r="P9" s="46"/>
      <c r="Q9" s="46"/>
      <c r="R9" s="46"/>
    </row>
    <row r="10" customFormat="false" ht="15" hidden="false" customHeight="true" outlineLevel="0" collapsed="false">
      <c r="A10" s="48" t="s">
        <v>89</v>
      </c>
      <c r="B10" s="31" t="n">
        <v>235.4303</v>
      </c>
      <c r="C10" s="66" t="n">
        <v>71.0135545437577</v>
      </c>
      <c r="D10" s="31" t="n">
        <v>185.15876</v>
      </c>
      <c r="E10" s="31" t="n">
        <v>101.25684</v>
      </c>
      <c r="F10" s="67" t="n">
        <v>54.6864971443965</v>
      </c>
      <c r="H10" s="46"/>
      <c r="N10" s="46"/>
      <c r="O10" s="46"/>
      <c r="P10" s="46"/>
      <c r="Q10" s="46"/>
      <c r="R10" s="46"/>
    </row>
    <row r="11" customFormat="false" ht="15" hidden="false" customHeight="true" outlineLevel="0" collapsed="false">
      <c r="A11" s="48" t="s">
        <v>90</v>
      </c>
      <c r="B11" s="31" t="n">
        <v>54.52987</v>
      </c>
      <c r="C11" s="66" t="n">
        <v>69.8645702889476</v>
      </c>
      <c r="D11" s="31" t="n">
        <v>38.85439</v>
      </c>
      <c r="E11" s="31" t="n">
        <v>54.50853</v>
      </c>
      <c r="F11" s="67" t="n">
        <v>140.289244021075</v>
      </c>
      <c r="H11" s="46"/>
      <c r="N11" s="46"/>
      <c r="O11" s="46"/>
      <c r="P11" s="46"/>
      <c r="Q11" s="46"/>
      <c r="R11" s="46"/>
    </row>
    <row r="12" customFormat="false" ht="15" hidden="false" customHeight="true" outlineLevel="0" collapsed="false">
      <c r="A12" s="48" t="s">
        <v>91</v>
      </c>
      <c r="B12" s="31" t="n">
        <v>605.0554</v>
      </c>
      <c r="C12" s="66" t="n">
        <v>9.82772267175271</v>
      </c>
      <c r="D12" s="31" t="n">
        <v>325.66715</v>
      </c>
      <c r="E12" s="31" t="n">
        <v>385.73708</v>
      </c>
      <c r="F12" s="67" t="n">
        <v>118.445191662715</v>
      </c>
      <c r="H12" s="46"/>
      <c r="N12" s="46"/>
      <c r="O12" s="46"/>
      <c r="P12" s="46"/>
      <c r="Q12" s="46"/>
      <c r="R12" s="46"/>
    </row>
    <row r="13" customFormat="false" ht="15" hidden="false" customHeight="true" outlineLevel="0" collapsed="false">
      <c r="A13" s="48" t="s">
        <v>92</v>
      </c>
      <c r="B13" s="31" t="n">
        <v>8921.9343</v>
      </c>
      <c r="C13" s="66" t="n">
        <v>166.697043045092</v>
      </c>
      <c r="D13" s="31" t="n">
        <v>6657.37591</v>
      </c>
      <c r="E13" s="31" t="n">
        <v>4687.64443</v>
      </c>
      <c r="F13" s="67" t="n">
        <v>70.4127946712265</v>
      </c>
      <c r="H13" s="46"/>
      <c r="N13" s="46"/>
      <c r="O13" s="46"/>
      <c r="P13" s="46"/>
      <c r="Q13" s="46"/>
      <c r="R13" s="46"/>
    </row>
    <row r="14" customFormat="false" ht="15" hidden="false" customHeight="true" outlineLevel="0" collapsed="false">
      <c r="A14" s="48" t="s">
        <v>93</v>
      </c>
      <c r="B14" s="31" t="n">
        <v>69.63411</v>
      </c>
      <c r="C14" s="66" t="n">
        <v>79.5781748566323</v>
      </c>
      <c r="D14" s="31" t="n">
        <v>38.77143</v>
      </c>
      <c r="E14" s="31" t="n">
        <v>62.85443</v>
      </c>
      <c r="F14" s="67" t="n">
        <v>162.115325640555</v>
      </c>
      <c r="H14" s="46"/>
      <c r="N14" s="46"/>
      <c r="O14" s="46"/>
      <c r="P14" s="46"/>
      <c r="Q14" s="46"/>
      <c r="R14" s="46"/>
    </row>
    <row r="15" customFormat="false" ht="15" hidden="false" customHeight="true" outlineLevel="0" collapsed="false">
      <c r="A15" s="48" t="s">
        <v>94</v>
      </c>
      <c r="B15" s="31" t="n">
        <v>2023.27517</v>
      </c>
      <c r="C15" s="66" t="n">
        <v>86.2798277423613</v>
      </c>
      <c r="D15" s="31" t="n">
        <v>1394.2495</v>
      </c>
      <c r="E15" s="31" t="n">
        <v>1305.30063</v>
      </c>
      <c r="F15" s="67" t="n">
        <v>93.620304687217</v>
      </c>
      <c r="H15" s="46"/>
      <c r="N15" s="46"/>
      <c r="O15" s="46"/>
      <c r="P15" s="46"/>
      <c r="Q15" s="46"/>
      <c r="R15" s="46"/>
    </row>
    <row r="16" customFormat="false" ht="15" hidden="false" customHeight="true" outlineLevel="0" collapsed="false">
      <c r="A16" s="48" t="s">
        <v>95</v>
      </c>
      <c r="B16" s="31" t="n">
        <v>491.7333</v>
      </c>
      <c r="C16" s="66" t="n">
        <v>133.077748623116</v>
      </c>
      <c r="D16" s="31" t="n">
        <v>282.9713</v>
      </c>
      <c r="E16" s="31" t="n">
        <v>1347.88816</v>
      </c>
      <c r="F16" s="68" t="s">
        <v>96</v>
      </c>
      <c r="H16" s="46"/>
      <c r="N16" s="46"/>
      <c r="O16" s="46"/>
      <c r="P16" s="46"/>
      <c r="Q16" s="46"/>
      <c r="R16" s="46"/>
    </row>
    <row r="17" customFormat="false" ht="15" hidden="false" customHeight="true" outlineLevel="0" collapsed="false">
      <c r="A17" s="48" t="s">
        <v>97</v>
      </c>
      <c r="B17" s="31" t="n">
        <v>428.02038</v>
      </c>
      <c r="C17" s="66" t="n">
        <v>87.5009567406056</v>
      </c>
      <c r="D17" s="31" t="n">
        <v>330.1811</v>
      </c>
      <c r="E17" s="31" t="n">
        <v>307.20116</v>
      </c>
      <c r="F17" s="67" t="n">
        <v>93.0402012713629</v>
      </c>
      <c r="H17" s="46"/>
      <c r="N17" s="46"/>
      <c r="O17" s="46"/>
      <c r="P17" s="46"/>
      <c r="Q17" s="46"/>
      <c r="R17" s="46"/>
    </row>
    <row r="18" customFormat="false" ht="15" hidden="false" customHeight="true" outlineLevel="0" collapsed="false">
      <c r="A18" s="63" t="s">
        <v>98</v>
      </c>
      <c r="B18" s="30" t="n">
        <v>21671.64906</v>
      </c>
      <c r="C18" s="64" t="n">
        <v>105.451308260348</v>
      </c>
      <c r="D18" s="30" t="n">
        <v>13626.16732</v>
      </c>
      <c r="E18" s="30" t="n">
        <v>12037.26502</v>
      </c>
      <c r="F18" s="65" t="n">
        <v>88.3393307693509</v>
      </c>
      <c r="H18" s="46"/>
      <c r="N18" s="46"/>
      <c r="O18" s="46"/>
      <c r="P18" s="46"/>
      <c r="Q18" s="46"/>
      <c r="R18" s="46"/>
    </row>
    <row r="19" customFormat="false" ht="15" hidden="false" customHeight="true" outlineLevel="0" collapsed="false">
      <c r="A19" s="48" t="s">
        <v>99</v>
      </c>
      <c r="B19" s="31" t="n">
        <v>19794.17113</v>
      </c>
      <c r="C19" s="66" t="n">
        <v>100.329014637933</v>
      </c>
      <c r="D19" s="31" t="n">
        <v>12174.05959</v>
      </c>
      <c r="E19" s="31" t="n">
        <v>10400.87323</v>
      </c>
      <c r="F19" s="67" t="n">
        <v>85.4347159475338</v>
      </c>
      <c r="H19" s="46"/>
      <c r="N19" s="46"/>
      <c r="O19" s="46"/>
      <c r="P19" s="46"/>
      <c r="Q19" s="46"/>
      <c r="R19" s="46"/>
    </row>
    <row r="20" customFormat="false" ht="15" hidden="false" customHeight="true" outlineLevel="0" collapsed="false">
      <c r="A20" s="48" t="s">
        <v>100</v>
      </c>
      <c r="B20" s="31" t="n">
        <v>1877.47793</v>
      </c>
      <c r="C20" s="66" t="n">
        <v>228.383194988663</v>
      </c>
      <c r="D20" s="31" t="n">
        <v>1452.10773</v>
      </c>
      <c r="E20" s="31" t="n">
        <v>1636.39179</v>
      </c>
      <c r="F20" s="67" t="n">
        <v>112.690798085621</v>
      </c>
      <c r="H20" s="46"/>
      <c r="N20" s="46"/>
      <c r="O20" s="46"/>
      <c r="P20" s="46"/>
      <c r="Q20" s="46"/>
      <c r="R20" s="46"/>
    </row>
    <row r="21" customFormat="false" ht="15" hidden="false" customHeight="true" outlineLevel="0" collapsed="false">
      <c r="A21" s="63" t="s">
        <v>101</v>
      </c>
      <c r="B21" s="30" t="n">
        <v>81329.0055</v>
      </c>
      <c r="C21" s="64" t="n">
        <v>79.1596765119039</v>
      </c>
      <c r="D21" s="30" t="n">
        <v>59022.8205</v>
      </c>
      <c r="E21" s="30" t="n">
        <v>66511.40677</v>
      </c>
      <c r="F21" s="65" t="n">
        <v>112.687611684027</v>
      </c>
      <c r="H21" s="46"/>
      <c r="N21" s="46"/>
      <c r="O21" s="46"/>
      <c r="P21" s="46"/>
      <c r="Q21" s="46"/>
      <c r="R21" s="46"/>
    </row>
    <row r="22" customFormat="false" ht="15" hidden="false" customHeight="true" outlineLevel="0" collapsed="false">
      <c r="A22" s="48" t="s">
        <v>102</v>
      </c>
      <c r="B22" s="69" t="n">
        <v>3108.49075</v>
      </c>
      <c r="C22" s="68" t="n">
        <v>84.182319357326</v>
      </c>
      <c r="D22" s="69" t="n">
        <v>2430.53375</v>
      </c>
      <c r="E22" s="69" t="n">
        <v>1768.0893</v>
      </c>
      <c r="F22" s="67" t="n">
        <v>72.7448981113716</v>
      </c>
      <c r="H22" s="46"/>
      <c r="N22" s="46"/>
      <c r="O22" s="46"/>
      <c r="P22" s="46"/>
      <c r="Q22" s="46"/>
      <c r="R22" s="46"/>
    </row>
    <row r="23" customFormat="false" ht="15" hidden="false" customHeight="true" outlineLevel="0" collapsed="false">
      <c r="A23" s="48" t="s">
        <v>103</v>
      </c>
      <c r="B23" s="69" t="n">
        <v>0</v>
      </c>
      <c r="C23" s="68" t="n">
        <v>0</v>
      </c>
      <c r="D23" s="69" t="n">
        <v>0</v>
      </c>
      <c r="E23" s="69" t="n">
        <v>22.81978</v>
      </c>
      <c r="F23" s="67" t="n">
        <v>0</v>
      </c>
      <c r="H23" s="46"/>
      <c r="N23" s="46"/>
      <c r="O23" s="46"/>
      <c r="P23" s="46"/>
      <c r="Q23" s="46"/>
      <c r="R23" s="46"/>
    </row>
    <row r="24" customFormat="false" ht="15" hidden="false" customHeight="true" outlineLevel="0" collapsed="false">
      <c r="A24" s="48" t="s">
        <v>104</v>
      </c>
      <c r="B24" s="69" t="n">
        <v>5.35577</v>
      </c>
      <c r="C24" s="68" t="n">
        <v>0</v>
      </c>
      <c r="D24" s="69" t="n">
        <v>3.05577</v>
      </c>
      <c r="E24" s="69" t="n">
        <v>4.6145</v>
      </c>
      <c r="F24" s="67" t="n">
        <v>151.009401885613</v>
      </c>
      <c r="H24" s="46"/>
      <c r="N24" s="46"/>
      <c r="O24" s="46"/>
      <c r="P24" s="46"/>
      <c r="Q24" s="46"/>
      <c r="R24" s="46"/>
    </row>
    <row r="25" customFormat="false" ht="15" hidden="false" customHeight="true" outlineLevel="0" collapsed="false">
      <c r="A25" s="48" t="s">
        <v>105</v>
      </c>
      <c r="B25" s="69" t="n">
        <v>27079.15148</v>
      </c>
      <c r="C25" s="68" t="n">
        <v>93.7218088411983</v>
      </c>
      <c r="D25" s="69" t="n">
        <v>18951.86703</v>
      </c>
      <c r="E25" s="69" t="n">
        <v>21930.98151</v>
      </c>
      <c r="F25" s="67" t="n">
        <v>115.719372003213</v>
      </c>
      <c r="H25" s="46"/>
      <c r="N25" s="46"/>
      <c r="O25" s="46"/>
      <c r="P25" s="46"/>
      <c r="Q25" s="46"/>
      <c r="R25" s="46"/>
    </row>
    <row r="26" customFormat="false" ht="15" hidden="false" customHeight="true" outlineLevel="0" collapsed="false">
      <c r="A26" s="48" t="s">
        <v>106</v>
      </c>
      <c r="B26" s="69" t="n">
        <v>1342.89609</v>
      </c>
      <c r="C26" s="68" t="n">
        <v>105.651728577535</v>
      </c>
      <c r="D26" s="69" t="n">
        <v>1002.18654</v>
      </c>
      <c r="E26" s="69" t="n">
        <v>920.18361</v>
      </c>
      <c r="F26" s="67" t="n">
        <v>91.8175981489434</v>
      </c>
      <c r="H26" s="46"/>
      <c r="N26" s="46"/>
      <c r="O26" s="46"/>
      <c r="P26" s="46"/>
      <c r="Q26" s="46"/>
      <c r="R26" s="46"/>
    </row>
    <row r="27" customFormat="false" ht="15" hidden="false" customHeight="true" outlineLevel="0" collapsed="false">
      <c r="A27" s="48" t="s">
        <v>107</v>
      </c>
      <c r="B27" s="69" t="n">
        <v>47.18482</v>
      </c>
      <c r="C27" s="68" t="s">
        <v>96</v>
      </c>
      <c r="D27" s="69" t="n">
        <v>31.75592</v>
      </c>
      <c r="E27" s="69" t="n">
        <v>17.944</v>
      </c>
      <c r="F27" s="67" t="n">
        <v>56.5059995112722</v>
      </c>
      <c r="H27" s="46"/>
      <c r="N27" s="46"/>
      <c r="O27" s="46"/>
      <c r="P27" s="46"/>
      <c r="Q27" s="46"/>
      <c r="R27" s="46"/>
    </row>
    <row r="28" customFormat="false" ht="15" hidden="false" customHeight="true" outlineLevel="0" collapsed="false">
      <c r="A28" s="48" t="s">
        <v>108</v>
      </c>
      <c r="B28" s="69" t="n">
        <v>813.22717</v>
      </c>
      <c r="C28" s="68" t="n">
        <v>58.03731384852</v>
      </c>
      <c r="D28" s="69" t="n">
        <v>636.53873</v>
      </c>
      <c r="E28" s="69" t="n">
        <v>1839.89371</v>
      </c>
      <c r="F28" s="67" t="n">
        <v>289.046624075805</v>
      </c>
      <c r="H28" s="46"/>
      <c r="N28" s="46"/>
      <c r="O28" s="46"/>
      <c r="P28" s="46"/>
      <c r="Q28" s="46"/>
      <c r="R28" s="46"/>
    </row>
    <row r="29" customFormat="false" ht="15" hidden="false" customHeight="true" outlineLevel="0" collapsed="false">
      <c r="A29" s="48" t="s">
        <v>109</v>
      </c>
      <c r="B29" s="69" t="n">
        <v>48197.28573</v>
      </c>
      <c r="C29" s="68" t="n">
        <v>72.0021245736962</v>
      </c>
      <c r="D29" s="69" t="n">
        <v>35436.48921</v>
      </c>
      <c r="E29" s="69" t="n">
        <v>39560.33471</v>
      </c>
      <c r="F29" s="67" t="n">
        <v>111.63728572422</v>
      </c>
      <c r="H29" s="46"/>
      <c r="N29" s="46"/>
      <c r="O29" s="46"/>
      <c r="P29" s="46"/>
      <c r="Q29" s="46"/>
      <c r="R29" s="46"/>
    </row>
    <row r="30" customFormat="false" ht="15" hidden="false" customHeight="true" outlineLevel="0" collapsed="false">
      <c r="A30" s="48" t="s">
        <v>110</v>
      </c>
      <c r="B30" s="69" t="n">
        <v>735.41369</v>
      </c>
      <c r="C30" s="68" t="n">
        <v>138.32995440087</v>
      </c>
      <c r="D30" s="69" t="n">
        <v>530.39355</v>
      </c>
      <c r="E30" s="69" t="n">
        <v>446.54565</v>
      </c>
      <c r="F30" s="67" t="n">
        <v>84.1913801553582</v>
      </c>
      <c r="H30" s="46"/>
      <c r="N30" s="46"/>
      <c r="O30" s="46"/>
      <c r="P30" s="46"/>
      <c r="Q30" s="46"/>
      <c r="R30" s="46"/>
    </row>
    <row r="31" customFormat="false" ht="15" hidden="false" customHeight="true" outlineLevel="0" collapsed="false">
      <c r="A31" s="63" t="s">
        <v>111</v>
      </c>
      <c r="B31" s="30" t="n">
        <v>81979.47737</v>
      </c>
      <c r="C31" s="64" t="n">
        <v>178.274824710466</v>
      </c>
      <c r="D31" s="30" t="n">
        <v>62060.94782</v>
      </c>
      <c r="E31" s="30" t="n">
        <v>67894.80104</v>
      </c>
      <c r="F31" s="65" t="n">
        <v>109.400200004873</v>
      </c>
      <c r="H31" s="46"/>
      <c r="N31" s="46"/>
      <c r="O31" s="46"/>
      <c r="P31" s="46"/>
      <c r="Q31" s="46"/>
      <c r="R31" s="46"/>
    </row>
    <row r="32" customFormat="false" ht="15" hidden="false" customHeight="true" outlineLevel="0" collapsed="false">
      <c r="A32" s="48" t="s">
        <v>112</v>
      </c>
      <c r="B32" s="69" t="n">
        <v>4399.85678</v>
      </c>
      <c r="C32" s="68" t="n">
        <v>93.9004162634242</v>
      </c>
      <c r="D32" s="69" t="n">
        <v>2539.45037</v>
      </c>
      <c r="E32" s="69" t="n">
        <v>2682.76138</v>
      </c>
      <c r="F32" s="67" t="n">
        <v>105.643386919194</v>
      </c>
      <c r="H32" s="46"/>
      <c r="N32" s="46"/>
      <c r="O32" s="46"/>
      <c r="P32" s="46"/>
      <c r="Q32" s="46"/>
      <c r="R32" s="46"/>
    </row>
    <row r="33" customFormat="false" ht="15" hidden="false" customHeight="true" outlineLevel="0" collapsed="false">
      <c r="A33" s="48" t="s">
        <v>113</v>
      </c>
      <c r="B33" s="69" t="n">
        <v>26180.09444</v>
      </c>
      <c r="C33" s="68" t="n">
        <v>145.248527820354</v>
      </c>
      <c r="D33" s="69" t="n">
        <v>19949.67781</v>
      </c>
      <c r="E33" s="69" t="n">
        <v>19973.05135</v>
      </c>
      <c r="F33" s="67" t="n">
        <v>100.117162493663</v>
      </c>
      <c r="H33" s="46"/>
      <c r="N33" s="46"/>
      <c r="O33" s="46"/>
      <c r="P33" s="46"/>
      <c r="Q33" s="46"/>
      <c r="R33" s="46"/>
    </row>
    <row r="34" customFormat="false" ht="15" hidden="false" customHeight="true" outlineLevel="0" collapsed="false">
      <c r="A34" s="48" t="s">
        <v>114</v>
      </c>
      <c r="B34" s="69" t="n">
        <v>0.79298</v>
      </c>
      <c r="C34" s="68" t="n">
        <v>131.67831819465</v>
      </c>
      <c r="D34" s="69" t="n">
        <v>0.77318</v>
      </c>
      <c r="E34" s="69" t="n">
        <v>0.03054</v>
      </c>
      <c r="F34" s="69" t="n">
        <v>3.94992110504669</v>
      </c>
      <c r="H34" s="46"/>
      <c r="N34" s="46"/>
      <c r="O34" s="46"/>
      <c r="P34" s="46"/>
      <c r="Q34" s="46"/>
      <c r="R34" s="46"/>
    </row>
    <row r="35" customFormat="false" ht="15" hidden="false" customHeight="true" outlineLevel="0" collapsed="false">
      <c r="A35" s="48" t="s">
        <v>115</v>
      </c>
      <c r="B35" s="69" t="n">
        <v>51398.73317</v>
      </c>
      <c r="C35" s="68" t="n">
        <v>220.839212846091</v>
      </c>
      <c r="D35" s="69" t="n">
        <v>39571.04646</v>
      </c>
      <c r="E35" s="69" t="n">
        <v>45238.95777</v>
      </c>
      <c r="F35" s="67" t="n">
        <v>114.32337988769</v>
      </c>
      <c r="H35" s="46"/>
      <c r="N35" s="46"/>
      <c r="O35" s="46"/>
      <c r="P35" s="46"/>
      <c r="Q35" s="46"/>
      <c r="R35" s="46"/>
    </row>
    <row r="36" customFormat="false" ht="15" hidden="false" customHeight="true" outlineLevel="0" collapsed="false">
      <c r="A36" s="63" t="s">
        <v>116</v>
      </c>
      <c r="B36" s="30" t="n">
        <v>567.68791</v>
      </c>
      <c r="C36" s="64" t="n">
        <v>96.76971812786</v>
      </c>
      <c r="D36" s="30" t="n">
        <v>368.16241</v>
      </c>
      <c r="E36" s="30" t="n">
        <v>497.75929</v>
      </c>
      <c r="F36" s="65" t="n">
        <v>135.201008163761</v>
      </c>
      <c r="H36" s="46"/>
      <c r="N36" s="46"/>
      <c r="O36" s="46"/>
      <c r="P36" s="46"/>
      <c r="Q36" s="46"/>
      <c r="R36" s="46"/>
    </row>
    <row r="37" customFormat="false" ht="15" hidden="false" customHeight="true" outlineLevel="0" collapsed="false">
      <c r="A37" s="48" t="s">
        <v>117</v>
      </c>
      <c r="B37" s="69" t="n">
        <v>408.70902</v>
      </c>
      <c r="C37" s="68" t="n">
        <v>100.496703893968</v>
      </c>
      <c r="D37" s="69" t="n">
        <v>265.46102</v>
      </c>
      <c r="E37" s="69" t="n">
        <v>253.2394</v>
      </c>
      <c r="F37" s="67" t="n">
        <v>95.3960773600584</v>
      </c>
      <c r="H37" s="46"/>
      <c r="N37" s="46"/>
      <c r="O37" s="46"/>
      <c r="P37" s="46"/>
      <c r="Q37" s="46"/>
      <c r="R37" s="46"/>
    </row>
    <row r="38" customFormat="false" ht="15" hidden="false" customHeight="true" outlineLevel="0" collapsed="false">
      <c r="A38" s="48" t="s">
        <v>118</v>
      </c>
      <c r="B38" s="69" t="n">
        <v>107.31689</v>
      </c>
      <c r="C38" s="68" t="n">
        <v>81.3947777047388</v>
      </c>
      <c r="D38" s="69" t="n">
        <v>69.36779</v>
      </c>
      <c r="E38" s="69" t="n">
        <v>185.14475</v>
      </c>
      <c r="F38" s="67" t="n">
        <v>266.903053996675</v>
      </c>
      <c r="H38" s="46"/>
      <c r="N38" s="46"/>
      <c r="O38" s="46"/>
      <c r="P38" s="46"/>
      <c r="Q38" s="46"/>
      <c r="R38" s="46"/>
    </row>
    <row r="39" customFormat="false" ht="15" hidden="false" customHeight="true" outlineLevel="0" collapsed="false">
      <c r="A39" s="48" t="s">
        <v>119</v>
      </c>
      <c r="B39" s="69" t="n">
        <v>51.662</v>
      </c>
      <c r="C39" s="68" t="n">
        <v>107.401832787267</v>
      </c>
      <c r="D39" s="69" t="n">
        <v>33.3336</v>
      </c>
      <c r="E39" s="69" t="n">
        <v>59.37514</v>
      </c>
      <c r="F39" s="67" t="n">
        <v>178.12399500804</v>
      </c>
      <c r="H39" s="46"/>
      <c r="N39" s="46"/>
      <c r="O39" s="46"/>
      <c r="P39" s="46"/>
      <c r="Q39" s="46"/>
      <c r="R39" s="46"/>
    </row>
    <row r="40" customFormat="false" ht="15" hidden="false" customHeight="true" outlineLevel="0" collapsed="false">
      <c r="A40" s="63" t="s">
        <v>120</v>
      </c>
      <c r="B40" s="30" t="n">
        <v>29577.54514</v>
      </c>
      <c r="C40" s="64" t="n">
        <v>168.299939038501</v>
      </c>
      <c r="D40" s="30" t="n">
        <v>22009.52123</v>
      </c>
      <c r="E40" s="30" t="n">
        <v>21136.52914</v>
      </c>
      <c r="F40" s="65" t="n">
        <v>96.0335707402391</v>
      </c>
      <c r="H40" s="46"/>
      <c r="N40" s="46"/>
      <c r="O40" s="46"/>
      <c r="P40" s="46"/>
      <c r="Q40" s="46"/>
      <c r="R40" s="46"/>
    </row>
    <row r="41" customFormat="false" ht="15" hidden="false" customHeight="true" outlineLevel="0" collapsed="false">
      <c r="A41" s="48" t="s">
        <v>121</v>
      </c>
      <c r="B41" s="69" t="n">
        <v>32.31908</v>
      </c>
      <c r="C41" s="68" t="n">
        <v>159.369643558068</v>
      </c>
      <c r="D41" s="69" t="n">
        <v>17.88979</v>
      </c>
      <c r="E41" s="69" t="n">
        <v>58.61571</v>
      </c>
      <c r="F41" s="68" t="s">
        <v>96</v>
      </c>
      <c r="H41" s="46"/>
      <c r="N41" s="46"/>
      <c r="O41" s="46"/>
      <c r="P41" s="46"/>
      <c r="Q41" s="46"/>
      <c r="R41" s="46"/>
    </row>
    <row r="42" customFormat="false" ht="15" hidden="false" customHeight="true" outlineLevel="0" collapsed="false">
      <c r="A42" s="48" t="s">
        <v>122</v>
      </c>
      <c r="B42" s="69" t="n">
        <v>1233.22538</v>
      </c>
      <c r="C42" s="68" t="n">
        <v>181.139130760989</v>
      </c>
      <c r="D42" s="69" t="n">
        <v>848.4552</v>
      </c>
      <c r="E42" s="69" t="n">
        <v>795.07134</v>
      </c>
      <c r="F42" s="67" t="n">
        <v>93.7081109291333</v>
      </c>
      <c r="H42" s="46"/>
      <c r="N42" s="46"/>
      <c r="O42" s="46"/>
      <c r="P42" s="46"/>
      <c r="Q42" s="46"/>
      <c r="R42" s="46"/>
    </row>
    <row r="43" customFormat="false" ht="15" hidden="false" customHeight="true" outlineLevel="0" collapsed="false">
      <c r="A43" s="48" t="s">
        <v>123</v>
      </c>
      <c r="B43" s="69" t="n">
        <v>86.10897</v>
      </c>
      <c r="C43" s="68" t="n">
        <v>54.5251612788839</v>
      </c>
      <c r="D43" s="69" t="n">
        <v>46.72613</v>
      </c>
      <c r="E43" s="69" t="n">
        <v>61.34084</v>
      </c>
      <c r="F43" s="67" t="n">
        <v>131.277381627796</v>
      </c>
      <c r="H43" s="46"/>
      <c r="N43" s="46"/>
      <c r="O43" s="46"/>
      <c r="P43" s="46"/>
      <c r="Q43" s="46"/>
      <c r="R43" s="46"/>
    </row>
    <row r="44" customFormat="false" ht="15" hidden="false" customHeight="true" outlineLevel="0" collapsed="false">
      <c r="A44" s="48" t="s">
        <v>124</v>
      </c>
      <c r="B44" s="69" t="n">
        <v>21268.79018</v>
      </c>
      <c r="C44" s="68" t="n">
        <v>181.295726718176</v>
      </c>
      <c r="D44" s="69" t="n">
        <v>14962.91941</v>
      </c>
      <c r="E44" s="69" t="n">
        <v>16523.57477</v>
      </c>
      <c r="F44" s="67" t="n">
        <v>110.430152814677</v>
      </c>
      <c r="H44" s="46"/>
      <c r="N44" s="46"/>
      <c r="O44" s="46"/>
      <c r="P44" s="46"/>
      <c r="Q44" s="46"/>
      <c r="R44" s="46"/>
    </row>
    <row r="45" customFormat="false" ht="15" hidden="false" customHeight="true" outlineLevel="0" collapsed="false">
      <c r="A45" s="48" t="s">
        <v>125</v>
      </c>
      <c r="B45" s="69" t="n">
        <v>2466.15859</v>
      </c>
      <c r="C45" s="68" t="n">
        <v>138.878190468448</v>
      </c>
      <c r="D45" s="69" t="n">
        <v>1945.36851</v>
      </c>
      <c r="E45" s="69" t="n">
        <v>1417.24728</v>
      </c>
      <c r="F45" s="67" t="n">
        <v>72.8523810637811</v>
      </c>
      <c r="H45" s="46"/>
      <c r="N45" s="46"/>
      <c r="O45" s="46"/>
      <c r="P45" s="46"/>
      <c r="Q45" s="46"/>
      <c r="R45" s="46"/>
    </row>
    <row r="46" customFormat="false" ht="15" hidden="false" customHeight="true" outlineLevel="0" collapsed="false">
      <c r="A46" s="48" t="s">
        <v>126</v>
      </c>
      <c r="B46" s="69" t="n">
        <v>6E-005</v>
      </c>
      <c r="C46" s="68" t="n">
        <v>0</v>
      </c>
      <c r="D46" s="69" t="n">
        <v>6E-005</v>
      </c>
      <c r="E46" s="69" t="n">
        <v>0</v>
      </c>
      <c r="F46" s="69" t="n">
        <v>0</v>
      </c>
      <c r="H46" s="46"/>
      <c r="N46" s="46"/>
      <c r="O46" s="46"/>
      <c r="P46" s="46"/>
      <c r="Q46" s="46"/>
      <c r="R46" s="46"/>
    </row>
    <row r="47" customFormat="false" ht="15" hidden="false" customHeight="true" outlineLevel="0" collapsed="false">
      <c r="A47" s="48" t="s">
        <v>127</v>
      </c>
      <c r="B47" s="69" t="n">
        <v>142.92556</v>
      </c>
      <c r="C47" s="68" t="n">
        <v>75.5519898997284</v>
      </c>
      <c r="D47" s="69" t="n">
        <v>108.61919</v>
      </c>
      <c r="E47" s="69" t="n">
        <v>101.78291</v>
      </c>
      <c r="F47" s="67" t="n">
        <v>93.7061950102924</v>
      </c>
      <c r="H47" s="46"/>
      <c r="N47" s="46"/>
      <c r="O47" s="46"/>
      <c r="P47" s="46"/>
      <c r="Q47" s="46"/>
      <c r="R47" s="46"/>
    </row>
    <row r="48" customFormat="false" ht="15" hidden="false" customHeight="true" outlineLevel="0" collapsed="false">
      <c r="A48" s="48" t="s">
        <v>128</v>
      </c>
      <c r="B48" s="69" t="n">
        <v>652.49848</v>
      </c>
      <c r="C48" s="68" t="n">
        <v>117.744313252212</v>
      </c>
      <c r="D48" s="69" t="n">
        <v>463.01344</v>
      </c>
      <c r="E48" s="69" t="n">
        <v>553.49115</v>
      </c>
      <c r="F48" s="67" t="n">
        <v>119.54105479098</v>
      </c>
      <c r="H48" s="46"/>
      <c r="N48" s="46"/>
      <c r="O48" s="46"/>
      <c r="P48" s="46"/>
      <c r="Q48" s="46"/>
      <c r="R48" s="46"/>
    </row>
    <row r="49" customFormat="false" ht="15" hidden="false" customHeight="true" outlineLevel="0" collapsed="false">
      <c r="A49" s="48" t="s">
        <v>129</v>
      </c>
      <c r="B49" s="69" t="n">
        <v>3695.51884</v>
      </c>
      <c r="C49" s="68" t="n">
        <v>149.942303445215</v>
      </c>
      <c r="D49" s="69" t="n">
        <v>3616.5295</v>
      </c>
      <c r="E49" s="69" t="n">
        <v>1625.40514</v>
      </c>
      <c r="F49" s="67" t="n">
        <v>44.9437821535812</v>
      </c>
      <c r="H49" s="46"/>
      <c r="N49" s="46"/>
      <c r="O49" s="46"/>
      <c r="P49" s="46"/>
      <c r="Q49" s="46"/>
      <c r="R49" s="46"/>
    </row>
    <row r="50" customFormat="false" ht="15" hidden="false" customHeight="true" outlineLevel="0" collapsed="false">
      <c r="A50" s="63" t="s">
        <v>130</v>
      </c>
      <c r="B50" s="30" t="n">
        <v>107192.90618</v>
      </c>
      <c r="C50" s="64" t="n">
        <v>103.076692026944</v>
      </c>
      <c r="D50" s="30" t="n">
        <v>83685.83273</v>
      </c>
      <c r="E50" s="30" t="n">
        <v>73897.19322</v>
      </c>
      <c r="F50" s="65" t="n">
        <v>88.3031103465486</v>
      </c>
      <c r="H50" s="46"/>
      <c r="N50" s="46"/>
      <c r="O50" s="46"/>
      <c r="P50" s="46"/>
      <c r="Q50" s="46"/>
      <c r="R50" s="46"/>
    </row>
    <row r="51" customFormat="false" ht="15" hidden="false" customHeight="true" outlineLevel="0" collapsed="false">
      <c r="A51" s="48" t="s">
        <v>131</v>
      </c>
      <c r="B51" s="69" t="n">
        <v>73.6604</v>
      </c>
      <c r="C51" s="68" t="n">
        <v>30.6234728101748</v>
      </c>
      <c r="D51" s="69" t="n">
        <v>73.6604</v>
      </c>
      <c r="E51" s="69" t="n">
        <v>34.0069</v>
      </c>
      <c r="F51" s="67" t="n">
        <v>46.1671400101004</v>
      </c>
      <c r="H51" s="46"/>
      <c r="N51" s="46"/>
      <c r="O51" s="46"/>
      <c r="P51" s="46"/>
      <c r="Q51" s="46"/>
      <c r="R51" s="46"/>
    </row>
    <row r="52" customFormat="false" ht="15" hidden="false" customHeight="true" outlineLevel="0" collapsed="false">
      <c r="A52" s="48" t="s">
        <v>132</v>
      </c>
      <c r="B52" s="69" t="n">
        <v>69.84956</v>
      </c>
      <c r="C52" s="68" t="n">
        <v>99.5471963570485</v>
      </c>
      <c r="D52" s="69" t="n">
        <v>44.10184</v>
      </c>
      <c r="E52" s="69" t="n">
        <v>49.53092</v>
      </c>
      <c r="F52" s="67" t="n">
        <v>112.310325374179</v>
      </c>
      <c r="H52" s="46"/>
      <c r="N52" s="46"/>
      <c r="O52" s="46"/>
      <c r="P52" s="46"/>
      <c r="Q52" s="46"/>
      <c r="R52" s="46"/>
    </row>
    <row r="53" customFormat="false" ht="15" hidden="false" customHeight="true" outlineLevel="0" collapsed="false">
      <c r="A53" s="48" t="s">
        <v>133</v>
      </c>
      <c r="B53" s="69" t="n">
        <v>1999.38092</v>
      </c>
      <c r="C53" s="68" t="n">
        <v>112.610599262623</v>
      </c>
      <c r="D53" s="69" t="n">
        <v>1503.85907</v>
      </c>
      <c r="E53" s="69" t="n">
        <v>1593.00246</v>
      </c>
      <c r="F53" s="67" t="n">
        <v>105.927642541665</v>
      </c>
      <c r="H53" s="46"/>
      <c r="N53" s="46"/>
      <c r="O53" s="46"/>
      <c r="P53" s="46"/>
      <c r="Q53" s="46"/>
      <c r="R53" s="46"/>
    </row>
    <row r="54" customFormat="false" ht="15" hidden="false" customHeight="true" outlineLevel="0" collapsed="false">
      <c r="A54" s="48" t="s">
        <v>134</v>
      </c>
      <c r="B54" s="69" t="n">
        <v>357.62203</v>
      </c>
      <c r="C54" s="68" t="n">
        <v>36.0811484454791</v>
      </c>
      <c r="D54" s="69" t="n">
        <v>241.97132</v>
      </c>
      <c r="E54" s="69" t="n">
        <v>299.48872</v>
      </c>
      <c r="F54" s="67" t="n">
        <v>123.770337740853</v>
      </c>
      <c r="H54" s="46"/>
      <c r="N54" s="46"/>
      <c r="O54" s="46"/>
      <c r="P54" s="46"/>
      <c r="Q54" s="46"/>
      <c r="R54" s="46"/>
    </row>
    <row r="55" customFormat="false" ht="15" hidden="false" customHeight="true" outlineLevel="0" collapsed="false">
      <c r="A55" s="48" t="s">
        <v>135</v>
      </c>
      <c r="B55" s="69" t="n">
        <v>284.43893</v>
      </c>
      <c r="C55" s="68" t="n">
        <v>229.501039915371</v>
      </c>
      <c r="D55" s="69" t="n">
        <v>216.48983</v>
      </c>
      <c r="E55" s="69" t="n">
        <v>200.92793</v>
      </c>
      <c r="F55" s="67" t="n">
        <v>92.8117177605987</v>
      </c>
      <c r="H55" s="46"/>
      <c r="N55" s="46"/>
      <c r="O55" s="46"/>
      <c r="P55" s="46"/>
      <c r="Q55" s="46"/>
      <c r="R55" s="46"/>
    </row>
    <row r="56" customFormat="false" ht="15" hidden="false" customHeight="true" outlineLevel="0" collapsed="false">
      <c r="A56" s="48" t="s">
        <v>136</v>
      </c>
      <c r="B56" s="69" t="n">
        <v>3926.23221</v>
      </c>
      <c r="C56" s="68" t="n">
        <v>91.4689924546458</v>
      </c>
      <c r="D56" s="69" t="n">
        <v>2924.4411</v>
      </c>
      <c r="E56" s="69" t="n">
        <v>2777.77918</v>
      </c>
      <c r="F56" s="67" t="n">
        <v>94.9849590063551</v>
      </c>
      <c r="H56" s="46"/>
      <c r="N56" s="46"/>
      <c r="O56" s="46"/>
      <c r="P56" s="46"/>
      <c r="Q56" s="46"/>
      <c r="R56" s="46"/>
    </row>
    <row r="57" customFormat="false" ht="15" hidden="false" customHeight="true" outlineLevel="0" collapsed="false">
      <c r="A57" s="48" t="s">
        <v>137</v>
      </c>
      <c r="B57" s="69" t="n">
        <v>18870.18727</v>
      </c>
      <c r="C57" s="68" t="n">
        <v>105.706706395383</v>
      </c>
      <c r="D57" s="69" t="n">
        <v>14310.39192</v>
      </c>
      <c r="E57" s="69" t="n">
        <v>15054.82818</v>
      </c>
      <c r="F57" s="67" t="n">
        <v>105.202067589495</v>
      </c>
      <c r="H57" s="46"/>
      <c r="N57" s="46"/>
      <c r="O57" s="46"/>
      <c r="P57" s="46"/>
      <c r="Q57" s="46"/>
      <c r="R57" s="46"/>
    </row>
    <row r="58" customFormat="false" ht="15" hidden="false" customHeight="true" outlineLevel="0" collapsed="false">
      <c r="A58" s="48" t="s">
        <v>138</v>
      </c>
      <c r="B58" s="69" t="n">
        <v>73974.68515</v>
      </c>
      <c r="C58" s="68" t="n">
        <v>102.842856410705</v>
      </c>
      <c r="D58" s="69" t="n">
        <v>58428.83037</v>
      </c>
      <c r="E58" s="69" t="n">
        <v>47619.77337</v>
      </c>
      <c r="F58" s="67" t="n">
        <v>81.5004734280119</v>
      </c>
      <c r="H58" s="46"/>
      <c r="N58" s="46"/>
      <c r="O58" s="46"/>
      <c r="P58" s="46"/>
      <c r="Q58" s="46"/>
      <c r="R58" s="46"/>
    </row>
    <row r="59" customFormat="false" ht="15" hidden="false" customHeight="true" outlineLevel="0" collapsed="false">
      <c r="A59" s="48" t="s">
        <v>139</v>
      </c>
      <c r="B59" s="69" t="n">
        <v>7636.84971</v>
      </c>
      <c r="C59" s="68" t="n">
        <v>113.671196816709</v>
      </c>
      <c r="D59" s="69" t="n">
        <v>5942.08688</v>
      </c>
      <c r="E59" s="69" t="n">
        <v>6267.85556</v>
      </c>
      <c r="F59" s="67" t="n">
        <v>105.482395100894</v>
      </c>
      <c r="H59" s="46"/>
      <c r="N59" s="46"/>
      <c r="O59" s="46"/>
      <c r="P59" s="46"/>
      <c r="Q59" s="46"/>
      <c r="R59" s="46"/>
    </row>
    <row r="60" customFormat="false" ht="15" hidden="false" customHeight="true" outlineLevel="0" collapsed="false">
      <c r="A60" s="63" t="s">
        <v>140</v>
      </c>
      <c r="B60" s="30" t="n">
        <v>35112.16951</v>
      </c>
      <c r="C60" s="64" t="n">
        <v>84.3369310461278</v>
      </c>
      <c r="D60" s="30" t="n">
        <v>22792.85058</v>
      </c>
      <c r="E60" s="30" t="n">
        <v>26910.65327</v>
      </c>
      <c r="F60" s="65" t="n">
        <v>118.066203152375</v>
      </c>
      <c r="H60" s="46"/>
      <c r="N60" s="46"/>
      <c r="O60" s="46"/>
      <c r="P60" s="46"/>
      <c r="Q60" s="46"/>
      <c r="R60" s="46"/>
    </row>
    <row r="61" customFormat="false" ht="15" hidden="false" customHeight="true" outlineLevel="0" collapsed="false">
      <c r="A61" s="48" t="s">
        <v>141</v>
      </c>
      <c r="B61" s="69" t="n">
        <v>382.41797</v>
      </c>
      <c r="C61" s="68" t="n">
        <v>112.349044675508</v>
      </c>
      <c r="D61" s="69" t="n">
        <v>230.55575</v>
      </c>
      <c r="E61" s="69" t="n">
        <v>281.54108</v>
      </c>
      <c r="F61" s="67" t="n">
        <v>122.114100385698</v>
      </c>
      <c r="H61" s="46"/>
      <c r="N61" s="46"/>
      <c r="O61" s="46"/>
      <c r="P61" s="46"/>
      <c r="Q61" s="46"/>
      <c r="R61" s="46"/>
    </row>
    <row r="62" customFormat="false" ht="15" hidden="false" customHeight="true" outlineLevel="0" collapsed="false">
      <c r="A62" s="48" t="s">
        <v>142</v>
      </c>
      <c r="B62" s="69" t="n">
        <v>2531.05535</v>
      </c>
      <c r="C62" s="68" t="n">
        <v>142.494548928591</v>
      </c>
      <c r="D62" s="69" t="n">
        <v>1951.80726</v>
      </c>
      <c r="E62" s="69" t="n">
        <v>3488.22158</v>
      </c>
      <c r="F62" s="67" t="n">
        <v>178.71752254882</v>
      </c>
      <c r="H62" s="46"/>
      <c r="N62" s="46"/>
      <c r="O62" s="46"/>
      <c r="P62" s="46"/>
      <c r="Q62" s="46"/>
      <c r="R62" s="46"/>
    </row>
    <row r="63" customFormat="false" ht="15" hidden="false" customHeight="true" outlineLevel="0" collapsed="false">
      <c r="A63" s="48" t="s">
        <v>143</v>
      </c>
      <c r="B63" s="69" t="n">
        <v>257.29769</v>
      </c>
      <c r="C63" s="68" t="n">
        <v>74.4226171814586</v>
      </c>
      <c r="D63" s="69" t="n">
        <v>208.50461</v>
      </c>
      <c r="E63" s="69" t="n">
        <v>375.0842</v>
      </c>
      <c r="F63" s="67" t="n">
        <v>179.892521321231</v>
      </c>
      <c r="H63" s="46"/>
      <c r="N63" s="46"/>
      <c r="O63" s="46"/>
      <c r="P63" s="46"/>
      <c r="Q63" s="46"/>
      <c r="R63" s="46"/>
    </row>
    <row r="64" customFormat="false" ht="15" hidden="false" customHeight="true" outlineLevel="0" collapsed="false">
      <c r="A64" s="48" t="s">
        <v>144</v>
      </c>
      <c r="B64" s="69" t="n">
        <v>11506.11305</v>
      </c>
      <c r="C64" s="68" t="n">
        <v>94.9203591693024</v>
      </c>
      <c r="D64" s="69" t="n">
        <v>8719.90809</v>
      </c>
      <c r="E64" s="69" t="n">
        <v>8438.72332</v>
      </c>
      <c r="F64" s="67" t="n">
        <v>96.7753700257178</v>
      </c>
      <c r="H64" s="46"/>
      <c r="N64" s="46"/>
      <c r="O64" s="46"/>
      <c r="P64" s="46"/>
      <c r="Q64" s="46"/>
      <c r="R64" s="46"/>
    </row>
    <row r="65" customFormat="false" ht="15" hidden="false" customHeight="true" outlineLevel="0" collapsed="false">
      <c r="A65" s="48" t="s">
        <v>145</v>
      </c>
      <c r="B65" s="69" t="n">
        <v>553.19499</v>
      </c>
      <c r="C65" s="68" t="n">
        <v>111.92821856129</v>
      </c>
      <c r="D65" s="69" t="n">
        <v>511.86185</v>
      </c>
      <c r="E65" s="69" t="n">
        <v>238.88054</v>
      </c>
      <c r="F65" s="67" t="n">
        <v>46.6689478811519</v>
      </c>
      <c r="H65" s="46"/>
      <c r="N65" s="46"/>
      <c r="O65" s="46"/>
      <c r="P65" s="46"/>
      <c r="Q65" s="46"/>
      <c r="R65" s="46"/>
    </row>
    <row r="66" customFormat="false" ht="24" hidden="false" customHeight="false" outlineLevel="0" collapsed="false">
      <c r="A66" s="53" t="s">
        <v>146</v>
      </c>
      <c r="B66" s="69" t="n">
        <v>1377.73764</v>
      </c>
      <c r="C66" s="68" t="n">
        <v>123.639014345512</v>
      </c>
      <c r="D66" s="69" t="n">
        <v>924.29257</v>
      </c>
      <c r="E66" s="69" t="n">
        <v>2216.58848</v>
      </c>
      <c r="F66" s="67" t="n">
        <v>239.814594636415</v>
      </c>
      <c r="H66" s="46"/>
      <c r="N66" s="46"/>
      <c r="O66" s="46"/>
      <c r="P66" s="46"/>
      <c r="Q66" s="46"/>
      <c r="R66" s="46"/>
    </row>
    <row r="67" customFormat="false" ht="15" hidden="false" customHeight="true" outlineLevel="0" collapsed="false">
      <c r="A67" s="48" t="s">
        <v>147</v>
      </c>
      <c r="B67" s="69" t="n">
        <v>4882.51329</v>
      </c>
      <c r="C67" s="68" t="n">
        <v>108.119181944395</v>
      </c>
      <c r="D67" s="69" t="n">
        <v>3646.98594</v>
      </c>
      <c r="E67" s="69" t="n">
        <v>3185.06776</v>
      </c>
      <c r="F67" s="67" t="n">
        <v>87.3342484012976</v>
      </c>
      <c r="H67" s="46"/>
      <c r="N67" s="46"/>
      <c r="O67" s="46"/>
      <c r="P67" s="46"/>
      <c r="Q67" s="46"/>
      <c r="R67" s="46"/>
    </row>
    <row r="68" customFormat="false" ht="15" hidden="false" customHeight="true" outlineLevel="0" collapsed="false">
      <c r="A68" s="48" t="s">
        <v>148</v>
      </c>
      <c r="B68" s="69" t="n">
        <v>9593.28036</v>
      </c>
      <c r="C68" s="68" t="n">
        <v>207.683540805068</v>
      </c>
      <c r="D68" s="69" t="n">
        <v>4123.24825</v>
      </c>
      <c r="E68" s="69" t="n">
        <v>6856.58651</v>
      </c>
      <c r="F68" s="67" t="n">
        <v>166.290897231327</v>
      </c>
      <c r="H68" s="46"/>
      <c r="N68" s="46"/>
      <c r="O68" s="46"/>
      <c r="P68" s="46"/>
      <c r="Q68" s="46"/>
      <c r="R68" s="46"/>
    </row>
    <row r="69" customFormat="false" ht="15" hidden="false" customHeight="true" outlineLevel="0" collapsed="false">
      <c r="A69" s="48" t="s">
        <v>149</v>
      </c>
      <c r="B69" s="69" t="n">
        <v>4028.55917</v>
      </c>
      <c r="C69" s="68" t="n">
        <v>24.7069263863062</v>
      </c>
      <c r="D69" s="69" t="n">
        <v>2475.68626</v>
      </c>
      <c r="E69" s="69" t="n">
        <v>1829.9598</v>
      </c>
      <c r="F69" s="67" t="n">
        <v>73.9172741541168</v>
      </c>
      <c r="H69" s="46"/>
      <c r="N69" s="46"/>
      <c r="O69" s="46"/>
      <c r="P69" s="46"/>
      <c r="Q69" s="46"/>
      <c r="R69" s="46"/>
    </row>
    <row r="70" customFormat="false" ht="15" hidden="false" customHeight="true" outlineLevel="0" collapsed="false">
      <c r="A70" s="63" t="s">
        <v>150</v>
      </c>
      <c r="B70" s="30" t="n">
        <v>12896.65658</v>
      </c>
      <c r="C70" s="64" t="n">
        <v>107.480036337137</v>
      </c>
      <c r="D70" s="30" t="n">
        <v>7835.74896</v>
      </c>
      <c r="E70" s="30" t="n">
        <v>14535.74618</v>
      </c>
      <c r="F70" s="65" t="n">
        <v>185.505511396577</v>
      </c>
      <c r="H70" s="46"/>
      <c r="N70" s="46"/>
      <c r="O70" s="46"/>
      <c r="P70" s="46"/>
      <c r="Q70" s="46"/>
      <c r="R70" s="46"/>
    </row>
    <row r="71" customFormat="false" ht="15" hidden="false" customHeight="true" outlineLevel="0" collapsed="false">
      <c r="A71" s="48" t="s">
        <v>151</v>
      </c>
      <c r="B71" s="69" t="n">
        <v>263.12853</v>
      </c>
      <c r="C71" s="68" t="n">
        <v>98.2860267477094</v>
      </c>
      <c r="D71" s="69" t="n">
        <v>201.45641</v>
      </c>
      <c r="E71" s="69" t="n">
        <v>213.75861</v>
      </c>
      <c r="F71" s="67" t="n">
        <v>106.106631206225</v>
      </c>
      <c r="H71" s="46"/>
      <c r="N71" s="46"/>
      <c r="O71" s="46"/>
      <c r="P71" s="46"/>
      <c r="Q71" s="46"/>
      <c r="R71" s="46"/>
    </row>
    <row r="72" customFormat="false" ht="15" hidden="false" customHeight="true" outlineLevel="0" collapsed="false">
      <c r="A72" s="48" t="s">
        <v>152</v>
      </c>
      <c r="B72" s="69" t="n">
        <v>766.20975</v>
      </c>
      <c r="C72" s="68" t="n">
        <v>82.7439235690864</v>
      </c>
      <c r="D72" s="69" t="n">
        <v>498.67291</v>
      </c>
      <c r="E72" s="69" t="n">
        <v>574.27698</v>
      </c>
      <c r="F72" s="67" t="n">
        <v>115.161054166748</v>
      </c>
      <c r="H72" s="46"/>
      <c r="N72" s="46"/>
      <c r="O72" s="46"/>
      <c r="P72" s="46"/>
      <c r="Q72" s="46"/>
      <c r="R72" s="46"/>
    </row>
    <row r="73" customFormat="false" ht="15" hidden="false" customHeight="true" outlineLevel="0" collapsed="false">
      <c r="A73" s="48" t="s">
        <v>153</v>
      </c>
      <c r="B73" s="69" t="n">
        <v>41.42905</v>
      </c>
      <c r="C73" s="68" t="n">
        <v>111.173292895346</v>
      </c>
      <c r="D73" s="69" t="n">
        <v>24.46652</v>
      </c>
      <c r="E73" s="69" t="n">
        <v>77.22329</v>
      </c>
      <c r="F73" s="68" t="s">
        <v>96</v>
      </c>
      <c r="H73" s="46"/>
      <c r="N73" s="46"/>
      <c r="O73" s="46"/>
      <c r="P73" s="46"/>
      <c r="Q73" s="46"/>
      <c r="R73" s="46"/>
    </row>
    <row r="74" customFormat="false" ht="15" hidden="false" customHeight="true" outlineLevel="0" collapsed="false">
      <c r="A74" s="48" t="s">
        <v>154</v>
      </c>
      <c r="B74" s="69" t="n">
        <v>1342.94788</v>
      </c>
      <c r="C74" s="68" t="n">
        <v>156.613396686436</v>
      </c>
      <c r="D74" s="69" t="n">
        <v>714.05476</v>
      </c>
      <c r="E74" s="69" t="n">
        <v>1157.15742</v>
      </c>
      <c r="F74" s="67" t="n">
        <v>162.054436833388</v>
      </c>
      <c r="H74" s="46"/>
      <c r="N74" s="46"/>
      <c r="O74" s="46"/>
      <c r="P74" s="46"/>
      <c r="Q74" s="46"/>
      <c r="R74" s="46"/>
    </row>
    <row r="75" customFormat="false" ht="15" hidden="false" customHeight="true" outlineLevel="0" collapsed="false">
      <c r="A75" s="48" t="s">
        <v>155</v>
      </c>
      <c r="B75" s="69" t="n">
        <v>540.10241</v>
      </c>
      <c r="C75" s="68" t="n">
        <v>154.690828802324</v>
      </c>
      <c r="D75" s="69" t="n">
        <v>256.86497</v>
      </c>
      <c r="E75" s="69" t="n">
        <v>301.29775</v>
      </c>
      <c r="F75" s="67" t="n">
        <v>117.298108029289</v>
      </c>
      <c r="H75" s="46"/>
      <c r="N75" s="46"/>
      <c r="O75" s="46"/>
      <c r="P75" s="46"/>
      <c r="Q75" s="46"/>
      <c r="R75" s="46"/>
    </row>
    <row r="76" customFormat="false" ht="15" hidden="false" customHeight="true" outlineLevel="0" collapsed="false">
      <c r="A76" s="48" t="s">
        <v>156</v>
      </c>
      <c r="B76" s="69" t="n">
        <v>617.4859</v>
      </c>
      <c r="C76" s="68" t="n">
        <v>85.5941600578034</v>
      </c>
      <c r="D76" s="69" t="n">
        <v>372.43276</v>
      </c>
      <c r="E76" s="69" t="n">
        <v>806.18387</v>
      </c>
      <c r="F76" s="67" t="n">
        <v>216.464273980624</v>
      </c>
      <c r="H76" s="46"/>
      <c r="N76" s="46"/>
      <c r="O76" s="46"/>
      <c r="P76" s="46"/>
      <c r="Q76" s="46"/>
      <c r="R76" s="46"/>
    </row>
    <row r="77" customFormat="false" ht="15" hidden="false" customHeight="true" outlineLevel="0" collapsed="false">
      <c r="A77" s="48" t="s">
        <v>157</v>
      </c>
      <c r="B77" s="69" t="n">
        <v>2584.31487</v>
      </c>
      <c r="C77" s="68" t="s">
        <v>96</v>
      </c>
      <c r="D77" s="69" t="n">
        <v>793.47823</v>
      </c>
      <c r="E77" s="69" t="n">
        <v>127.83041</v>
      </c>
      <c r="F77" s="67" t="n">
        <v>16.1101344897641</v>
      </c>
      <c r="H77" s="46"/>
      <c r="N77" s="46"/>
      <c r="O77" s="46"/>
      <c r="P77" s="46"/>
      <c r="Q77" s="46"/>
      <c r="R77" s="46"/>
    </row>
    <row r="78" customFormat="false" ht="15" hidden="false" customHeight="true" outlineLevel="0" collapsed="false">
      <c r="A78" s="48" t="s">
        <v>158</v>
      </c>
      <c r="B78" s="69" t="n">
        <v>6741.03819</v>
      </c>
      <c r="C78" s="68" t="n">
        <v>77.6365144426403</v>
      </c>
      <c r="D78" s="69" t="n">
        <v>4974.3224</v>
      </c>
      <c r="E78" s="69" t="n">
        <v>11278.01785</v>
      </c>
      <c r="F78" s="67" t="n">
        <v>226.72470626351</v>
      </c>
      <c r="H78" s="46"/>
      <c r="N78" s="46"/>
      <c r="O78" s="46"/>
      <c r="P78" s="46"/>
      <c r="Q78" s="46"/>
      <c r="R78" s="46"/>
    </row>
    <row r="79" customFormat="false" ht="15" hidden="false" customHeight="true" outlineLevel="0" collapsed="false">
      <c r="A79" s="63" t="s">
        <v>159</v>
      </c>
      <c r="B79" s="30" t="n">
        <v>6100</v>
      </c>
      <c r="C79" s="64" t="n">
        <v>0</v>
      </c>
      <c r="D79" s="30" t="n">
        <v>6100</v>
      </c>
      <c r="E79" s="30" t="n">
        <v>0</v>
      </c>
      <c r="F79" s="30" t="n">
        <v>0</v>
      </c>
      <c r="H79" s="46"/>
      <c r="N79" s="46"/>
      <c r="O79" s="46"/>
      <c r="P79" s="46"/>
      <c r="Q79" s="46"/>
      <c r="R79" s="46"/>
    </row>
    <row r="81" customFormat="false" ht="12" hidden="false" customHeight="false" outlineLevel="0" collapsed="false">
      <c r="A81" s="32" t="s">
        <v>17</v>
      </c>
    </row>
  </sheetData>
  <mergeCells count="4">
    <mergeCell ref="A2:A5"/>
    <mergeCell ref="B2:B4"/>
    <mergeCell ref="D2:D4"/>
    <mergeCell ref="E2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50.7"/>
    <col collapsed="false" customWidth="true" hidden="false" outlineLevel="0" max="2" min="2" style="36" width="10.71"/>
    <col collapsed="false" customWidth="true" hidden="false" outlineLevel="0" max="3" min="3" style="71" width="12.7"/>
    <col collapsed="false" customWidth="true" hidden="false" outlineLevel="0" max="4" min="4" style="70" width="10.85"/>
    <col collapsed="false" customWidth="true" hidden="false" outlineLevel="0" max="5" min="5" style="70" width="13.7"/>
    <col collapsed="false" customWidth="true" hidden="false" outlineLevel="0" max="6" min="6" style="70" width="15.99"/>
    <col collapsed="false" customWidth="false" hidden="false" outlineLevel="0" max="8" min="7" style="70" width="9.14"/>
    <col collapsed="false" customWidth="true" hidden="false" outlineLevel="0" max="9" min="9" style="70" width="9.41"/>
    <col collapsed="false" customWidth="false" hidden="false" outlineLevel="0" max="257" min="10" style="70" width="9.14"/>
  </cols>
  <sheetData>
    <row r="1" customFormat="false" ht="21.75" hidden="false" customHeight="true" outlineLevel="0" collapsed="false">
      <c r="A1" s="20" t="s">
        <v>160</v>
      </c>
    </row>
    <row r="2" customFormat="false" ht="15" hidden="false" customHeight="true" outlineLevel="0" collapsed="false">
      <c r="A2" s="21" t="s">
        <v>81</v>
      </c>
      <c r="B2" s="54" t="n">
        <v>2018</v>
      </c>
      <c r="C2" s="38" t="s">
        <v>82</v>
      </c>
      <c r="D2" s="55" t="s">
        <v>83</v>
      </c>
      <c r="E2" s="56" t="s">
        <v>84</v>
      </c>
      <c r="F2" s="38" t="s">
        <v>82</v>
      </c>
    </row>
    <row r="3" customFormat="false" ht="15" hidden="false" customHeight="true" outlineLevel="0" collapsed="false">
      <c r="A3" s="21"/>
      <c r="B3" s="54"/>
      <c r="C3" s="57"/>
      <c r="D3" s="55"/>
      <c r="E3" s="55"/>
      <c r="F3" s="40" t="s">
        <v>43</v>
      </c>
    </row>
    <row r="4" customFormat="false" ht="15" hidden="false" customHeight="true" outlineLevel="0" collapsed="false">
      <c r="A4" s="21"/>
      <c r="B4" s="54"/>
      <c r="C4" s="58" t="n">
        <v>2018</v>
      </c>
      <c r="D4" s="55"/>
      <c r="E4" s="56"/>
      <c r="F4" s="59" t="n">
        <v>2019</v>
      </c>
    </row>
    <row r="5" customFormat="false" ht="15" hidden="false" customHeight="true" outlineLevel="0" collapsed="false">
      <c r="A5" s="21"/>
      <c r="B5" s="60" t="s">
        <v>24</v>
      </c>
      <c r="C5" s="61" t="n">
        <v>2017</v>
      </c>
      <c r="D5" s="60" t="s">
        <v>24</v>
      </c>
      <c r="E5" s="60" t="s">
        <v>24</v>
      </c>
      <c r="F5" s="62" t="n">
        <v>2018</v>
      </c>
    </row>
    <row r="6" customFormat="false" ht="15" hidden="false" customHeight="true" outlineLevel="0" collapsed="false">
      <c r="A6" s="63" t="s">
        <v>85</v>
      </c>
      <c r="B6" s="30" t="n">
        <v>2553580.37539</v>
      </c>
      <c r="C6" s="72" t="n">
        <v>110.856405295265</v>
      </c>
      <c r="D6" s="30" t="n">
        <v>1890823.58182</v>
      </c>
      <c r="E6" s="30" t="n">
        <v>1949598.90189</v>
      </c>
      <c r="F6" s="65" t="n">
        <v>103.108450763737</v>
      </c>
      <c r="H6" s="73"/>
      <c r="I6" s="74"/>
      <c r="J6" s="73"/>
      <c r="K6" s="73"/>
      <c r="L6" s="75"/>
    </row>
    <row r="7" customFormat="false" ht="15" hidden="false" customHeight="true" outlineLevel="0" collapsed="false">
      <c r="A7" s="63" t="s">
        <v>86</v>
      </c>
      <c r="B7" s="30" t="n">
        <v>443298.63977</v>
      </c>
      <c r="C7" s="72" t="n">
        <v>104.071237843135</v>
      </c>
      <c r="D7" s="30" t="n">
        <v>332039.53621</v>
      </c>
      <c r="E7" s="30" t="n">
        <v>357001.37052</v>
      </c>
      <c r="F7" s="65" t="n">
        <v>107.517729543572</v>
      </c>
      <c r="H7" s="73"/>
      <c r="I7" s="74"/>
      <c r="J7" s="73"/>
      <c r="K7" s="73"/>
      <c r="L7" s="75"/>
    </row>
    <row r="8" customFormat="false" ht="15" hidden="false" customHeight="true" outlineLevel="0" collapsed="false">
      <c r="A8" s="76" t="s">
        <v>87</v>
      </c>
      <c r="B8" s="31" t="n">
        <v>24347.58781</v>
      </c>
      <c r="C8" s="77" t="n">
        <v>108.527846931773</v>
      </c>
      <c r="D8" s="78" t="n">
        <v>18169.75207</v>
      </c>
      <c r="E8" s="78" t="n">
        <v>20266.5702</v>
      </c>
      <c r="F8" s="79" t="n">
        <v>111.540158181146</v>
      </c>
      <c r="H8" s="73"/>
      <c r="I8" s="74"/>
      <c r="J8" s="73"/>
      <c r="K8" s="73"/>
      <c r="L8" s="75"/>
    </row>
    <row r="9" customFormat="false" ht="15" hidden="false" customHeight="true" outlineLevel="0" collapsed="false">
      <c r="A9" s="76" t="s">
        <v>88</v>
      </c>
      <c r="B9" s="31" t="n">
        <v>108473.08226</v>
      </c>
      <c r="C9" s="77" t="n">
        <v>105.152934667777</v>
      </c>
      <c r="D9" s="78" t="n">
        <v>77433.91663</v>
      </c>
      <c r="E9" s="78" t="n">
        <v>80983.3928</v>
      </c>
      <c r="F9" s="79" t="n">
        <v>104.583877872225</v>
      </c>
      <c r="H9" s="73"/>
      <c r="I9" s="74"/>
      <c r="J9" s="73"/>
      <c r="K9" s="73"/>
      <c r="L9" s="75"/>
    </row>
    <row r="10" customFormat="false" ht="15" hidden="false" customHeight="true" outlineLevel="0" collapsed="false">
      <c r="A10" s="76" t="s">
        <v>89</v>
      </c>
      <c r="B10" s="31" t="n">
        <v>52482.12521</v>
      </c>
      <c r="C10" s="77" t="n">
        <v>100.685154124551</v>
      </c>
      <c r="D10" s="78" t="n">
        <v>42570.45639</v>
      </c>
      <c r="E10" s="78" t="n">
        <v>44721.4747</v>
      </c>
      <c r="F10" s="79" t="n">
        <v>105.052842962955</v>
      </c>
      <c r="H10" s="73"/>
      <c r="I10" s="74"/>
      <c r="J10" s="73"/>
      <c r="K10" s="73"/>
      <c r="L10" s="75"/>
    </row>
    <row r="11" customFormat="false" ht="15" hidden="false" customHeight="true" outlineLevel="0" collapsed="false">
      <c r="A11" s="76" t="s">
        <v>90</v>
      </c>
      <c r="B11" s="31" t="n">
        <v>19040.51817</v>
      </c>
      <c r="C11" s="77" t="n">
        <v>103.147022932191</v>
      </c>
      <c r="D11" s="78" t="n">
        <v>15557.46473</v>
      </c>
      <c r="E11" s="78" t="n">
        <v>17237.76892</v>
      </c>
      <c r="F11" s="79" t="n">
        <v>110.800629917289</v>
      </c>
      <c r="H11" s="73"/>
      <c r="I11" s="74"/>
      <c r="J11" s="73"/>
      <c r="K11" s="73"/>
      <c r="L11" s="75"/>
    </row>
    <row r="12" customFormat="false" ht="15" hidden="false" customHeight="true" outlineLevel="0" collapsed="false">
      <c r="A12" s="76" t="s">
        <v>91</v>
      </c>
      <c r="B12" s="31" t="n">
        <v>63648.00401</v>
      </c>
      <c r="C12" s="77" t="n">
        <v>108.993792862453</v>
      </c>
      <c r="D12" s="78" t="n">
        <v>46802.23519</v>
      </c>
      <c r="E12" s="78" t="n">
        <v>50103.15247</v>
      </c>
      <c r="F12" s="79" t="n">
        <v>107.052905201214</v>
      </c>
      <c r="H12" s="73"/>
      <c r="I12" s="74"/>
      <c r="J12" s="73"/>
      <c r="K12" s="73"/>
      <c r="L12" s="75"/>
    </row>
    <row r="13" customFormat="false" ht="15" hidden="false" customHeight="true" outlineLevel="0" collapsed="false">
      <c r="A13" s="76" t="s">
        <v>92</v>
      </c>
      <c r="B13" s="31" t="n">
        <v>69455.3543</v>
      </c>
      <c r="C13" s="77" t="n">
        <v>102.205105284734</v>
      </c>
      <c r="D13" s="78" t="n">
        <v>54051.96572</v>
      </c>
      <c r="E13" s="78" t="n">
        <v>59001.38238</v>
      </c>
      <c r="F13" s="79" t="n">
        <v>109.156774585478</v>
      </c>
      <c r="H13" s="73"/>
      <c r="I13" s="74"/>
      <c r="J13" s="73"/>
      <c r="K13" s="73"/>
      <c r="L13" s="75"/>
    </row>
    <row r="14" customFormat="false" ht="15" hidden="false" customHeight="true" outlineLevel="0" collapsed="false">
      <c r="A14" s="76" t="s">
        <v>93</v>
      </c>
      <c r="B14" s="31" t="n">
        <v>10554.26256</v>
      </c>
      <c r="C14" s="77" t="n">
        <v>87.7441647921919</v>
      </c>
      <c r="D14" s="78" t="n">
        <v>7644.29767</v>
      </c>
      <c r="E14" s="78" t="n">
        <v>7618.15927</v>
      </c>
      <c r="F14" s="79" t="n">
        <v>99.6580666906447</v>
      </c>
      <c r="H14" s="73"/>
      <c r="I14" s="74"/>
      <c r="J14" s="73"/>
      <c r="K14" s="73"/>
      <c r="L14" s="75"/>
    </row>
    <row r="15" customFormat="false" ht="15" hidden="false" customHeight="true" outlineLevel="0" collapsed="false">
      <c r="A15" s="76" t="s">
        <v>161</v>
      </c>
      <c r="B15" s="31" t="n">
        <v>35154.06489</v>
      </c>
      <c r="C15" s="77" t="n">
        <v>99.554686512896</v>
      </c>
      <c r="D15" s="78" t="n">
        <v>24953.76411</v>
      </c>
      <c r="E15" s="78" t="n">
        <v>27330.12184</v>
      </c>
      <c r="F15" s="79" t="n">
        <v>109.523043175068</v>
      </c>
      <c r="H15" s="73"/>
      <c r="I15" s="74"/>
      <c r="J15" s="73"/>
      <c r="K15" s="73"/>
      <c r="L15" s="75"/>
    </row>
    <row r="16" customFormat="false" ht="15" hidden="false" customHeight="true" outlineLevel="0" collapsed="false">
      <c r="A16" s="76" t="s">
        <v>162</v>
      </c>
      <c r="B16" s="31" t="n">
        <v>18942.56992</v>
      </c>
      <c r="C16" s="77" t="n">
        <v>111.786445087191</v>
      </c>
      <c r="D16" s="78" t="n">
        <v>14228.29814</v>
      </c>
      <c r="E16" s="78" t="n">
        <v>14710.14846</v>
      </c>
      <c r="F16" s="79" t="n">
        <v>103.386563278748</v>
      </c>
      <c r="H16" s="73"/>
      <c r="I16" s="74"/>
      <c r="J16" s="73"/>
      <c r="K16" s="73"/>
      <c r="L16" s="75"/>
    </row>
    <row r="17" customFormat="false" ht="15" hidden="false" customHeight="true" outlineLevel="0" collapsed="false">
      <c r="A17" s="76" t="s">
        <v>97</v>
      </c>
      <c r="B17" s="31" t="n">
        <v>41201.07064</v>
      </c>
      <c r="C17" s="77" t="n">
        <v>105.258966679807</v>
      </c>
      <c r="D17" s="78" t="n">
        <v>30627.38556</v>
      </c>
      <c r="E17" s="78" t="n">
        <v>35029.19948</v>
      </c>
      <c r="F17" s="79" t="n">
        <v>114.372150412175</v>
      </c>
      <c r="H17" s="73"/>
      <c r="I17" s="74"/>
      <c r="J17" s="73"/>
      <c r="K17" s="73"/>
      <c r="L17" s="75"/>
    </row>
    <row r="18" customFormat="false" ht="15" hidden="false" customHeight="true" outlineLevel="0" collapsed="false">
      <c r="A18" s="63" t="s">
        <v>98</v>
      </c>
      <c r="B18" s="30" t="n">
        <v>74999.46877</v>
      </c>
      <c r="C18" s="72" t="n">
        <v>93.8550640323571</v>
      </c>
      <c r="D18" s="30" t="n">
        <v>59381.81461</v>
      </c>
      <c r="E18" s="30" t="n">
        <v>65323.83662</v>
      </c>
      <c r="F18" s="65" t="n">
        <v>110.006467550756</v>
      </c>
      <c r="H18" s="73"/>
      <c r="I18" s="74"/>
      <c r="J18" s="73"/>
      <c r="K18" s="73"/>
      <c r="L18" s="75"/>
    </row>
    <row r="19" customFormat="false" ht="15" hidden="false" customHeight="true" outlineLevel="0" collapsed="false">
      <c r="A19" s="76" t="s">
        <v>99</v>
      </c>
      <c r="B19" s="78" t="n">
        <v>64905.04324</v>
      </c>
      <c r="C19" s="77" t="n">
        <v>101.0449271187</v>
      </c>
      <c r="D19" s="78" t="n">
        <v>52428.11546</v>
      </c>
      <c r="E19" s="78" t="n">
        <v>54601.9628</v>
      </c>
      <c r="F19" s="79" t="n">
        <v>104.146338888833</v>
      </c>
      <c r="H19" s="73"/>
      <c r="I19" s="74"/>
      <c r="J19" s="73"/>
      <c r="K19" s="73"/>
      <c r="L19" s="75"/>
    </row>
    <row r="20" customFormat="false" ht="15" hidden="false" customHeight="true" outlineLevel="0" collapsed="false">
      <c r="A20" s="76" t="s">
        <v>100</v>
      </c>
      <c r="B20" s="78" t="n">
        <v>10094.42553</v>
      </c>
      <c r="C20" s="77" t="n">
        <v>64.3940039206411</v>
      </c>
      <c r="D20" s="78" t="n">
        <v>6953.69915</v>
      </c>
      <c r="E20" s="78" t="n">
        <v>10721.87382</v>
      </c>
      <c r="F20" s="79" t="n">
        <v>154.189498117703</v>
      </c>
      <c r="H20" s="73"/>
      <c r="I20" s="74"/>
      <c r="J20" s="73"/>
      <c r="K20" s="73"/>
      <c r="L20" s="75"/>
    </row>
    <row r="21" customFormat="false" ht="15" hidden="false" customHeight="true" outlineLevel="0" collapsed="false">
      <c r="A21" s="63" t="s">
        <v>101</v>
      </c>
      <c r="B21" s="30" t="n">
        <v>50208.87257</v>
      </c>
      <c r="C21" s="72" t="n">
        <v>118.555718281937</v>
      </c>
      <c r="D21" s="30" t="n">
        <v>37371.14479</v>
      </c>
      <c r="E21" s="30" t="n">
        <v>40049.2365</v>
      </c>
      <c r="F21" s="65" t="n">
        <v>107.166201958888</v>
      </c>
      <c r="H21" s="73"/>
      <c r="I21" s="74"/>
      <c r="J21" s="73"/>
      <c r="K21" s="73"/>
      <c r="L21" s="75"/>
    </row>
    <row r="22" customFormat="false" ht="15" hidden="false" customHeight="true" outlineLevel="0" collapsed="false">
      <c r="A22" s="76" t="s">
        <v>102</v>
      </c>
      <c r="B22" s="78" t="n">
        <v>0</v>
      </c>
      <c r="C22" s="77" t="n">
        <v>0</v>
      </c>
      <c r="D22" s="78" t="n">
        <v>0</v>
      </c>
      <c r="E22" s="78" t="n">
        <v>0.68273</v>
      </c>
      <c r="F22" s="79" t="n">
        <v>0</v>
      </c>
      <c r="H22" s="73"/>
      <c r="I22" s="74"/>
      <c r="J22" s="73"/>
      <c r="K22" s="73"/>
      <c r="L22" s="75"/>
    </row>
    <row r="23" customFormat="false" ht="15" hidden="false" customHeight="true" outlineLevel="0" collapsed="false">
      <c r="A23" s="76" t="s">
        <v>103</v>
      </c>
      <c r="B23" s="78" t="n">
        <v>2460.23838</v>
      </c>
      <c r="C23" s="77" t="n">
        <v>169.202096433677</v>
      </c>
      <c r="D23" s="78" t="n">
        <v>1690.06339</v>
      </c>
      <c r="E23" s="78" t="n">
        <v>1102.76904</v>
      </c>
      <c r="F23" s="79" t="n">
        <v>65.2501584570742</v>
      </c>
      <c r="H23" s="73"/>
      <c r="I23" s="74"/>
      <c r="J23" s="73"/>
      <c r="K23" s="73"/>
      <c r="L23" s="75"/>
    </row>
    <row r="24" customFormat="false" ht="15" hidden="false" customHeight="true" outlineLevel="0" collapsed="false">
      <c r="A24" s="76" t="s">
        <v>104</v>
      </c>
      <c r="B24" s="78" t="n">
        <v>117.05059</v>
      </c>
      <c r="C24" s="77" t="n">
        <v>170.891143547253</v>
      </c>
      <c r="D24" s="78" t="n">
        <v>69.49999</v>
      </c>
      <c r="E24" s="78" t="n">
        <v>111.98424</v>
      </c>
      <c r="F24" s="79" t="n">
        <v>161.128426061644</v>
      </c>
      <c r="H24" s="73"/>
      <c r="I24" s="74"/>
      <c r="J24" s="73"/>
      <c r="K24" s="73"/>
      <c r="L24" s="75"/>
    </row>
    <row r="25" customFormat="false" ht="15" hidden="false" customHeight="true" outlineLevel="0" collapsed="false">
      <c r="A25" s="76" t="s">
        <v>105</v>
      </c>
      <c r="B25" s="78" t="n">
        <v>5098.39185</v>
      </c>
      <c r="C25" s="77" t="n">
        <v>106.120137137476</v>
      </c>
      <c r="D25" s="78" t="n">
        <v>3486.65795</v>
      </c>
      <c r="E25" s="78" t="n">
        <v>7153.30252</v>
      </c>
      <c r="F25" s="79" t="n">
        <v>205.162153058346</v>
      </c>
      <c r="H25" s="73"/>
      <c r="I25" s="74"/>
      <c r="J25" s="73"/>
      <c r="K25" s="73"/>
      <c r="L25" s="75"/>
    </row>
    <row r="26" customFormat="false" ht="15" hidden="false" customHeight="true" outlineLevel="0" collapsed="false">
      <c r="A26" s="76" t="s">
        <v>106</v>
      </c>
      <c r="B26" s="78" t="n">
        <v>7.68677</v>
      </c>
      <c r="C26" s="77" t="n">
        <v>66.685145085955</v>
      </c>
      <c r="D26" s="78" t="n">
        <v>3.63869</v>
      </c>
      <c r="E26" s="78" t="n">
        <v>25.84253</v>
      </c>
      <c r="F26" s="77" t="s">
        <v>96</v>
      </c>
      <c r="H26" s="73"/>
      <c r="I26" s="74"/>
      <c r="J26" s="73"/>
      <c r="K26" s="73"/>
      <c r="L26" s="75"/>
    </row>
    <row r="27" customFormat="false" ht="15" hidden="false" customHeight="true" outlineLevel="0" collapsed="false">
      <c r="A27" s="76" t="s">
        <v>107</v>
      </c>
      <c r="B27" s="78" t="n">
        <v>498.18975</v>
      </c>
      <c r="C27" s="77" t="n">
        <v>131.188152249537</v>
      </c>
      <c r="D27" s="78" t="n">
        <v>353.56732</v>
      </c>
      <c r="E27" s="78" t="n">
        <v>476.34843</v>
      </c>
      <c r="F27" s="79" t="n">
        <v>134.726374032532</v>
      </c>
      <c r="H27" s="73"/>
      <c r="I27" s="74"/>
      <c r="J27" s="73"/>
      <c r="K27" s="73"/>
      <c r="L27" s="75"/>
    </row>
    <row r="28" customFormat="false" ht="15" hidden="false" customHeight="true" outlineLevel="0" collapsed="false">
      <c r="A28" s="76" t="s">
        <v>108</v>
      </c>
      <c r="B28" s="78" t="n">
        <v>3621.26506</v>
      </c>
      <c r="C28" s="77" t="n">
        <v>120.627726456341</v>
      </c>
      <c r="D28" s="78" t="n">
        <v>2553.37826</v>
      </c>
      <c r="E28" s="78" t="n">
        <v>2621.27772</v>
      </c>
      <c r="F28" s="79" t="n">
        <v>102.659200991239</v>
      </c>
      <c r="H28" s="73"/>
      <c r="I28" s="74"/>
      <c r="J28" s="73"/>
      <c r="K28" s="73"/>
      <c r="L28" s="75"/>
    </row>
    <row r="29" customFormat="false" ht="15" hidden="false" customHeight="true" outlineLevel="0" collapsed="false">
      <c r="A29" s="76" t="s">
        <v>109</v>
      </c>
      <c r="B29" s="78" t="n">
        <v>30737.72429</v>
      </c>
      <c r="C29" s="77" t="n">
        <v>123.484079534049</v>
      </c>
      <c r="D29" s="78" t="n">
        <v>23689.98783</v>
      </c>
      <c r="E29" s="78" t="n">
        <v>21316.02231</v>
      </c>
      <c r="F29" s="79" t="n">
        <v>89.9790344468067</v>
      </c>
      <c r="H29" s="73"/>
      <c r="I29" s="74"/>
      <c r="J29" s="73"/>
      <c r="K29" s="73"/>
      <c r="L29" s="75"/>
    </row>
    <row r="30" customFormat="false" ht="15" hidden="false" customHeight="true" outlineLevel="0" collapsed="false">
      <c r="A30" s="76" t="s">
        <v>110</v>
      </c>
      <c r="B30" s="78" t="n">
        <v>7668.32588</v>
      </c>
      <c r="C30" s="77" t="n">
        <v>99.1065788484766</v>
      </c>
      <c r="D30" s="78" t="n">
        <v>5524.35136</v>
      </c>
      <c r="E30" s="78" t="n">
        <v>7241.00698</v>
      </c>
      <c r="F30" s="79" t="n">
        <v>131.074338110167</v>
      </c>
      <c r="H30" s="73"/>
      <c r="I30" s="74"/>
      <c r="J30" s="73"/>
      <c r="K30" s="73"/>
      <c r="L30" s="75"/>
    </row>
    <row r="31" customFormat="false" ht="15" hidden="false" customHeight="true" outlineLevel="0" collapsed="false">
      <c r="A31" s="63" t="s">
        <v>111</v>
      </c>
      <c r="B31" s="30" t="n">
        <v>273437.05363</v>
      </c>
      <c r="C31" s="72" t="n">
        <v>106.851306771511</v>
      </c>
      <c r="D31" s="30" t="n">
        <v>195405.91013</v>
      </c>
      <c r="E31" s="30" t="n">
        <v>219789.96751</v>
      </c>
      <c r="F31" s="65" t="n">
        <v>112.478669331842</v>
      </c>
      <c r="H31" s="73"/>
      <c r="I31" s="74"/>
      <c r="J31" s="73"/>
      <c r="K31" s="73"/>
      <c r="L31" s="75"/>
    </row>
    <row r="32" customFormat="false" ht="15" hidden="false" customHeight="true" outlineLevel="0" collapsed="false">
      <c r="A32" s="76" t="s">
        <v>112</v>
      </c>
      <c r="B32" s="78" t="n">
        <v>714.64108</v>
      </c>
      <c r="C32" s="77" t="n">
        <v>103.444156582117</v>
      </c>
      <c r="D32" s="78" t="n">
        <v>609.52164</v>
      </c>
      <c r="E32" s="78" t="n">
        <v>657.24428</v>
      </c>
      <c r="F32" s="79" t="n">
        <v>107.82952349321</v>
      </c>
      <c r="H32" s="73"/>
      <c r="I32" s="74"/>
      <c r="J32" s="73"/>
      <c r="K32" s="73"/>
      <c r="L32" s="75"/>
    </row>
    <row r="33" customFormat="false" ht="15" hidden="false" customHeight="true" outlineLevel="0" collapsed="false">
      <c r="A33" s="76" t="s">
        <v>113</v>
      </c>
      <c r="B33" s="78" t="n">
        <v>224696.61996</v>
      </c>
      <c r="C33" s="77" t="n">
        <v>130.985208745215</v>
      </c>
      <c r="D33" s="78" t="n">
        <v>165084.72464</v>
      </c>
      <c r="E33" s="78" t="n">
        <v>161050.16652</v>
      </c>
      <c r="F33" s="79" t="n">
        <v>97.5560681772356</v>
      </c>
      <c r="H33" s="73"/>
      <c r="I33" s="74"/>
      <c r="J33" s="73"/>
      <c r="K33" s="73"/>
      <c r="L33" s="75"/>
    </row>
    <row r="34" customFormat="false" ht="15" hidden="false" customHeight="true" outlineLevel="0" collapsed="false">
      <c r="A34" s="76" t="s">
        <v>114</v>
      </c>
      <c r="B34" s="78" t="n">
        <v>11026.14262</v>
      </c>
      <c r="C34" s="77" t="n">
        <v>113.023527837082</v>
      </c>
      <c r="D34" s="78" t="n">
        <v>7808.7939</v>
      </c>
      <c r="E34" s="78" t="n">
        <v>7515.52868</v>
      </c>
      <c r="F34" s="79" t="n">
        <v>96.244423610668</v>
      </c>
      <c r="H34" s="73"/>
      <c r="I34" s="74"/>
      <c r="J34" s="73"/>
      <c r="K34" s="73"/>
      <c r="L34" s="75"/>
    </row>
    <row r="35" customFormat="false" ht="15" hidden="false" customHeight="true" outlineLevel="0" collapsed="false">
      <c r="A35" s="76" t="s">
        <v>115</v>
      </c>
      <c r="B35" s="78" t="n">
        <v>36999.64997</v>
      </c>
      <c r="C35" s="77" t="n">
        <v>50.0575013522587</v>
      </c>
      <c r="D35" s="78" t="n">
        <v>21902.86995</v>
      </c>
      <c r="E35" s="78" t="n">
        <v>50567.02803</v>
      </c>
      <c r="F35" s="79" t="n">
        <v>230.869416407232</v>
      </c>
      <c r="H35" s="73"/>
      <c r="I35" s="74"/>
      <c r="J35" s="73"/>
      <c r="K35" s="73"/>
      <c r="L35" s="75"/>
    </row>
    <row r="36" customFormat="false" ht="15" hidden="false" customHeight="true" outlineLevel="0" collapsed="false">
      <c r="A36" s="63" t="s">
        <v>116</v>
      </c>
      <c r="B36" s="30" t="n">
        <v>14034.43634</v>
      </c>
      <c r="C36" s="72" t="n">
        <v>100.621570894586</v>
      </c>
      <c r="D36" s="30" t="n">
        <v>11289.64813</v>
      </c>
      <c r="E36" s="30" t="n">
        <v>8223.87554</v>
      </c>
      <c r="F36" s="65" t="n">
        <v>72.8443920067507</v>
      </c>
      <c r="H36" s="73"/>
      <c r="I36" s="74"/>
      <c r="J36" s="73"/>
      <c r="K36" s="73"/>
      <c r="L36" s="75"/>
    </row>
    <row r="37" customFormat="false" ht="15" hidden="false" customHeight="true" outlineLevel="0" collapsed="false">
      <c r="A37" s="76" t="s">
        <v>117</v>
      </c>
      <c r="B37" s="78" t="n">
        <v>766.10129</v>
      </c>
      <c r="C37" s="77" t="n">
        <v>102.114345881807</v>
      </c>
      <c r="D37" s="78" t="n">
        <v>557.10558</v>
      </c>
      <c r="E37" s="78" t="n">
        <v>682.27299</v>
      </c>
      <c r="F37" s="79" t="n">
        <v>122.467448629755</v>
      </c>
      <c r="H37" s="73"/>
      <c r="I37" s="74"/>
      <c r="J37" s="73"/>
      <c r="K37" s="73"/>
      <c r="L37" s="75"/>
    </row>
    <row r="38" customFormat="false" ht="15" hidden="false" customHeight="true" outlineLevel="0" collapsed="false">
      <c r="A38" s="76" t="s">
        <v>118</v>
      </c>
      <c r="B38" s="78" t="n">
        <v>13168.75822</v>
      </c>
      <c r="C38" s="77" t="n">
        <v>101.456677372475</v>
      </c>
      <c r="D38" s="78" t="n">
        <v>10661.27347</v>
      </c>
      <c r="E38" s="78" t="n">
        <v>7465.24915</v>
      </c>
      <c r="F38" s="79" t="n">
        <v>70.0221148158954</v>
      </c>
      <c r="H38" s="73"/>
      <c r="I38" s="74"/>
      <c r="J38" s="73"/>
      <c r="K38" s="73"/>
      <c r="L38" s="75"/>
    </row>
    <row r="39" customFormat="false" ht="15" hidden="false" customHeight="true" outlineLevel="0" collapsed="false">
      <c r="A39" s="76" t="s">
        <v>119</v>
      </c>
      <c r="B39" s="78" t="n">
        <v>99.57683</v>
      </c>
      <c r="C39" s="77" t="n">
        <v>45.7159218226423</v>
      </c>
      <c r="D39" s="78" t="n">
        <v>71.26908</v>
      </c>
      <c r="E39" s="78" t="n">
        <v>76.3534</v>
      </c>
      <c r="F39" s="79" t="n">
        <v>107.133977315268</v>
      </c>
      <c r="H39" s="73"/>
      <c r="I39" s="74"/>
      <c r="J39" s="73"/>
      <c r="K39" s="73"/>
      <c r="L39" s="75"/>
    </row>
    <row r="40" customFormat="false" ht="15" hidden="false" customHeight="true" outlineLevel="0" collapsed="false">
      <c r="A40" s="63" t="s">
        <v>120</v>
      </c>
      <c r="B40" s="30" t="n">
        <v>251127.38101</v>
      </c>
      <c r="C40" s="72" t="n">
        <v>110.224465499204</v>
      </c>
      <c r="D40" s="30" t="n">
        <v>185595.17735</v>
      </c>
      <c r="E40" s="30" t="n">
        <v>203897.37997</v>
      </c>
      <c r="F40" s="65" t="n">
        <v>109.861356788105</v>
      </c>
      <c r="H40" s="73"/>
      <c r="I40" s="74"/>
      <c r="J40" s="73"/>
      <c r="K40" s="73"/>
      <c r="L40" s="75"/>
    </row>
    <row r="41" customFormat="false" ht="15" hidden="false" customHeight="true" outlineLevel="0" collapsed="false">
      <c r="A41" s="76" t="s">
        <v>121</v>
      </c>
      <c r="B41" s="78" t="n">
        <v>2479.18151</v>
      </c>
      <c r="C41" s="77" t="n">
        <v>111.445204927984</v>
      </c>
      <c r="D41" s="78" t="n">
        <v>2051.95443</v>
      </c>
      <c r="E41" s="78" t="n">
        <v>1915.66199</v>
      </c>
      <c r="F41" s="79" t="n">
        <v>93.3579207214656</v>
      </c>
      <c r="H41" s="73"/>
      <c r="I41" s="74"/>
      <c r="J41" s="73"/>
      <c r="K41" s="73"/>
      <c r="L41" s="75"/>
    </row>
    <row r="42" customFormat="false" ht="15" hidden="false" customHeight="true" outlineLevel="0" collapsed="false">
      <c r="A42" s="76" t="s">
        <v>122</v>
      </c>
      <c r="B42" s="78" t="n">
        <v>3950.50951</v>
      </c>
      <c r="C42" s="77" t="n">
        <v>107.282708867186</v>
      </c>
      <c r="D42" s="78" t="n">
        <v>2904.33578</v>
      </c>
      <c r="E42" s="78" t="n">
        <v>3301.82784</v>
      </c>
      <c r="F42" s="79" t="n">
        <v>113.686160627061</v>
      </c>
      <c r="H42" s="73"/>
      <c r="I42" s="74"/>
      <c r="J42" s="73"/>
      <c r="K42" s="73"/>
      <c r="L42" s="75"/>
    </row>
    <row r="43" customFormat="false" ht="15" hidden="false" customHeight="true" outlineLevel="0" collapsed="false">
      <c r="A43" s="76" t="s">
        <v>123</v>
      </c>
      <c r="B43" s="78" t="n">
        <v>26651.23736</v>
      </c>
      <c r="C43" s="77" t="n">
        <v>108.735006942963</v>
      </c>
      <c r="D43" s="78" t="n">
        <v>20091.38733</v>
      </c>
      <c r="E43" s="78" t="n">
        <v>22093.12513</v>
      </c>
      <c r="F43" s="79" t="n">
        <v>109.963163653766</v>
      </c>
      <c r="H43" s="73"/>
      <c r="I43" s="74"/>
      <c r="J43" s="73"/>
      <c r="K43" s="73"/>
      <c r="L43" s="75"/>
    </row>
    <row r="44" customFormat="false" ht="15" hidden="false" customHeight="true" outlineLevel="0" collapsed="false">
      <c r="A44" s="76" t="s">
        <v>124</v>
      </c>
      <c r="B44" s="78" t="n">
        <v>86582.40868</v>
      </c>
      <c r="C44" s="77" t="n">
        <v>113.748405661508</v>
      </c>
      <c r="D44" s="78" t="n">
        <v>62692.46372</v>
      </c>
      <c r="E44" s="78" t="n">
        <v>77719.1093</v>
      </c>
      <c r="F44" s="79" t="n">
        <v>123.968822866992</v>
      </c>
      <c r="H44" s="73"/>
      <c r="I44" s="74"/>
      <c r="J44" s="73"/>
      <c r="K44" s="73"/>
      <c r="L44" s="75"/>
    </row>
    <row r="45" customFormat="false" ht="15" hidden="false" customHeight="true" outlineLevel="0" collapsed="false">
      <c r="A45" s="76" t="s">
        <v>125</v>
      </c>
      <c r="B45" s="78" t="n">
        <v>53159.21383</v>
      </c>
      <c r="C45" s="77" t="n">
        <v>104.134178036675</v>
      </c>
      <c r="D45" s="78" t="n">
        <v>39738.26387</v>
      </c>
      <c r="E45" s="78" t="n">
        <v>42448.61211</v>
      </c>
      <c r="F45" s="79" t="n">
        <v>106.820499881089</v>
      </c>
      <c r="H45" s="73"/>
      <c r="I45" s="74"/>
      <c r="J45" s="73"/>
      <c r="K45" s="73"/>
      <c r="L45" s="75"/>
    </row>
    <row r="46" customFormat="false" ht="15" hidden="false" customHeight="true" outlineLevel="0" collapsed="false">
      <c r="A46" s="76" t="s">
        <v>126</v>
      </c>
      <c r="B46" s="78" t="n">
        <v>2246.29729</v>
      </c>
      <c r="C46" s="77" t="n">
        <v>99.8593805029168</v>
      </c>
      <c r="D46" s="78" t="n">
        <v>1942.32323</v>
      </c>
      <c r="E46" s="78" t="n">
        <v>2167.62396</v>
      </c>
      <c r="F46" s="79" t="n">
        <v>111.599548752758</v>
      </c>
      <c r="H46" s="73"/>
      <c r="I46" s="74"/>
      <c r="J46" s="73"/>
      <c r="K46" s="73"/>
      <c r="L46" s="75"/>
    </row>
    <row r="47" customFormat="false" ht="15" hidden="false" customHeight="true" outlineLevel="0" collapsed="false">
      <c r="A47" s="76" t="s">
        <v>127</v>
      </c>
      <c r="B47" s="78" t="n">
        <v>3992.20699</v>
      </c>
      <c r="C47" s="77" t="n">
        <v>104.712235663379</v>
      </c>
      <c r="D47" s="78" t="n">
        <v>3005.8102</v>
      </c>
      <c r="E47" s="78" t="n">
        <v>2604.01594</v>
      </c>
      <c r="F47" s="79" t="n">
        <v>86.6327468048382</v>
      </c>
      <c r="H47" s="73"/>
      <c r="I47" s="74"/>
      <c r="J47" s="73"/>
      <c r="K47" s="73"/>
      <c r="L47" s="75"/>
    </row>
    <row r="48" customFormat="false" ht="15" hidden="false" customHeight="true" outlineLevel="0" collapsed="false">
      <c r="A48" s="76" t="s">
        <v>128</v>
      </c>
      <c r="B48" s="78" t="n">
        <v>37488.6238</v>
      </c>
      <c r="C48" s="77" t="n">
        <v>117.275476550665</v>
      </c>
      <c r="D48" s="78" t="n">
        <v>27312.13359</v>
      </c>
      <c r="E48" s="78" t="n">
        <v>28192.96455</v>
      </c>
      <c r="F48" s="79" t="n">
        <v>103.22505364547</v>
      </c>
      <c r="H48" s="73"/>
      <c r="I48" s="74"/>
      <c r="J48" s="73"/>
      <c r="K48" s="73"/>
      <c r="L48" s="75"/>
    </row>
    <row r="49" customFormat="false" ht="15" hidden="false" customHeight="true" outlineLevel="0" collapsed="false">
      <c r="A49" s="76" t="s">
        <v>129</v>
      </c>
      <c r="B49" s="78" t="n">
        <v>34577.70204</v>
      </c>
      <c r="C49" s="77" t="n">
        <v>107.314219517965</v>
      </c>
      <c r="D49" s="78" t="n">
        <v>25856.5052</v>
      </c>
      <c r="E49" s="78" t="n">
        <v>23454.43915</v>
      </c>
      <c r="F49" s="79" t="n">
        <v>90.7100126973076</v>
      </c>
      <c r="H49" s="73"/>
      <c r="I49" s="74"/>
      <c r="J49" s="73"/>
      <c r="K49" s="73"/>
      <c r="L49" s="75"/>
    </row>
    <row r="50" customFormat="false" ht="15" hidden="false" customHeight="true" outlineLevel="0" collapsed="false">
      <c r="A50" s="63" t="s">
        <v>130</v>
      </c>
      <c r="B50" s="30" t="n">
        <v>462097.05267</v>
      </c>
      <c r="C50" s="72" t="n">
        <v>112.815080227535</v>
      </c>
      <c r="D50" s="30" t="n">
        <v>340389.88336</v>
      </c>
      <c r="E50" s="30" t="n">
        <v>346190.50679</v>
      </c>
      <c r="F50" s="65" t="n">
        <v>101.704111583089</v>
      </c>
      <c r="H50" s="73"/>
      <c r="I50" s="74"/>
      <c r="J50" s="73"/>
      <c r="K50" s="73"/>
      <c r="L50" s="75"/>
    </row>
    <row r="51" customFormat="false" ht="15" hidden="false" customHeight="true" outlineLevel="0" collapsed="false">
      <c r="A51" s="76" t="s">
        <v>131</v>
      </c>
      <c r="B51" s="78" t="n">
        <v>261.57413</v>
      </c>
      <c r="C51" s="77" t="n">
        <v>82.3634404420054</v>
      </c>
      <c r="D51" s="78" t="n">
        <v>167.69002</v>
      </c>
      <c r="E51" s="78" t="n">
        <v>201.30379</v>
      </c>
      <c r="F51" s="79" t="n">
        <v>120.045182176017</v>
      </c>
      <c r="H51" s="73"/>
      <c r="I51" s="74"/>
      <c r="J51" s="73"/>
      <c r="K51" s="73"/>
      <c r="L51" s="75"/>
    </row>
    <row r="52" customFormat="false" ht="15" hidden="false" customHeight="true" outlineLevel="0" collapsed="false">
      <c r="A52" s="76" t="s">
        <v>132</v>
      </c>
      <c r="B52" s="78" t="n">
        <v>22095.87527</v>
      </c>
      <c r="C52" s="77" t="n">
        <v>103.517983518415</v>
      </c>
      <c r="D52" s="78" t="n">
        <v>15135.4407</v>
      </c>
      <c r="E52" s="78" t="n">
        <v>15251.03846</v>
      </c>
      <c r="F52" s="79" t="n">
        <v>100.763755494744</v>
      </c>
      <c r="H52" s="73"/>
      <c r="I52" s="74"/>
      <c r="J52" s="73"/>
      <c r="K52" s="73"/>
      <c r="L52" s="75"/>
    </row>
    <row r="53" customFormat="false" ht="15" hidden="false" customHeight="true" outlineLevel="0" collapsed="false">
      <c r="A53" s="76" t="s">
        <v>133</v>
      </c>
      <c r="B53" s="78" t="n">
        <v>27956.55308</v>
      </c>
      <c r="C53" s="77" t="n">
        <v>111.113398004683</v>
      </c>
      <c r="D53" s="78" t="n">
        <v>20215.52356</v>
      </c>
      <c r="E53" s="78" t="n">
        <v>22370.67074</v>
      </c>
      <c r="F53" s="79" t="n">
        <v>110.660852654167</v>
      </c>
      <c r="H53" s="73"/>
      <c r="I53" s="74"/>
      <c r="J53" s="73"/>
      <c r="K53" s="73"/>
      <c r="L53" s="75"/>
    </row>
    <row r="54" customFormat="false" ht="15" hidden="false" customHeight="true" outlineLevel="0" collapsed="false">
      <c r="A54" s="76" t="s">
        <v>134</v>
      </c>
      <c r="B54" s="78" t="n">
        <v>35977.26911</v>
      </c>
      <c r="C54" s="77" t="n">
        <v>109.852573916538</v>
      </c>
      <c r="D54" s="78" t="n">
        <v>26745.23431</v>
      </c>
      <c r="E54" s="78" t="n">
        <v>28695.75169</v>
      </c>
      <c r="F54" s="79" t="n">
        <v>107.292953044987</v>
      </c>
      <c r="H54" s="73"/>
      <c r="I54" s="74"/>
      <c r="J54" s="73"/>
      <c r="K54" s="73"/>
      <c r="L54" s="75"/>
    </row>
    <row r="55" customFormat="false" ht="15" hidden="false" customHeight="true" outlineLevel="0" collapsed="false">
      <c r="A55" s="76" t="s">
        <v>163</v>
      </c>
      <c r="B55" s="78" t="n">
        <v>21511.03604</v>
      </c>
      <c r="C55" s="77" t="n">
        <v>101.193727827466</v>
      </c>
      <c r="D55" s="78" t="n">
        <v>16543.98944</v>
      </c>
      <c r="E55" s="78" t="n">
        <v>16813.50125</v>
      </c>
      <c r="F55" s="79" t="n">
        <v>101.629061786925</v>
      </c>
      <c r="H55" s="73"/>
      <c r="I55" s="74"/>
      <c r="J55" s="73"/>
      <c r="K55" s="73"/>
      <c r="L55" s="75"/>
    </row>
    <row r="56" customFormat="false" ht="15" hidden="false" customHeight="true" outlineLevel="0" collapsed="false">
      <c r="A56" s="76" t="s">
        <v>136</v>
      </c>
      <c r="B56" s="78" t="n">
        <v>124272.09462</v>
      </c>
      <c r="C56" s="77" t="n">
        <v>115.073088550521</v>
      </c>
      <c r="D56" s="78" t="n">
        <v>90614.15172</v>
      </c>
      <c r="E56" s="78" t="n">
        <v>97488.47233</v>
      </c>
      <c r="F56" s="79" t="n">
        <v>107.586365351895</v>
      </c>
      <c r="H56" s="73"/>
      <c r="I56" s="74"/>
      <c r="J56" s="73"/>
      <c r="K56" s="73"/>
      <c r="L56" s="75"/>
    </row>
    <row r="57" customFormat="false" ht="15" hidden="false" customHeight="true" outlineLevel="0" collapsed="false">
      <c r="A57" s="76" t="s">
        <v>137</v>
      </c>
      <c r="B57" s="78" t="n">
        <v>85796.04167</v>
      </c>
      <c r="C57" s="77" t="n">
        <v>126.517921487277</v>
      </c>
      <c r="D57" s="78" t="n">
        <v>64656.77645</v>
      </c>
      <c r="E57" s="78" t="n">
        <v>62772.52778</v>
      </c>
      <c r="F57" s="79" t="n">
        <v>97.0857676898614</v>
      </c>
      <c r="H57" s="73"/>
      <c r="I57" s="74"/>
      <c r="J57" s="73"/>
      <c r="K57" s="73"/>
      <c r="L57" s="75"/>
    </row>
    <row r="58" customFormat="false" ht="15" hidden="false" customHeight="true" outlineLevel="0" collapsed="false">
      <c r="A58" s="76" t="s">
        <v>138</v>
      </c>
      <c r="B58" s="78" t="n">
        <v>20559.26336</v>
      </c>
      <c r="C58" s="77" t="n">
        <v>118.169795761319</v>
      </c>
      <c r="D58" s="78" t="n">
        <v>15029.67929</v>
      </c>
      <c r="E58" s="78" t="n">
        <v>15917.00802</v>
      </c>
      <c r="F58" s="79" t="n">
        <v>105.903843407959</v>
      </c>
      <c r="H58" s="73"/>
      <c r="I58" s="74"/>
      <c r="J58" s="73"/>
      <c r="K58" s="73"/>
      <c r="L58" s="75"/>
    </row>
    <row r="59" customFormat="false" ht="15" hidden="false" customHeight="true" outlineLevel="0" collapsed="false">
      <c r="A59" s="76" t="s">
        <v>139</v>
      </c>
      <c r="B59" s="78" t="n">
        <v>123667.34539</v>
      </c>
      <c r="C59" s="77" t="n">
        <v>107.00684936706</v>
      </c>
      <c r="D59" s="78" t="n">
        <v>91281.39787</v>
      </c>
      <c r="E59" s="78" t="n">
        <v>86680.23273</v>
      </c>
      <c r="F59" s="79" t="n">
        <v>94.959361658163</v>
      </c>
      <c r="H59" s="73"/>
      <c r="I59" s="74"/>
      <c r="J59" s="73"/>
      <c r="K59" s="73"/>
      <c r="L59" s="75"/>
    </row>
    <row r="60" customFormat="false" ht="15" hidden="false" customHeight="true" outlineLevel="0" collapsed="false">
      <c r="A60" s="63" t="s">
        <v>140</v>
      </c>
      <c r="B60" s="30" t="n">
        <v>638084.80848</v>
      </c>
      <c r="C60" s="72" t="n">
        <v>115.490982945773</v>
      </c>
      <c r="D60" s="30" t="n">
        <v>470781.95658</v>
      </c>
      <c r="E60" s="30" t="n">
        <v>429168.63625</v>
      </c>
      <c r="F60" s="65" t="n">
        <v>91.1608081515485</v>
      </c>
      <c r="H60" s="73"/>
      <c r="I60" s="74"/>
      <c r="J60" s="73"/>
      <c r="K60" s="73"/>
      <c r="L60" s="75"/>
    </row>
    <row r="61" customFormat="false" ht="15" hidden="false" customHeight="true" outlineLevel="0" collapsed="false">
      <c r="A61" s="76" t="s">
        <v>141</v>
      </c>
      <c r="B61" s="78" t="n">
        <v>50128.09241</v>
      </c>
      <c r="C61" s="77" t="s">
        <v>96</v>
      </c>
      <c r="D61" s="78" t="n">
        <v>47556.33507</v>
      </c>
      <c r="E61" s="78" t="n">
        <v>11792.76142</v>
      </c>
      <c r="F61" s="79" t="n">
        <v>24.7974563276202</v>
      </c>
      <c r="H61" s="73"/>
      <c r="I61" s="74"/>
      <c r="J61" s="73"/>
      <c r="K61" s="73"/>
      <c r="L61" s="75"/>
    </row>
    <row r="62" customFormat="false" ht="15" hidden="false" customHeight="true" outlineLevel="0" collapsed="false">
      <c r="A62" s="76" t="s">
        <v>142</v>
      </c>
      <c r="B62" s="78" t="n">
        <v>49108.14352</v>
      </c>
      <c r="C62" s="77" t="n">
        <v>96.1448903727283</v>
      </c>
      <c r="D62" s="78" t="n">
        <v>35405.16481</v>
      </c>
      <c r="E62" s="78" t="n">
        <v>44695.84873</v>
      </c>
      <c r="F62" s="79" t="n">
        <v>126.241041299646</v>
      </c>
      <c r="H62" s="73"/>
      <c r="I62" s="74"/>
      <c r="J62" s="73"/>
      <c r="K62" s="73"/>
      <c r="L62" s="75"/>
    </row>
    <row r="63" customFormat="false" ht="15" hidden="false" customHeight="true" outlineLevel="0" collapsed="false">
      <c r="A63" s="76" t="s">
        <v>143</v>
      </c>
      <c r="B63" s="78" t="n">
        <v>3622.74388</v>
      </c>
      <c r="C63" s="77" t="n">
        <v>88.7061482150935</v>
      </c>
      <c r="D63" s="78" t="n">
        <v>2210.83308</v>
      </c>
      <c r="E63" s="78" t="n">
        <v>2771.19766</v>
      </c>
      <c r="F63" s="79" t="n">
        <v>125.346308822193</v>
      </c>
      <c r="H63" s="73"/>
      <c r="I63" s="74"/>
      <c r="J63" s="73"/>
      <c r="K63" s="73"/>
      <c r="L63" s="75"/>
    </row>
    <row r="64" customFormat="false" ht="15" hidden="false" customHeight="true" outlineLevel="0" collapsed="false">
      <c r="A64" s="76" t="s">
        <v>144</v>
      </c>
      <c r="B64" s="78" t="n">
        <v>94453.41205</v>
      </c>
      <c r="C64" s="77" t="n">
        <v>100.721457724015</v>
      </c>
      <c r="D64" s="78" t="n">
        <v>69969.01307</v>
      </c>
      <c r="E64" s="78" t="n">
        <v>77276.75563</v>
      </c>
      <c r="F64" s="79" t="n">
        <v>110.44425559167</v>
      </c>
      <c r="H64" s="73"/>
      <c r="I64" s="74"/>
      <c r="J64" s="73"/>
      <c r="K64" s="73"/>
      <c r="L64" s="75"/>
    </row>
    <row r="65" customFormat="false" ht="15" hidden="false" customHeight="true" outlineLevel="0" collapsed="false">
      <c r="A65" s="76" t="s">
        <v>145</v>
      </c>
      <c r="B65" s="78" t="n">
        <v>25899.64429</v>
      </c>
      <c r="C65" s="77" t="n">
        <v>113.905117111743</v>
      </c>
      <c r="D65" s="78" t="n">
        <v>18926.08911</v>
      </c>
      <c r="E65" s="78" t="n">
        <v>17207.19242</v>
      </c>
      <c r="F65" s="79" t="n">
        <v>90.9178453086127</v>
      </c>
      <c r="H65" s="73"/>
      <c r="I65" s="74"/>
      <c r="J65" s="73"/>
      <c r="K65" s="73"/>
      <c r="L65" s="75"/>
    </row>
    <row r="66" customFormat="false" ht="15" hidden="false" customHeight="true" outlineLevel="0" collapsed="false">
      <c r="A66" s="76" t="s">
        <v>146</v>
      </c>
      <c r="B66" s="78" t="n">
        <v>71703.47003</v>
      </c>
      <c r="C66" s="77" t="n">
        <v>97.6538076434201</v>
      </c>
      <c r="D66" s="78" t="n">
        <v>50064.61475</v>
      </c>
      <c r="E66" s="78" t="n">
        <v>54632.43455</v>
      </c>
      <c r="F66" s="79" t="n">
        <v>109.123848895691</v>
      </c>
      <c r="H66" s="73"/>
      <c r="I66" s="74"/>
      <c r="J66" s="73"/>
      <c r="K66" s="73"/>
      <c r="L66" s="75"/>
    </row>
    <row r="67" customFormat="false" ht="15" hidden="false" customHeight="true" outlineLevel="0" collapsed="false">
      <c r="A67" s="76" t="s">
        <v>147</v>
      </c>
      <c r="B67" s="78" t="n">
        <v>124288.96646</v>
      </c>
      <c r="C67" s="77" t="n">
        <v>97.3445682070294</v>
      </c>
      <c r="D67" s="78" t="n">
        <v>97368.92179</v>
      </c>
      <c r="E67" s="78" t="n">
        <v>77855.97741</v>
      </c>
      <c r="F67" s="79" t="n">
        <v>79.9597818058575</v>
      </c>
      <c r="H67" s="73"/>
      <c r="I67" s="74"/>
      <c r="J67" s="73"/>
      <c r="K67" s="73"/>
      <c r="L67" s="75"/>
    </row>
    <row r="68" customFormat="false" ht="15" hidden="false" customHeight="true" outlineLevel="0" collapsed="false">
      <c r="A68" s="76" t="s">
        <v>148</v>
      </c>
      <c r="B68" s="78" t="n">
        <v>187195.47013</v>
      </c>
      <c r="C68" s="77" t="n">
        <v>115.020568095672</v>
      </c>
      <c r="D68" s="78" t="n">
        <v>137048.37481</v>
      </c>
      <c r="E68" s="78" t="n">
        <v>135703.91672</v>
      </c>
      <c r="F68" s="79" t="n">
        <v>99.0189901253014</v>
      </c>
      <c r="H68" s="73"/>
      <c r="I68" s="74"/>
      <c r="J68" s="73"/>
      <c r="K68" s="73"/>
      <c r="L68" s="75"/>
    </row>
    <row r="69" customFormat="false" ht="15" hidden="false" customHeight="true" outlineLevel="0" collapsed="false">
      <c r="A69" s="76" t="s">
        <v>149</v>
      </c>
      <c r="B69" s="78" t="n">
        <v>31684.86571</v>
      </c>
      <c r="C69" s="77" t="s">
        <v>96</v>
      </c>
      <c r="D69" s="78" t="n">
        <v>12232.61009</v>
      </c>
      <c r="E69" s="78" t="n">
        <v>7232.55171</v>
      </c>
      <c r="F69" s="79" t="n">
        <v>59.1251716255758</v>
      </c>
      <c r="H69" s="73"/>
      <c r="I69" s="74"/>
      <c r="J69" s="73"/>
      <c r="K69" s="73"/>
      <c r="L69" s="75"/>
    </row>
    <row r="70" customFormat="false" ht="15" hidden="false" customHeight="true" outlineLevel="0" collapsed="false">
      <c r="A70" s="63" t="s">
        <v>164</v>
      </c>
      <c r="B70" s="30" t="n">
        <v>342535.86376</v>
      </c>
      <c r="C70" s="72" t="n">
        <v>115.921067967056</v>
      </c>
      <c r="D70" s="30" t="n">
        <v>254813.97827</v>
      </c>
      <c r="E70" s="30" t="n">
        <v>279946.25365</v>
      </c>
      <c r="F70" s="65" t="n">
        <v>109.86298928757</v>
      </c>
      <c r="H70" s="73"/>
      <c r="I70" s="74"/>
      <c r="J70" s="73"/>
      <c r="K70" s="73"/>
      <c r="L70" s="75"/>
    </row>
    <row r="71" customFormat="false" ht="15" hidden="false" customHeight="true" outlineLevel="0" collapsed="false">
      <c r="A71" s="76" t="s">
        <v>165</v>
      </c>
      <c r="B71" s="78" t="n">
        <v>21781.30834</v>
      </c>
      <c r="C71" s="77" t="n">
        <v>103.262869814275</v>
      </c>
      <c r="D71" s="78" t="n">
        <v>15859.70124</v>
      </c>
      <c r="E71" s="78" t="n">
        <v>18245.0559</v>
      </c>
      <c r="F71" s="79" t="n">
        <v>115.04035053311</v>
      </c>
      <c r="H71" s="73"/>
      <c r="I71" s="74"/>
      <c r="J71" s="73"/>
      <c r="K71" s="73"/>
      <c r="L71" s="75"/>
    </row>
    <row r="72" customFormat="false" ht="15" hidden="false" customHeight="true" outlineLevel="0" collapsed="false">
      <c r="A72" s="76" t="s">
        <v>152</v>
      </c>
      <c r="B72" s="78" t="n">
        <v>61494.11562</v>
      </c>
      <c r="C72" s="77" t="n">
        <v>115.915786499869</v>
      </c>
      <c r="D72" s="78" t="n">
        <v>47859.88554</v>
      </c>
      <c r="E72" s="78" t="n">
        <v>58182.22562</v>
      </c>
      <c r="F72" s="79" t="n">
        <v>121.567832775891</v>
      </c>
      <c r="H72" s="73"/>
      <c r="I72" s="74"/>
      <c r="J72" s="73"/>
      <c r="K72" s="73"/>
      <c r="L72" s="75"/>
    </row>
    <row r="73" customFormat="false" ht="15" hidden="false" customHeight="true" outlineLevel="0" collapsed="false">
      <c r="A73" s="76" t="s">
        <v>153</v>
      </c>
      <c r="B73" s="78" t="n">
        <v>8690.07178</v>
      </c>
      <c r="C73" s="77" t="n">
        <v>110.632428618978</v>
      </c>
      <c r="D73" s="78" t="n">
        <v>6768.91627</v>
      </c>
      <c r="E73" s="78" t="n">
        <v>7498.59922</v>
      </c>
      <c r="F73" s="79" t="n">
        <v>110.779908051662</v>
      </c>
      <c r="H73" s="73"/>
      <c r="I73" s="74"/>
      <c r="J73" s="73"/>
      <c r="K73" s="73"/>
      <c r="L73" s="75"/>
    </row>
    <row r="74" customFormat="false" ht="15" hidden="false" customHeight="true" outlineLevel="0" collapsed="false">
      <c r="A74" s="76" t="s">
        <v>166</v>
      </c>
      <c r="B74" s="78" t="n">
        <v>78279.06204</v>
      </c>
      <c r="C74" s="77" t="n">
        <v>106.813802056831</v>
      </c>
      <c r="D74" s="78" t="n">
        <v>56502.98943</v>
      </c>
      <c r="E74" s="78" t="n">
        <v>62291.68747</v>
      </c>
      <c r="F74" s="79" t="n">
        <v>110.244941194079</v>
      </c>
      <c r="H74" s="73"/>
      <c r="I74" s="74"/>
      <c r="J74" s="73"/>
      <c r="K74" s="73"/>
      <c r="L74" s="75"/>
    </row>
    <row r="75" customFormat="false" ht="15" hidden="false" customHeight="true" outlineLevel="0" collapsed="false">
      <c r="A75" s="76" t="s">
        <v>167</v>
      </c>
      <c r="B75" s="78" t="n">
        <v>35724.51901</v>
      </c>
      <c r="C75" s="77" t="n">
        <v>94.7252235685509</v>
      </c>
      <c r="D75" s="78" t="n">
        <v>29349.56501</v>
      </c>
      <c r="E75" s="78" t="n">
        <v>29789.05851</v>
      </c>
      <c r="F75" s="79" t="n">
        <v>101.497444680527</v>
      </c>
      <c r="H75" s="73"/>
      <c r="I75" s="74"/>
      <c r="J75" s="73"/>
      <c r="K75" s="73"/>
      <c r="L75" s="75"/>
    </row>
    <row r="76" customFormat="false" ht="15" hidden="false" customHeight="true" outlineLevel="0" collapsed="false">
      <c r="A76" s="76" t="s">
        <v>156</v>
      </c>
      <c r="B76" s="78" t="n">
        <v>25223.27467</v>
      </c>
      <c r="C76" s="77" t="n">
        <v>139.1432108607</v>
      </c>
      <c r="D76" s="78" t="n">
        <v>16236.58801</v>
      </c>
      <c r="E76" s="78" t="n">
        <v>17905.96103</v>
      </c>
      <c r="F76" s="79" t="n">
        <v>110.281550649507</v>
      </c>
      <c r="H76" s="73"/>
      <c r="I76" s="74"/>
      <c r="J76" s="73"/>
      <c r="K76" s="73"/>
      <c r="L76" s="75"/>
    </row>
    <row r="77" customFormat="false" ht="15" hidden="false" customHeight="true" outlineLevel="0" collapsed="false">
      <c r="A77" s="76" t="s">
        <v>157</v>
      </c>
      <c r="B77" s="78" t="n">
        <v>11471.52198</v>
      </c>
      <c r="C77" s="77" t="n">
        <v>192.290531439438</v>
      </c>
      <c r="D77" s="78" t="n">
        <v>9414.66645</v>
      </c>
      <c r="E77" s="78" t="n">
        <v>9536.0205</v>
      </c>
      <c r="F77" s="79" t="n">
        <v>101.288989372534</v>
      </c>
      <c r="H77" s="73"/>
      <c r="I77" s="74"/>
      <c r="J77" s="73"/>
      <c r="K77" s="73"/>
      <c r="L77" s="75"/>
    </row>
    <row r="78" customFormat="false" ht="15" hidden="false" customHeight="true" outlineLevel="0" collapsed="false">
      <c r="A78" s="76" t="s">
        <v>158</v>
      </c>
      <c r="B78" s="78" t="n">
        <v>99871.99032</v>
      </c>
      <c r="C78" s="77" t="n">
        <v>127.388897411968</v>
      </c>
      <c r="D78" s="78" t="n">
        <v>72821.66632</v>
      </c>
      <c r="E78" s="78" t="n">
        <v>76497.6454</v>
      </c>
      <c r="F78" s="80" t="n">
        <v>105.047919480236</v>
      </c>
      <c r="H78" s="73"/>
      <c r="I78" s="74"/>
      <c r="J78" s="73"/>
      <c r="K78" s="73"/>
      <c r="L78" s="75"/>
    </row>
    <row r="79" customFormat="false" ht="15" hidden="false" customHeight="true" outlineLevel="0" collapsed="false">
      <c r="A79" s="63" t="s">
        <v>159</v>
      </c>
      <c r="B79" s="30" t="n">
        <v>3756.79839</v>
      </c>
      <c r="C79" s="72" t="s">
        <v>96</v>
      </c>
      <c r="D79" s="30" t="n">
        <v>3754.53239</v>
      </c>
      <c r="E79" s="30" t="n">
        <v>7.83854</v>
      </c>
      <c r="F79" s="65" t="n">
        <v>0.208775399591106</v>
      </c>
      <c r="H79" s="73"/>
      <c r="I79" s="74"/>
      <c r="J79" s="73"/>
      <c r="K79" s="73"/>
      <c r="L79" s="75"/>
    </row>
    <row r="80" customFormat="false" ht="14.25" hidden="false" customHeight="false" outlineLevel="0" collapsed="false">
      <c r="I80" s="74"/>
      <c r="J80" s="73"/>
      <c r="K80" s="73"/>
    </row>
    <row r="81" customFormat="false" ht="14.25" hidden="false" customHeight="false" outlineLevel="0" collapsed="false">
      <c r="A81" s="32" t="s">
        <v>17</v>
      </c>
    </row>
  </sheetData>
  <mergeCells count="4">
    <mergeCell ref="A2:A5"/>
    <mergeCell ref="B2:B4"/>
    <mergeCell ref="D2:D4"/>
    <mergeCell ref="E2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13:23:59Z</dcterms:created>
  <dc:creator>Maja Vucinic</dc:creator>
  <dc:description/>
  <dc:language>en-US</dc:language>
  <cp:lastModifiedBy>Tanja Popovic</cp:lastModifiedBy>
  <cp:lastPrinted>2013-12-23T13:02:48Z</cp:lastPrinted>
  <dcterms:modified xsi:type="dcterms:W3CDTF">2019-10-25T05:55:49Z</dcterms:modified>
  <cp:revision>0</cp:revision>
  <dc:subject/>
  <dc:title/>
</cp:coreProperties>
</file>