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." sheetId="2" state="visible" r:id="rId3"/>
  </sheets>
  <definedNames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9"/>
        <color rgb="FF000000"/>
        <rFont val="Arial"/>
        <family val="2"/>
      </rPr>
      <t xml:space="preserve">Tabela 1. Broj stoke i živine u Crnoj Gori u 2019. godini </t>
    </r>
    <r>
      <rPr>
        <b val="true"/>
        <sz val="6"/>
        <color rgb="FF000000"/>
        <rFont val="Arial"/>
        <family val="2"/>
      </rPr>
      <t xml:space="preserve">(P)</t>
    </r>
  </si>
  <si>
    <t xml:space="preserve">2016. godina</t>
  </si>
  <si>
    <t xml:space="preserve">2017. godina</t>
  </si>
  <si>
    <t xml:space="preserve">2018. godina</t>
  </si>
  <si>
    <t xml:space="preserve">2019. godina</t>
  </si>
  <si>
    <r>
      <rPr>
        <b val="true"/>
        <sz val="9"/>
        <color rgb="FF000000"/>
        <rFont val="Arial"/>
        <family val="2"/>
      </rPr>
      <t xml:space="preserve">Index
</t>
    </r>
    <r>
      <rPr>
        <b val="true"/>
        <u val="single"/>
        <sz val="9"/>
        <color rgb="FF000000"/>
        <rFont val="Arial"/>
        <family val="2"/>
      </rPr>
      <t xml:space="preserve">1.12.2019
</t>
    </r>
    <r>
      <rPr>
        <b val="true"/>
        <sz val="9"/>
        <color rgb="FF000000"/>
        <rFont val="Arial"/>
        <family val="2"/>
      </rPr>
      <t xml:space="preserve">1.12.2018</t>
    </r>
  </si>
  <si>
    <t xml:space="preserve">Goveda - ukupno </t>
  </si>
  <si>
    <t xml:space="preserve"> Mlada goveda do jedne godine </t>
  </si>
  <si>
    <t xml:space="preserve">Telad i junad za klanje </t>
  </si>
  <si>
    <t xml:space="preserve">Ostala ženska </t>
  </si>
  <si>
    <t xml:space="preserve">Ostala muška </t>
  </si>
  <si>
    <t xml:space="preserve">Goveda od 1-2 godine </t>
  </si>
  <si>
    <t xml:space="preserve">Muška grla </t>
  </si>
  <si>
    <t xml:space="preserve">Junice za priplod </t>
  </si>
  <si>
    <t xml:space="preserve">Junice za klanje </t>
  </si>
  <si>
    <t xml:space="preserve">Goveda starija od 2. godine </t>
  </si>
  <si>
    <t xml:space="preserve">Junice za klanje</t>
  </si>
  <si>
    <t xml:space="preserve">Krave - ukupno</t>
  </si>
  <si>
    <t xml:space="preserve">  Muzare </t>
  </si>
  <si>
    <t xml:space="preserve">  Ostale </t>
  </si>
  <si>
    <t xml:space="preserve">Muška grla (bikovi i volovi) </t>
  </si>
  <si>
    <t xml:space="preserve">Ovce - ukupno </t>
  </si>
  <si>
    <t xml:space="preserve">Jagnjad i šilježad do jedne godine  </t>
  </si>
  <si>
    <t xml:space="preserve">Ovce za priplod </t>
  </si>
  <si>
    <t xml:space="preserve">  od toga muzne </t>
  </si>
  <si>
    <t xml:space="preserve">Ovnovi i jalove ovce </t>
  </si>
  <si>
    <t xml:space="preserve">Koze - ukupno </t>
  </si>
  <si>
    <t xml:space="preserve">Koze do jedne godine </t>
  </si>
  <si>
    <t xml:space="preserve">Koze - već jarene </t>
  </si>
  <si>
    <t xml:space="preserve">Koze- prvi put pripuštene </t>
  </si>
  <si>
    <t xml:space="preserve">Jarčevi i jalove koze </t>
  </si>
  <si>
    <t xml:space="preserve">Svinje - ukupno </t>
  </si>
  <si>
    <t xml:space="preserve">Prasad do 19 kg </t>
  </si>
  <si>
    <t xml:space="preserve">Svinje od 20-49 kg </t>
  </si>
  <si>
    <t xml:space="preserve">Svinje za tov - ukupno </t>
  </si>
  <si>
    <t xml:space="preserve">- od 50-79 kg </t>
  </si>
  <si>
    <t xml:space="preserve">- od 80-109 kg </t>
  </si>
  <si>
    <t xml:space="preserve">- preko 110 kg </t>
  </si>
  <si>
    <t xml:space="preserve">Nazimice -suprasne</t>
  </si>
  <si>
    <t xml:space="preserve">Nazimice -ostale </t>
  </si>
  <si>
    <t xml:space="preserve">Krmače - suprasne  </t>
  </si>
  <si>
    <t xml:space="preserve">Krmače -ostale </t>
  </si>
  <si>
    <t xml:space="preserve">Nerasti </t>
  </si>
  <si>
    <t xml:space="preserve">Živina - ukupno </t>
  </si>
  <si>
    <t xml:space="preserve">Tovljeni pilići -  brojleri </t>
  </si>
  <si>
    <t xml:space="preserve">Kokoške </t>
  </si>
  <si>
    <t xml:space="preserve">Ćurke</t>
  </si>
  <si>
    <t xml:space="preserve">Ostala živina </t>
  </si>
  <si>
    <t xml:space="preserve">Konji - ukupno </t>
  </si>
  <si>
    <t xml:space="preserve">P)Konačni podaci o stočarstvu biće objavljeni sa objavljivanjem konačnih podataka za Istraživanja o strukturi poljoprivrednih gazdinstava u Crnoj Gori.</t>
  </si>
  <si>
    <r>
      <rPr>
        <b val="true"/>
        <sz val="9"/>
        <rFont val="Arial"/>
        <family val="2"/>
      </rPr>
      <t xml:space="preserve">Tabela 2.Proizvodnja mlijeka, vune i jaja </t>
    </r>
    <r>
      <rPr>
        <b val="true"/>
        <sz val="6"/>
        <rFont val="Arial"/>
        <family val="2"/>
      </rPr>
      <t xml:space="preserve">(P)</t>
    </r>
  </si>
  <si>
    <t xml:space="preserve">Crna Gora </t>
  </si>
  <si>
    <t xml:space="preserve">Mlijeko </t>
  </si>
  <si>
    <t xml:space="preserve">Vuna </t>
  </si>
  <si>
    <t xml:space="preserve">Jaja </t>
  </si>
  <si>
    <t xml:space="preserve">ukupno</t>
  </si>
  <si>
    <t xml:space="preserve">kravlje  </t>
  </si>
  <si>
    <t xml:space="preserve">po kravi muzari</t>
  </si>
  <si>
    <r>
      <rPr>
        <b val="true"/>
        <sz val="9"/>
        <rFont val="Arial"/>
        <family val="2"/>
      </rPr>
      <t xml:space="preserve">ovčije i kozje </t>
    </r>
    <r>
      <rPr>
        <b val="true"/>
        <i val="true"/>
        <sz val="9"/>
        <rFont val="Arial"/>
        <family val="2"/>
      </rPr>
      <t xml:space="preserve">(000 l)</t>
    </r>
  </si>
  <si>
    <t xml:space="preserve">po ovci (lit)</t>
  </si>
  <si>
    <t xml:space="preserve">ukupno (t)</t>
  </si>
  <si>
    <t xml:space="preserve">po ovci (kg)</t>
  </si>
  <si>
    <t xml:space="preserve">po kokoški</t>
  </si>
  <si>
    <t xml:space="preserve">(000 l)</t>
  </si>
  <si>
    <t xml:space="preserve">(lit)</t>
  </si>
  <si>
    <t xml:space="preserve">(000 kom)</t>
  </si>
  <si>
    <t xml:space="preserve">(kom)</t>
  </si>
  <si>
    <t xml:space="preserve">180 550</t>
  </si>
  <si>
    <t xml:space="preserve">168 037</t>
  </si>
  <si>
    <t xml:space="preserve">2 803</t>
  </si>
  <si>
    <t xml:space="preserve">12 513</t>
  </si>
  <si>
    <t xml:space="preserve">1,9</t>
  </si>
  <si>
    <t xml:space="preserve">120 195</t>
  </si>
  <si>
    <t xml:space="preserve">181 498</t>
  </si>
  <si>
    <t xml:space="preserve">169 351</t>
  </si>
  <si>
    <t xml:space="preserve">2 784</t>
  </si>
  <si>
    <t xml:space="preserve">12 147</t>
  </si>
  <si>
    <t xml:space="preserve">118 214</t>
  </si>
  <si>
    <t xml:space="preserve">181 509</t>
  </si>
  <si>
    <t xml:space="preserve">168 235</t>
  </si>
  <si>
    <t xml:space="preserve">2 792</t>
  </si>
  <si>
    <t xml:space="preserve">13 274</t>
  </si>
  <si>
    <t xml:space="preserve">1,8</t>
  </si>
  <si>
    <t xml:space="preserve">122 828</t>
  </si>
  <si>
    <t xml:space="preserve">177 967</t>
  </si>
  <si>
    <t xml:space="preserve">165 750</t>
  </si>
  <si>
    <t xml:space="preserve">2 880</t>
  </si>
  <si>
    <t xml:space="preserve">12 217</t>
  </si>
  <si>
    <t xml:space="preserve">1,7</t>
  </si>
  <si>
    <t xml:space="preserve">106 752</t>
  </si>
  <si>
    <t xml:space="preserve">P) Konačni podaci o stočarstvu biće objavljeni sa objavljivanjem konačnih podataka za Istraživanja o strukturi poljoprivrednih gazdinstava u Crnoj Gor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color rgb="FF000000"/>
      <name val="Calibri"/>
      <family val="2"/>
    </font>
    <font>
      <b val="true"/>
      <sz val="6"/>
      <name val="Arial"/>
      <family val="2"/>
    </font>
    <font>
      <b val="true"/>
      <i val="true"/>
      <sz val="9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28"/>
    <col collapsed="false" customWidth="true" hidden="false" outlineLevel="0" max="3" min="3" style="1" width="16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3"/>
    </row>
    <row r="2" customFormat="false" ht="36.75" hidden="false" customHeight="false" outlineLevel="0" collapsed="false">
      <c r="A2" s="5"/>
      <c r="B2" s="5"/>
      <c r="C2" s="6" t="s">
        <v>1</v>
      </c>
      <c r="D2" s="6" t="s">
        <v>2</v>
      </c>
      <c r="E2" s="7" t="s">
        <v>3</v>
      </c>
      <c r="F2" s="8" t="s">
        <v>4</v>
      </c>
      <c r="G2" s="7" t="s">
        <v>5</v>
      </c>
    </row>
    <row r="3" customFormat="false" ht="15.75" hidden="false" customHeight="false" outlineLevel="0" collapsed="false">
      <c r="A3" s="9" t="s">
        <v>6</v>
      </c>
      <c r="B3" s="10"/>
      <c r="C3" s="11" t="n">
        <v>89269</v>
      </c>
      <c r="D3" s="12" t="n">
        <v>86649</v>
      </c>
      <c r="E3" s="13" t="n">
        <v>83264</v>
      </c>
      <c r="F3" s="14" t="n">
        <v>81432</v>
      </c>
      <c r="G3" s="15" t="n">
        <f aca="false">+F3/E3*100</f>
        <v>97.7997694081476</v>
      </c>
    </row>
    <row r="4" customFormat="false" ht="15.75" hidden="false" customHeight="false" outlineLevel="0" collapsed="false">
      <c r="A4" s="16" t="s">
        <v>7</v>
      </c>
      <c r="B4" s="17"/>
      <c r="C4" s="18" t="n">
        <v>15703</v>
      </c>
      <c r="D4" s="19" t="n">
        <v>16507</v>
      </c>
      <c r="E4" s="20" t="n">
        <v>14805</v>
      </c>
      <c r="F4" s="21" t="n">
        <v>15275</v>
      </c>
      <c r="G4" s="15" t="n">
        <f aca="false">+F4/E4*100</f>
        <v>103.174603174603</v>
      </c>
    </row>
    <row r="5" customFormat="false" ht="15.75" hidden="false" customHeight="false" outlineLevel="0" collapsed="false">
      <c r="A5" s="22"/>
      <c r="B5" s="23" t="s">
        <v>8</v>
      </c>
      <c r="C5" s="18" t="n">
        <v>7244</v>
      </c>
      <c r="D5" s="19" t="n">
        <v>5369</v>
      </c>
      <c r="E5" s="24" t="n">
        <v>5425</v>
      </c>
      <c r="F5" s="21" t="n">
        <v>5944</v>
      </c>
      <c r="G5" s="15" t="n">
        <f aca="false">+F5/E5*100</f>
        <v>109.566820276498</v>
      </c>
    </row>
    <row r="6" customFormat="false" ht="15.75" hidden="false" customHeight="false" outlineLevel="0" collapsed="false">
      <c r="A6" s="25"/>
      <c r="B6" s="23" t="s">
        <v>9</v>
      </c>
      <c r="C6" s="18" t="n">
        <v>5861</v>
      </c>
      <c r="D6" s="19" t="n">
        <v>8837</v>
      </c>
      <c r="E6" s="24" t="n">
        <v>7316</v>
      </c>
      <c r="F6" s="21" t="n">
        <v>7274</v>
      </c>
      <c r="G6" s="15" t="n">
        <f aca="false">+F6/E6*100</f>
        <v>99.4259158009841</v>
      </c>
    </row>
    <row r="7" customFormat="false" ht="15.75" hidden="false" customHeight="false" outlineLevel="0" collapsed="false">
      <c r="A7" s="26"/>
      <c r="B7" s="23" t="s">
        <v>10</v>
      </c>
      <c r="C7" s="18" t="n">
        <v>2598</v>
      </c>
      <c r="D7" s="19" t="n">
        <v>2301</v>
      </c>
      <c r="E7" s="20" t="n">
        <v>2064</v>
      </c>
      <c r="F7" s="21" t="n">
        <v>2057</v>
      </c>
      <c r="G7" s="15" t="n">
        <f aca="false">+F7/E7*100</f>
        <v>99.6608527131783</v>
      </c>
    </row>
    <row r="8" customFormat="false" ht="15.75" hidden="false" customHeight="false" outlineLevel="0" collapsed="false">
      <c r="A8" s="25" t="s">
        <v>11</v>
      </c>
      <c r="B8" s="17"/>
      <c r="C8" s="27" t="n">
        <v>7049</v>
      </c>
      <c r="D8" s="28" t="n">
        <v>4619</v>
      </c>
      <c r="E8" s="29" t="n">
        <v>4009</v>
      </c>
      <c r="F8" s="30" t="n">
        <v>3989</v>
      </c>
      <c r="G8" s="15" t="n">
        <f aca="false">+F8/E8*100</f>
        <v>99.5011224744325</v>
      </c>
    </row>
    <row r="9" customFormat="false" ht="15.75" hidden="false" customHeight="false" outlineLevel="0" collapsed="false">
      <c r="A9" s="22"/>
      <c r="B9" s="23" t="s">
        <v>12</v>
      </c>
      <c r="C9" s="18" t="n">
        <v>2114</v>
      </c>
      <c r="D9" s="19" t="n">
        <v>1640</v>
      </c>
      <c r="E9" s="20" t="n">
        <v>1414</v>
      </c>
      <c r="F9" s="21" t="n">
        <v>1330</v>
      </c>
      <c r="G9" s="15" t="n">
        <f aca="false">+F9/E9*100</f>
        <v>94.0594059405941</v>
      </c>
    </row>
    <row r="10" customFormat="false" ht="15.75" hidden="false" customHeight="false" outlineLevel="0" collapsed="false">
      <c r="A10" s="25"/>
      <c r="B10" s="23" t="s">
        <v>13</v>
      </c>
      <c r="C10" s="18" t="n">
        <v>4585</v>
      </c>
      <c r="D10" s="19" t="n">
        <v>2764</v>
      </c>
      <c r="E10" s="20" t="n">
        <v>2490</v>
      </c>
      <c r="F10" s="21" t="n">
        <v>2555</v>
      </c>
      <c r="G10" s="15" t="n">
        <f aca="false">+F10/E10*100</f>
        <v>102.610441767068</v>
      </c>
    </row>
    <row r="11" customFormat="false" ht="15.75" hidden="false" customHeight="false" outlineLevel="0" collapsed="false">
      <c r="A11" s="26"/>
      <c r="B11" s="23" t="s">
        <v>14</v>
      </c>
      <c r="C11" s="18" t="n">
        <v>350</v>
      </c>
      <c r="D11" s="19" t="n">
        <v>215</v>
      </c>
      <c r="E11" s="20" t="n">
        <v>105</v>
      </c>
      <c r="F11" s="21" t="n">
        <v>104</v>
      </c>
      <c r="G11" s="15" t="n">
        <f aca="false">+F11/E11*100</f>
        <v>99.0476190476191</v>
      </c>
    </row>
    <row r="12" customFormat="false" ht="15.75" hidden="false" customHeight="false" outlineLevel="0" collapsed="false">
      <c r="A12" s="25" t="s">
        <v>15</v>
      </c>
      <c r="B12" s="17"/>
      <c r="C12" s="27" t="n">
        <v>66517</v>
      </c>
      <c r="D12" s="28" t="n">
        <v>65523</v>
      </c>
      <c r="E12" s="29" t="n">
        <v>64450</v>
      </c>
      <c r="F12" s="30" t="n">
        <v>62168</v>
      </c>
      <c r="G12" s="15" t="n">
        <f aca="false">+F12/E12*100</f>
        <v>96.4592707525213</v>
      </c>
    </row>
    <row r="13" customFormat="false" ht="15.75" hidden="false" customHeight="false" outlineLevel="0" collapsed="false">
      <c r="A13" s="22"/>
      <c r="B13" s="23" t="s">
        <v>13</v>
      </c>
      <c r="C13" s="18" t="n">
        <v>3313</v>
      </c>
      <c r="D13" s="19" t="n">
        <v>2500</v>
      </c>
      <c r="E13" s="20" t="n">
        <v>2230</v>
      </c>
      <c r="F13" s="21" t="n">
        <v>2214</v>
      </c>
      <c r="G13" s="15" t="n">
        <f aca="false">+F13/E13*100</f>
        <v>99.2825112107623</v>
      </c>
    </row>
    <row r="14" customFormat="false" ht="15.75" hidden="false" customHeight="false" outlineLevel="0" collapsed="false">
      <c r="A14" s="25"/>
      <c r="B14" s="23" t="s">
        <v>16</v>
      </c>
      <c r="C14" s="18" t="n">
        <v>237</v>
      </c>
      <c r="D14" s="19" t="n">
        <v>230</v>
      </c>
      <c r="E14" s="20" t="n">
        <v>86</v>
      </c>
      <c r="F14" s="21" t="n">
        <v>87</v>
      </c>
      <c r="G14" s="15" t="n">
        <f aca="false">+F14/E14*100</f>
        <v>101.162790697674</v>
      </c>
    </row>
    <row r="15" customFormat="false" ht="15.75" hidden="false" customHeight="false" outlineLevel="0" collapsed="false">
      <c r="A15" s="25"/>
      <c r="B15" s="23" t="s">
        <v>17</v>
      </c>
      <c r="C15" s="18" t="n">
        <v>60040</v>
      </c>
      <c r="D15" s="19" t="n">
        <v>60609</v>
      </c>
      <c r="E15" s="20" t="n">
        <v>59859</v>
      </c>
      <c r="F15" s="21" t="n">
        <v>57646</v>
      </c>
      <c r="G15" s="15" t="n">
        <f aca="false">+F15/E15*100</f>
        <v>96.302978666533</v>
      </c>
    </row>
    <row r="16" customFormat="false" ht="15.75" hidden="false" customHeight="false" outlineLevel="0" collapsed="false">
      <c r="A16" s="25"/>
      <c r="B16" s="23" t="s">
        <v>18</v>
      </c>
      <c r="C16" s="18" t="n">
        <v>59583</v>
      </c>
      <c r="D16" s="19" t="n">
        <v>60042</v>
      </c>
      <c r="E16" s="31" t="n">
        <v>59469</v>
      </c>
      <c r="F16" s="21" t="n">
        <v>57244</v>
      </c>
      <c r="G16" s="15" t="n">
        <f aca="false">+F16/E16*100</f>
        <v>96.2585548773311</v>
      </c>
    </row>
    <row r="17" customFormat="false" ht="15.75" hidden="false" customHeight="false" outlineLevel="0" collapsed="false">
      <c r="A17" s="25"/>
      <c r="B17" s="23" t="s">
        <v>19</v>
      </c>
      <c r="C17" s="18" t="n">
        <v>457</v>
      </c>
      <c r="D17" s="19" t="n">
        <v>567</v>
      </c>
      <c r="E17" s="20" t="n">
        <v>390</v>
      </c>
      <c r="F17" s="21" t="n">
        <v>402</v>
      </c>
      <c r="G17" s="15" t="n">
        <f aca="false">+F17/E17*100</f>
        <v>103.076923076923</v>
      </c>
    </row>
    <row r="18" customFormat="false" ht="15.75" hidden="false" customHeight="false" outlineLevel="0" collapsed="false">
      <c r="A18" s="26"/>
      <c r="B18" s="23" t="s">
        <v>20</v>
      </c>
      <c r="C18" s="18" t="n">
        <v>2927</v>
      </c>
      <c r="D18" s="19" t="n">
        <v>2184</v>
      </c>
      <c r="E18" s="20" t="n">
        <v>2275</v>
      </c>
      <c r="F18" s="21" t="n">
        <v>2221</v>
      </c>
      <c r="G18" s="15" t="n">
        <f aca="false">+F18/E18*100</f>
        <v>97.6263736263736</v>
      </c>
    </row>
    <row r="19" customFormat="false" ht="15.75" hidden="false" customHeight="false" outlineLevel="0" collapsed="false">
      <c r="A19" s="32" t="s">
        <v>21</v>
      </c>
      <c r="B19" s="17"/>
      <c r="C19" s="27" t="n">
        <v>191992</v>
      </c>
      <c r="D19" s="28" t="n">
        <v>189008</v>
      </c>
      <c r="E19" s="33" t="n">
        <v>187021</v>
      </c>
      <c r="F19" s="30" t="n">
        <v>182127</v>
      </c>
      <c r="G19" s="15" t="n">
        <f aca="false">+F19/E19*100</f>
        <v>97.3831815678453</v>
      </c>
    </row>
    <row r="20" customFormat="false" ht="15.75" hidden="false" customHeight="false" outlineLevel="0" collapsed="false">
      <c r="A20" s="22"/>
      <c r="B20" s="23" t="s">
        <v>22</v>
      </c>
      <c r="C20" s="18" t="n">
        <v>29087</v>
      </c>
      <c r="D20" s="19" t="n">
        <v>23566</v>
      </c>
      <c r="E20" s="20" t="n">
        <v>25105</v>
      </c>
      <c r="F20" s="21" t="n">
        <v>23228</v>
      </c>
      <c r="G20" s="15" t="n">
        <f aca="false">+F20/E20*100</f>
        <v>92.5234017128062</v>
      </c>
    </row>
    <row r="21" customFormat="false" ht="15.75" hidden="false" customHeight="false" outlineLevel="0" collapsed="false">
      <c r="A21" s="25"/>
      <c r="B21" s="23" t="s">
        <v>23</v>
      </c>
      <c r="C21" s="18" t="n">
        <v>151697</v>
      </c>
      <c r="D21" s="19" t="n">
        <v>157284</v>
      </c>
      <c r="E21" s="24" t="n">
        <v>153426</v>
      </c>
      <c r="F21" s="21" t="n">
        <v>150955</v>
      </c>
      <c r="G21" s="15" t="n">
        <f aca="false">+F21/E21*100</f>
        <v>98.3894515922986</v>
      </c>
    </row>
    <row r="22" customFormat="false" ht="15.75" hidden="false" customHeight="false" outlineLevel="0" collapsed="false">
      <c r="A22" s="25"/>
      <c r="B22" s="23" t="s">
        <v>24</v>
      </c>
      <c r="C22" s="18" t="n">
        <v>95243</v>
      </c>
      <c r="D22" s="19" t="n">
        <v>97276</v>
      </c>
      <c r="E22" s="31" t="n">
        <v>96741</v>
      </c>
      <c r="F22" s="21" t="n">
        <v>95029</v>
      </c>
      <c r="G22" s="15" t="n">
        <f aca="false">+F22/E22*100</f>
        <v>98.2303263352663</v>
      </c>
    </row>
    <row r="23" customFormat="false" ht="15.75" hidden="false" customHeight="false" outlineLevel="0" collapsed="false">
      <c r="A23" s="26"/>
      <c r="B23" s="23" t="s">
        <v>25</v>
      </c>
      <c r="C23" s="18" t="n">
        <v>11208</v>
      </c>
      <c r="D23" s="19" t="n">
        <v>8158</v>
      </c>
      <c r="E23" s="20" t="n">
        <v>8490</v>
      </c>
      <c r="F23" s="21" t="n">
        <v>7944</v>
      </c>
      <c r="G23" s="15" t="n">
        <f aca="false">+F23/E23*100</f>
        <v>93.5689045936396</v>
      </c>
    </row>
    <row r="24" customFormat="false" ht="15.75" hidden="false" customHeight="false" outlineLevel="0" collapsed="false">
      <c r="A24" s="32" t="s">
        <v>26</v>
      </c>
      <c r="B24" s="17"/>
      <c r="C24" s="27" t="n">
        <v>31458</v>
      </c>
      <c r="D24" s="28" t="n">
        <v>29595</v>
      </c>
      <c r="E24" s="34" t="n">
        <v>29040</v>
      </c>
      <c r="F24" s="30" t="n">
        <v>28754</v>
      </c>
      <c r="G24" s="15" t="n">
        <f aca="false">+F24/E24*100</f>
        <v>99.0151515151515</v>
      </c>
    </row>
    <row r="25" customFormat="false" ht="15.75" hidden="false" customHeight="false" outlineLevel="0" collapsed="false">
      <c r="A25" s="22"/>
      <c r="B25" s="23" t="s">
        <v>27</v>
      </c>
      <c r="C25" s="18" t="n">
        <v>5920</v>
      </c>
      <c r="D25" s="19" t="n">
        <v>5644</v>
      </c>
      <c r="E25" s="20" t="n">
        <v>5307</v>
      </c>
      <c r="F25" s="21" t="n">
        <v>5531</v>
      </c>
      <c r="G25" s="15" t="n">
        <f aca="false">+F25/E25*100</f>
        <v>104.220840399472</v>
      </c>
    </row>
    <row r="26" customFormat="false" ht="15.75" hidden="false" customHeight="false" outlineLevel="0" collapsed="false">
      <c r="A26" s="25"/>
      <c r="B26" s="23" t="s">
        <v>28</v>
      </c>
      <c r="C26" s="18" t="n">
        <v>21429</v>
      </c>
      <c r="D26" s="19" t="n">
        <v>18987</v>
      </c>
      <c r="E26" s="31" t="n">
        <v>19839</v>
      </c>
      <c r="F26" s="21" t="n">
        <v>19426</v>
      </c>
      <c r="G26" s="15" t="n">
        <f aca="false">+F26/E26*100</f>
        <v>97.9182418468673</v>
      </c>
    </row>
    <row r="27" customFormat="false" ht="15.75" hidden="false" customHeight="false" outlineLevel="0" collapsed="false">
      <c r="A27" s="25"/>
      <c r="B27" s="23" t="s">
        <v>29</v>
      </c>
      <c r="C27" s="18" t="n">
        <v>2003</v>
      </c>
      <c r="D27" s="19" t="n">
        <v>2401</v>
      </c>
      <c r="E27" s="20" t="n">
        <v>1611</v>
      </c>
      <c r="F27" s="21" t="n">
        <v>1512</v>
      </c>
      <c r="G27" s="15" t="n">
        <f aca="false">+F27/E27*100</f>
        <v>93.854748603352</v>
      </c>
    </row>
    <row r="28" customFormat="false" ht="15.75" hidden="false" customHeight="false" outlineLevel="0" collapsed="false">
      <c r="A28" s="26"/>
      <c r="B28" s="23" t="s">
        <v>30</v>
      </c>
      <c r="C28" s="18" t="n">
        <v>2106</v>
      </c>
      <c r="D28" s="19" t="n">
        <v>2563</v>
      </c>
      <c r="E28" s="20" t="n">
        <v>2283</v>
      </c>
      <c r="F28" s="21" t="n">
        <v>2285</v>
      </c>
      <c r="G28" s="15" t="n">
        <f aca="false">+F28/E28*100</f>
        <v>100.087604029785</v>
      </c>
    </row>
    <row r="29" customFormat="false" ht="15.75" hidden="false" customHeight="false" outlineLevel="0" collapsed="false">
      <c r="A29" s="32" t="s">
        <v>31</v>
      </c>
      <c r="B29" s="17"/>
      <c r="C29" s="27" t="n">
        <v>55841</v>
      </c>
      <c r="D29" s="28" t="n">
        <v>25043</v>
      </c>
      <c r="E29" s="34" t="n">
        <v>23651</v>
      </c>
      <c r="F29" s="30" t="n">
        <v>23089</v>
      </c>
      <c r="G29" s="15" t="n">
        <f aca="false">+F29/E29*100</f>
        <v>97.6237791213902</v>
      </c>
    </row>
    <row r="30" customFormat="false" ht="15.75" hidden="false" customHeight="false" outlineLevel="0" collapsed="false">
      <c r="A30" s="22"/>
      <c r="B30" s="23" t="s">
        <v>32</v>
      </c>
      <c r="C30" s="35" t="n">
        <v>11356</v>
      </c>
      <c r="D30" s="19" t="n">
        <v>7480</v>
      </c>
      <c r="E30" s="20" t="n">
        <v>5892</v>
      </c>
      <c r="F30" s="21" t="n">
        <v>4747</v>
      </c>
      <c r="G30" s="15" t="n">
        <f aca="false">+F30/E30*100</f>
        <v>80.5668703326545</v>
      </c>
    </row>
    <row r="31" customFormat="false" ht="15.75" hidden="false" customHeight="false" outlineLevel="0" collapsed="false">
      <c r="A31" s="25"/>
      <c r="B31" s="23" t="s">
        <v>33</v>
      </c>
      <c r="C31" s="35" t="n">
        <v>5068</v>
      </c>
      <c r="D31" s="19" t="n">
        <v>5470</v>
      </c>
      <c r="E31" s="20" t="n">
        <v>5323</v>
      </c>
      <c r="F31" s="21" t="n">
        <v>4583</v>
      </c>
      <c r="G31" s="15" t="n">
        <f aca="false">+F31/E31*100</f>
        <v>86.0980650009393</v>
      </c>
    </row>
    <row r="32" customFormat="false" ht="15.75" hidden="false" customHeight="false" outlineLevel="0" collapsed="false">
      <c r="A32" s="25"/>
      <c r="B32" s="23" t="s">
        <v>34</v>
      </c>
      <c r="C32" s="18" t="n">
        <v>35642</v>
      </c>
      <c r="D32" s="19" t="n">
        <v>9560</v>
      </c>
      <c r="E32" s="36" t="n">
        <v>10336</v>
      </c>
      <c r="F32" s="21" t="n">
        <v>11512</v>
      </c>
      <c r="G32" s="15" t="n">
        <f aca="false">+F32/E32*100</f>
        <v>111.377708978328</v>
      </c>
    </row>
    <row r="33" customFormat="false" ht="15.75" hidden="false" customHeight="false" outlineLevel="0" collapsed="false">
      <c r="A33" s="25"/>
      <c r="B33" s="23" t="s">
        <v>35</v>
      </c>
      <c r="C33" s="35" t="n">
        <v>1924</v>
      </c>
      <c r="D33" s="19" t="n">
        <v>1066</v>
      </c>
      <c r="E33" s="20" t="n">
        <v>1086</v>
      </c>
      <c r="F33" s="21" t="n">
        <v>1106</v>
      </c>
      <c r="G33" s="15" t="n">
        <f aca="false">+F33/E33*100</f>
        <v>101.841620626151</v>
      </c>
    </row>
    <row r="34" customFormat="false" ht="15.75" hidden="false" customHeight="false" outlineLevel="0" collapsed="false">
      <c r="A34" s="25"/>
      <c r="B34" s="23" t="s">
        <v>36</v>
      </c>
      <c r="C34" s="35" t="n">
        <v>9841</v>
      </c>
      <c r="D34" s="19" t="n">
        <v>2268</v>
      </c>
      <c r="E34" s="20" t="n">
        <v>2217</v>
      </c>
      <c r="F34" s="21" t="n">
        <v>2214</v>
      </c>
      <c r="G34" s="15" t="n">
        <f aca="false">+F34/E34*100</f>
        <v>99.8646820027064</v>
      </c>
    </row>
    <row r="35" customFormat="false" ht="15.75" hidden="false" customHeight="false" outlineLevel="0" collapsed="false">
      <c r="A35" s="25"/>
      <c r="B35" s="23" t="s">
        <v>37</v>
      </c>
      <c r="C35" s="35" t="n">
        <v>23877</v>
      </c>
      <c r="D35" s="19" t="n">
        <v>6226</v>
      </c>
      <c r="E35" s="20" t="n">
        <v>7033</v>
      </c>
      <c r="F35" s="21" t="n">
        <v>8192</v>
      </c>
      <c r="G35" s="15" t="n">
        <f aca="false">+F35/E35*100</f>
        <v>116.479454002559</v>
      </c>
    </row>
    <row r="36" customFormat="false" ht="15.75" hidden="false" customHeight="false" outlineLevel="0" collapsed="false">
      <c r="A36" s="25"/>
      <c r="B36" s="23" t="s">
        <v>38</v>
      </c>
      <c r="C36" s="35" t="n">
        <v>796</v>
      </c>
      <c r="D36" s="19" t="n">
        <v>349</v>
      </c>
      <c r="E36" s="20" t="n">
        <v>398</v>
      </c>
      <c r="F36" s="21" t="n">
        <v>425</v>
      </c>
      <c r="G36" s="15" t="n">
        <f aca="false">+F36/E36*100</f>
        <v>106.78391959799</v>
      </c>
    </row>
    <row r="37" customFormat="false" ht="15.75" hidden="false" customHeight="false" outlineLevel="0" collapsed="false">
      <c r="A37" s="25"/>
      <c r="B37" s="23" t="s">
        <v>39</v>
      </c>
      <c r="C37" s="35" t="n">
        <v>110</v>
      </c>
      <c r="D37" s="19" t="n">
        <v>153</v>
      </c>
      <c r="E37" s="20" t="n">
        <v>32</v>
      </c>
      <c r="F37" s="21" t="n">
        <v>34</v>
      </c>
      <c r="G37" s="15" t="n">
        <f aca="false">+F37/E37*100</f>
        <v>106.25</v>
      </c>
    </row>
    <row r="38" customFormat="false" ht="15.75" hidden="false" customHeight="false" outlineLevel="0" collapsed="false">
      <c r="A38" s="25"/>
      <c r="B38" s="23" t="s">
        <v>40</v>
      </c>
      <c r="C38" s="35" t="n">
        <v>1966</v>
      </c>
      <c r="D38" s="19" t="n">
        <v>1522</v>
      </c>
      <c r="E38" s="20" t="n">
        <v>1486</v>
      </c>
      <c r="F38" s="21" t="n">
        <v>1594</v>
      </c>
      <c r="G38" s="15" t="n">
        <f aca="false">+F38/E38*100</f>
        <v>107.267833109018</v>
      </c>
    </row>
    <row r="39" customFormat="false" ht="15.75" hidden="false" customHeight="false" outlineLevel="0" collapsed="false">
      <c r="A39" s="25"/>
      <c r="B39" s="23" t="s">
        <v>41</v>
      </c>
      <c r="C39" s="35" t="n">
        <v>576</v>
      </c>
      <c r="D39" s="19" t="n">
        <v>426</v>
      </c>
      <c r="E39" s="20" t="n">
        <v>97</v>
      </c>
      <c r="F39" s="21" t="n">
        <v>102</v>
      </c>
      <c r="G39" s="15" t="n">
        <f aca="false">+F39/E39*100</f>
        <v>105.154639175258</v>
      </c>
    </row>
    <row r="40" customFormat="false" ht="15.75" hidden="false" customHeight="false" outlineLevel="0" collapsed="false">
      <c r="A40" s="26"/>
      <c r="B40" s="23" t="s">
        <v>42</v>
      </c>
      <c r="C40" s="35" t="n">
        <v>327</v>
      </c>
      <c r="D40" s="19" t="n">
        <v>83</v>
      </c>
      <c r="E40" s="20" t="n">
        <v>87</v>
      </c>
      <c r="F40" s="21" t="n">
        <v>92</v>
      </c>
      <c r="G40" s="15" t="n">
        <f aca="false">+F40/E40*100</f>
        <v>105.747126436782</v>
      </c>
    </row>
    <row r="41" customFormat="false" ht="15.75" hidden="false" customHeight="false" outlineLevel="0" collapsed="false">
      <c r="A41" s="32" t="s">
        <v>43</v>
      </c>
      <c r="B41" s="17"/>
      <c r="C41" s="27" t="n">
        <v>835705</v>
      </c>
      <c r="D41" s="28" t="n">
        <v>788309</v>
      </c>
      <c r="E41" s="34" t="n">
        <v>666339.194499406</v>
      </c>
      <c r="F41" s="30" t="n">
        <v>635882</v>
      </c>
      <c r="G41" s="15" t="n">
        <f aca="false">+F41/E41*100</f>
        <v>95.4291755984297</v>
      </c>
    </row>
    <row r="42" customFormat="false" ht="15.75" hidden="false" customHeight="false" outlineLevel="0" collapsed="false">
      <c r="A42" s="22"/>
      <c r="B42" s="23" t="s">
        <v>44</v>
      </c>
      <c r="C42" s="18" t="n">
        <v>159615</v>
      </c>
      <c r="D42" s="37" t="n">
        <v>111573</v>
      </c>
      <c r="E42" s="20" t="n">
        <v>82198</v>
      </c>
      <c r="F42" s="21" t="n">
        <v>79977</v>
      </c>
      <c r="G42" s="15" t="n">
        <f aca="false">+F42/E42*100</f>
        <v>97.2979877855909</v>
      </c>
    </row>
    <row r="43" customFormat="false" ht="15.75" hidden="false" customHeight="false" outlineLevel="0" collapsed="false">
      <c r="A43" s="25"/>
      <c r="B43" s="23" t="s">
        <v>45</v>
      </c>
      <c r="C43" s="18" t="n">
        <v>659613</v>
      </c>
      <c r="D43" s="37" t="n">
        <v>666550</v>
      </c>
      <c r="E43" s="20" t="n">
        <v>568511</v>
      </c>
      <c r="F43" s="21" t="n">
        <v>540906</v>
      </c>
      <c r="G43" s="15" t="n">
        <f aca="false">+F43/E43*100</f>
        <v>95.1443331791293</v>
      </c>
    </row>
    <row r="44" customFormat="false" ht="15.75" hidden="false" customHeight="false" outlineLevel="0" collapsed="false">
      <c r="A44" s="25"/>
      <c r="B44" s="23" t="s">
        <v>46</v>
      </c>
      <c r="C44" s="18" t="n">
        <v>5466</v>
      </c>
      <c r="D44" s="19" t="n">
        <v>2611</v>
      </c>
      <c r="E44" s="38" t="n">
        <v>3364</v>
      </c>
      <c r="F44" s="21" t="n">
        <v>3644</v>
      </c>
      <c r="G44" s="15" t="n">
        <f aca="false">+F44/E44*100</f>
        <v>108.323424494649</v>
      </c>
    </row>
    <row r="45" customFormat="false" ht="15.75" hidden="false" customHeight="false" outlineLevel="0" collapsed="false">
      <c r="A45" s="26"/>
      <c r="B45" s="23" t="s">
        <v>47</v>
      </c>
      <c r="C45" s="18" t="n">
        <v>11011</v>
      </c>
      <c r="D45" s="19" t="n">
        <v>7575</v>
      </c>
      <c r="E45" s="36" t="n">
        <v>12266.1944994055</v>
      </c>
      <c r="F45" s="21" t="n">
        <v>11355</v>
      </c>
      <c r="G45" s="15" t="n">
        <f aca="false">+F45/E45*100</f>
        <v>92.5714980351106</v>
      </c>
    </row>
    <row r="46" customFormat="false" ht="15.75" hidden="false" customHeight="false" outlineLevel="0" collapsed="false">
      <c r="A46" s="39" t="s">
        <v>48</v>
      </c>
      <c r="B46" s="40"/>
      <c r="C46" s="41" t="n">
        <v>3947</v>
      </c>
      <c r="D46" s="42" t="n">
        <v>4071</v>
      </c>
      <c r="E46" s="43" t="n">
        <v>4005</v>
      </c>
      <c r="F46" s="44" t="n">
        <v>4008</v>
      </c>
      <c r="G46" s="45" t="n">
        <f aca="false">+F46/E46*100</f>
        <v>100.074906367041</v>
      </c>
    </row>
    <row r="47" customFormat="false" ht="15" hidden="false" customHeight="false" outlineLevel="0" collapsed="false">
      <c r="A47" s="46"/>
      <c r="B47" s="46"/>
    </row>
    <row r="48" customFormat="false" ht="15" hidden="false" customHeight="false" outlineLevel="0" collapsed="false">
      <c r="A48" s="46" t="s">
        <v>49</v>
      </c>
      <c r="B48" s="46"/>
    </row>
  </sheetData>
  <mergeCells count="1">
    <mergeCell ref="A2: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8" t="s">
        <v>51</v>
      </c>
      <c r="B2" s="49" t="s">
        <v>52</v>
      </c>
      <c r="C2" s="49"/>
      <c r="D2" s="49"/>
      <c r="E2" s="49"/>
      <c r="F2" s="49"/>
      <c r="G2" s="49" t="s">
        <v>53</v>
      </c>
      <c r="H2" s="49"/>
      <c r="I2" s="49" t="s">
        <v>54</v>
      </c>
      <c r="J2" s="49"/>
    </row>
    <row r="3" customFormat="false" ht="24" hidden="false" customHeight="true" outlineLevel="0" collapsed="false">
      <c r="A3" s="48"/>
      <c r="B3" s="50" t="s">
        <v>55</v>
      </c>
      <c r="C3" s="49" t="s">
        <v>56</v>
      </c>
      <c r="D3" s="49" t="s">
        <v>57</v>
      </c>
      <c r="E3" s="49" t="s">
        <v>58</v>
      </c>
      <c r="F3" s="49" t="s">
        <v>59</v>
      </c>
      <c r="G3" s="49" t="s">
        <v>60</v>
      </c>
      <c r="H3" s="49" t="s">
        <v>61</v>
      </c>
      <c r="I3" s="49" t="s">
        <v>55</v>
      </c>
      <c r="J3" s="49" t="s">
        <v>62</v>
      </c>
    </row>
    <row r="4" customFormat="false" ht="15" hidden="false" customHeight="false" outlineLevel="0" collapsed="false">
      <c r="A4" s="48"/>
      <c r="B4" s="50"/>
      <c r="C4" s="49" t="s">
        <v>63</v>
      </c>
      <c r="D4" s="49" t="s">
        <v>64</v>
      </c>
      <c r="E4" s="49"/>
      <c r="F4" s="49"/>
      <c r="G4" s="49"/>
      <c r="H4" s="49"/>
      <c r="I4" s="49" t="s">
        <v>65</v>
      </c>
      <c r="J4" s="49" t="s">
        <v>66</v>
      </c>
    </row>
    <row r="5" customFormat="false" ht="15" hidden="false" customHeight="false" outlineLevel="0" collapsed="false">
      <c r="A5" s="51" t="n">
        <v>2016</v>
      </c>
      <c r="B5" s="52" t="s">
        <v>67</v>
      </c>
      <c r="C5" s="52" t="s">
        <v>68</v>
      </c>
      <c r="D5" s="52" t="s">
        <v>69</v>
      </c>
      <c r="E5" s="52" t="s">
        <v>70</v>
      </c>
      <c r="F5" s="52" t="n">
        <v>86</v>
      </c>
      <c r="G5" s="52" t="n">
        <v>276</v>
      </c>
      <c r="H5" s="52" t="s">
        <v>71</v>
      </c>
      <c r="I5" s="52" t="s">
        <v>72</v>
      </c>
      <c r="J5" s="52" t="n">
        <v>182</v>
      </c>
    </row>
    <row r="6" customFormat="false" ht="15" hidden="false" customHeight="false" outlineLevel="0" collapsed="false">
      <c r="A6" s="53" t="n">
        <v>2017</v>
      </c>
      <c r="B6" s="54" t="s">
        <v>73</v>
      </c>
      <c r="C6" s="54" t="s">
        <v>74</v>
      </c>
      <c r="D6" s="55" t="s">
        <v>75</v>
      </c>
      <c r="E6" s="54" t="s">
        <v>76</v>
      </c>
      <c r="F6" s="55" t="n">
        <v>84</v>
      </c>
      <c r="G6" s="55" t="n">
        <v>252</v>
      </c>
      <c r="H6" s="55" t="n">
        <v>2</v>
      </c>
      <c r="I6" s="55" t="s">
        <v>77</v>
      </c>
      <c r="J6" s="55" t="n">
        <v>187</v>
      </c>
    </row>
    <row r="7" customFormat="false" ht="15" hidden="false" customHeight="false" outlineLevel="0" collapsed="false">
      <c r="A7" s="53" t="n">
        <v>2018</v>
      </c>
      <c r="B7" s="55" t="s">
        <v>78</v>
      </c>
      <c r="C7" s="55" t="s">
        <v>79</v>
      </c>
      <c r="D7" s="55" t="s">
        <v>80</v>
      </c>
      <c r="E7" s="55" t="s">
        <v>81</v>
      </c>
      <c r="F7" s="55" t="n">
        <v>94</v>
      </c>
      <c r="G7" s="55" t="n">
        <v>204</v>
      </c>
      <c r="H7" s="55" t="s">
        <v>82</v>
      </c>
      <c r="I7" s="55" t="s">
        <v>83</v>
      </c>
      <c r="J7" s="55" t="n">
        <v>216</v>
      </c>
    </row>
    <row r="8" customFormat="false" ht="15" hidden="false" customHeight="false" outlineLevel="0" collapsed="false">
      <c r="A8" s="53" t="n">
        <v>2019</v>
      </c>
      <c r="B8" s="55" t="s">
        <v>84</v>
      </c>
      <c r="C8" s="55" t="s">
        <v>85</v>
      </c>
      <c r="D8" s="55" t="s">
        <v>86</v>
      </c>
      <c r="E8" s="55" t="s">
        <v>87</v>
      </c>
      <c r="F8" s="55" t="n">
        <v>90</v>
      </c>
      <c r="G8" s="55" t="n">
        <v>191</v>
      </c>
      <c r="H8" s="55" t="s">
        <v>88</v>
      </c>
      <c r="I8" s="55" t="s">
        <v>89</v>
      </c>
      <c r="J8" s="55" t="n">
        <v>197</v>
      </c>
    </row>
    <row r="11" customFormat="false" ht="15" hidden="false" customHeight="false" outlineLevel="0" collapsed="false">
      <c r="A11" s="56" t="s">
        <v>90</v>
      </c>
    </row>
  </sheetData>
  <mergeCells count="10">
    <mergeCell ref="A1:J1"/>
    <mergeCell ref="A2:A4"/>
    <mergeCell ref="B2:F2"/>
    <mergeCell ref="G2:H2"/>
    <mergeCell ref="I2:J2"/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1T12:33:23Z</dcterms:modified>
  <cp:revision>0</cp:revision>
  <dc:subject/>
  <dc:title/>
</cp:coreProperties>
</file>