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OSJEČNE ZARADE (PLATE)</t>
  </si>
  <si>
    <t xml:space="preserve">April 2018.godine</t>
  </si>
  <si>
    <t xml:space="preserve">Sektor</t>
  </si>
  <si>
    <t xml:space="preserve">Naziv sektora </t>
  </si>
  <si>
    <t xml:space="preserve">ZARADE</t>
  </si>
  <si>
    <t xml:space="preserve">INDEKSI</t>
  </si>
  <si>
    <t xml:space="preserve">zarade</t>
  </si>
  <si>
    <t xml:space="preserve">zarade bez poreza i doprinosa</t>
  </si>
  <si>
    <t xml:space="preserve">indeks nominalnih zarada</t>
  </si>
  <si>
    <t xml:space="preserve"> indeks nominalnih zarada bez poreza i doprinosa</t>
  </si>
  <si>
    <t xml:space="preserve">indeks realnih zarada bez por. i dop.</t>
  </si>
  <si>
    <t xml:space="preserve">IV</t>
  </si>
  <si>
    <t xml:space="preserve">III</t>
  </si>
  <si>
    <t xml:space="preserve">I-IV</t>
  </si>
  <si>
    <t xml:space="preserve">IV-2018</t>
  </si>
  <si>
    <t xml:space="preserve">I-IV 2018</t>
  </si>
  <si>
    <t xml:space="preserve">III-2018</t>
  </si>
  <si>
    <t xml:space="preserve">  I-IV 2017</t>
  </si>
  <si>
    <t xml:space="preserve">UKUPNO:</t>
  </si>
  <si>
    <t xml:space="preserve">A</t>
  </si>
  <si>
    <t xml:space="preserve">Poljoprivreda,sumarstvo i ribarstvo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Snabdijevanje elektricnom energijom</t>
  </si>
  <si>
    <t xml:space="preserve">E</t>
  </si>
  <si>
    <t xml:space="preserve">Snabdijevanje vodom,upravljanje ot</t>
  </si>
  <si>
    <t xml:space="preserve">F</t>
  </si>
  <si>
    <t xml:space="preserve">Građevinarstvo</t>
  </si>
  <si>
    <t xml:space="preserve">G</t>
  </si>
  <si>
    <t xml:space="preserve">Trgovina na veliko i trgovina na malo</t>
  </si>
  <si>
    <t xml:space="preserve">H</t>
  </si>
  <si>
    <t xml:space="preserve">Saobracaj i skladistenje</t>
  </si>
  <si>
    <t xml:space="preserve">I</t>
  </si>
  <si>
    <t xml:space="preserve">Usluge smjestaja i ishrane</t>
  </si>
  <si>
    <t xml:space="preserve">J</t>
  </si>
  <si>
    <t xml:space="preserve">Informisanje i komunikacije</t>
  </si>
  <si>
    <t xml:space="preserve">K</t>
  </si>
  <si>
    <t xml:space="preserve">Finansijske djelatnosti i djelatnosti </t>
  </si>
  <si>
    <t xml:space="preserve">L</t>
  </si>
  <si>
    <t xml:space="preserve">Poslovanje sa nekretninama</t>
  </si>
  <si>
    <t xml:space="preserve">M</t>
  </si>
  <si>
    <t xml:space="preserve">Strucne,naucne i tehnicke djelatno</t>
  </si>
  <si>
    <t xml:space="preserve">N</t>
  </si>
  <si>
    <t xml:space="preserve">Administrativne i pomocne usluzne</t>
  </si>
  <si>
    <t xml:space="preserve">O</t>
  </si>
  <si>
    <t xml:space="preserve">Drzavna uprava i odbrana,obav.soc.</t>
  </si>
  <si>
    <t xml:space="preserve">P</t>
  </si>
  <si>
    <t xml:space="preserve">Obrazovanje</t>
  </si>
  <si>
    <t xml:space="preserve">Q</t>
  </si>
  <si>
    <t xml:space="preserve">Zdravstvena i socijalna zastita</t>
  </si>
  <si>
    <t xml:space="preserve">R</t>
  </si>
  <si>
    <t xml:space="preserve">Umjetnost,zabava i rekreacija</t>
  </si>
  <si>
    <t xml:space="preserve">S</t>
  </si>
  <si>
    <t xml:space="preserve">Ostale usluzne djela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6:R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60" hidden="false" customHeight="true" outlineLevel="0" collapsed="false">
      <c r="A4" s="4"/>
      <c r="B4" s="5"/>
      <c r="C4" s="5"/>
      <c r="D4" s="5"/>
      <c r="E4" s="4" t="s">
        <v>6</v>
      </c>
      <c r="F4" s="4"/>
      <c r="G4" s="4"/>
      <c r="H4" s="4"/>
      <c r="I4" s="4" t="s">
        <v>7</v>
      </c>
      <c r="J4" s="4"/>
      <c r="K4" s="4"/>
      <c r="L4" s="4"/>
      <c r="M4" s="7" t="s">
        <v>8</v>
      </c>
      <c r="N4" s="7"/>
      <c r="O4" s="7" t="s">
        <v>9</v>
      </c>
      <c r="P4" s="7"/>
      <c r="Q4" s="7" t="s">
        <v>10</v>
      </c>
    </row>
    <row r="5" customFormat="false" ht="15" hidden="false" customHeight="false" outlineLevel="0" collapsed="false">
      <c r="A5" s="4"/>
      <c r="B5" s="5"/>
      <c r="C5" s="5"/>
      <c r="D5" s="5"/>
      <c r="E5" s="8" t="s">
        <v>11</v>
      </c>
      <c r="F5" s="8" t="s">
        <v>12</v>
      </c>
      <c r="G5" s="9" t="s">
        <v>13</v>
      </c>
      <c r="H5" s="8" t="s">
        <v>13</v>
      </c>
      <c r="I5" s="8" t="s">
        <v>11</v>
      </c>
      <c r="J5" s="8" t="s">
        <v>12</v>
      </c>
      <c r="K5" s="9" t="s">
        <v>13</v>
      </c>
      <c r="L5" s="8" t="s">
        <v>13</v>
      </c>
      <c r="M5" s="10" t="s">
        <v>14</v>
      </c>
      <c r="N5" s="10" t="s">
        <v>15</v>
      </c>
      <c r="O5" s="10" t="s">
        <v>14</v>
      </c>
      <c r="P5" s="10" t="s">
        <v>15</v>
      </c>
      <c r="Q5" s="10" t="s">
        <v>14</v>
      </c>
    </row>
    <row r="6" customFormat="false" ht="15" hidden="false" customHeight="false" outlineLevel="0" collapsed="false">
      <c r="A6" s="4"/>
      <c r="B6" s="5"/>
      <c r="C6" s="5"/>
      <c r="D6" s="5"/>
      <c r="E6" s="8" t="n">
        <v>2018</v>
      </c>
      <c r="F6" s="8" t="n">
        <v>2018</v>
      </c>
      <c r="G6" s="8" t="n">
        <v>2018</v>
      </c>
      <c r="H6" s="8" t="n">
        <v>2017</v>
      </c>
      <c r="I6" s="8" t="n">
        <v>2018</v>
      </c>
      <c r="J6" s="8" t="n">
        <v>2018</v>
      </c>
      <c r="K6" s="8" t="n">
        <v>2018</v>
      </c>
      <c r="L6" s="8" t="n">
        <v>2017</v>
      </c>
      <c r="M6" s="11" t="s">
        <v>16</v>
      </c>
      <c r="N6" s="12" t="s">
        <v>17</v>
      </c>
      <c r="O6" s="11" t="s">
        <v>16</v>
      </c>
      <c r="P6" s="12" t="s">
        <v>17</v>
      </c>
      <c r="Q6" s="11" t="s">
        <v>16</v>
      </c>
    </row>
    <row r="7" customFormat="false" ht="15" hidden="false" customHeight="false" outlineLevel="0" collapsed="false">
      <c r="A7" s="13"/>
      <c r="B7" s="14" t="s">
        <v>18</v>
      </c>
      <c r="C7" s="14"/>
      <c r="D7" s="14"/>
      <c r="E7" s="15" t="n">
        <v>765</v>
      </c>
      <c r="F7" s="15" t="n">
        <v>761</v>
      </c>
      <c r="G7" s="15" t="n">
        <v>765</v>
      </c>
      <c r="H7" s="15" t="n">
        <v>766</v>
      </c>
      <c r="I7" s="15" t="n">
        <v>510</v>
      </c>
      <c r="J7" s="15" t="n">
        <v>508</v>
      </c>
      <c r="K7" s="16" t="n">
        <v>510</v>
      </c>
      <c r="L7" s="16" t="n">
        <v>510</v>
      </c>
      <c r="M7" s="17" t="n">
        <f aca="false">E7/F7*100</f>
        <v>100.525624178712</v>
      </c>
      <c r="N7" s="17" t="n">
        <f aca="false">G7/H7*100</f>
        <v>99.8694516971279</v>
      </c>
      <c r="O7" s="17" t="n">
        <f aca="false">I7/J7*100</f>
        <v>100.393700787402</v>
      </c>
      <c r="P7" s="17" t="n">
        <f aca="false">K7/L7*100</f>
        <v>100</v>
      </c>
      <c r="Q7" s="17" t="n">
        <f aca="false">O7/100.1*100</f>
        <v>100.293407380022</v>
      </c>
    </row>
    <row r="8" customFormat="false" ht="15" hidden="false" customHeight="false" outlineLevel="0" collapsed="false">
      <c r="A8" s="18" t="s">
        <v>19</v>
      </c>
      <c r="B8" s="14" t="s">
        <v>20</v>
      </c>
      <c r="C8" s="14"/>
      <c r="D8" s="14"/>
      <c r="E8" s="19" t="n">
        <v>752</v>
      </c>
      <c r="F8" s="19" t="n">
        <v>753</v>
      </c>
      <c r="G8" s="19" t="n">
        <v>759</v>
      </c>
      <c r="H8" s="19" t="n">
        <v>772</v>
      </c>
      <c r="I8" s="19" t="n">
        <v>514</v>
      </c>
      <c r="J8" s="19" t="n">
        <v>515</v>
      </c>
      <c r="K8" s="20" t="n">
        <v>519</v>
      </c>
      <c r="L8" s="21" t="n">
        <v>528</v>
      </c>
      <c r="M8" s="22" t="n">
        <f aca="false">E8/F8*100</f>
        <v>99.867197875166</v>
      </c>
      <c r="N8" s="22" t="n">
        <f aca="false">G8/H8*100</f>
        <v>98.3160621761658</v>
      </c>
      <c r="O8" s="22" t="n">
        <f aca="false">I8/J8*100</f>
        <v>99.8058252427185</v>
      </c>
      <c r="P8" s="22" t="n">
        <f aca="false">K8/L8*100</f>
        <v>98.2954545454546</v>
      </c>
      <c r="Q8" s="22" t="n">
        <f aca="false">O8/100.1*100</f>
        <v>99.7061191235949</v>
      </c>
    </row>
    <row r="9" customFormat="false" ht="15" hidden="false" customHeight="false" outlineLevel="0" collapsed="false">
      <c r="A9" s="18" t="s">
        <v>21</v>
      </c>
      <c r="B9" s="14" t="s">
        <v>22</v>
      </c>
      <c r="C9" s="14"/>
      <c r="D9" s="14"/>
      <c r="E9" s="19" t="n">
        <v>1000</v>
      </c>
      <c r="F9" s="19" t="n">
        <v>962</v>
      </c>
      <c r="G9" s="19" t="n">
        <v>984</v>
      </c>
      <c r="H9" s="19" t="n">
        <v>880</v>
      </c>
      <c r="I9" s="19" t="n">
        <v>665</v>
      </c>
      <c r="J9" s="19" t="n">
        <v>640</v>
      </c>
      <c r="K9" s="20" t="n">
        <v>654</v>
      </c>
      <c r="L9" s="20" t="n">
        <v>585</v>
      </c>
      <c r="M9" s="22" t="n">
        <f aca="false">E9/F9*100</f>
        <v>103.950103950104</v>
      </c>
      <c r="N9" s="22" t="n">
        <f aca="false">G9/H9*100</f>
        <v>111.818181818182</v>
      </c>
      <c r="O9" s="22" t="n">
        <f aca="false">I9/J9*100</f>
        <v>103.90625</v>
      </c>
      <c r="P9" s="22" t="n">
        <f aca="false">K9/L9*100</f>
        <v>111.794871794872</v>
      </c>
      <c r="Q9" s="22" t="n">
        <f aca="false">O9/100.1*100</f>
        <v>103.802447552448</v>
      </c>
    </row>
    <row r="10" customFormat="false" ht="15" hidden="false" customHeight="false" outlineLevel="0" collapsed="false">
      <c r="A10" s="18" t="s">
        <v>23</v>
      </c>
      <c r="B10" s="14" t="s">
        <v>24</v>
      </c>
      <c r="C10" s="14"/>
      <c r="D10" s="14"/>
      <c r="E10" s="19" t="n">
        <v>609</v>
      </c>
      <c r="F10" s="19" t="n">
        <v>616</v>
      </c>
      <c r="G10" s="19" t="n">
        <v>615</v>
      </c>
      <c r="H10" s="19" t="n">
        <v>652</v>
      </c>
      <c r="I10" s="19" t="n">
        <v>406</v>
      </c>
      <c r="J10" s="19" t="n">
        <v>411</v>
      </c>
      <c r="K10" s="20" t="n">
        <v>411</v>
      </c>
      <c r="L10" s="20" t="n">
        <v>434</v>
      </c>
      <c r="M10" s="22" t="n">
        <f aca="false">E10/F10*100</f>
        <v>98.8636363636364</v>
      </c>
      <c r="N10" s="22" t="n">
        <f aca="false">G10/H10*100</f>
        <v>94.3251533742331</v>
      </c>
      <c r="O10" s="22" t="n">
        <f aca="false">I10/J10*100</f>
        <v>98.7834549878346</v>
      </c>
      <c r="P10" s="22" t="n">
        <f aca="false">K10/L10*100</f>
        <v>94.7004608294931</v>
      </c>
      <c r="Q10" s="22" t="n">
        <f aca="false">O10/100.1*100</f>
        <v>98.6847702176169</v>
      </c>
    </row>
    <row r="11" customFormat="false" ht="15" hidden="false" customHeight="false" outlineLevel="0" collapsed="false">
      <c r="A11" s="18" t="s">
        <v>25</v>
      </c>
      <c r="B11" s="14" t="s">
        <v>26</v>
      </c>
      <c r="C11" s="14"/>
      <c r="D11" s="14"/>
      <c r="E11" s="19" t="n">
        <v>1290</v>
      </c>
      <c r="F11" s="19" t="n">
        <v>1208</v>
      </c>
      <c r="G11" s="19" t="n">
        <v>1324</v>
      </c>
      <c r="H11" s="19" t="n">
        <v>1296</v>
      </c>
      <c r="I11" s="19" t="n">
        <v>853</v>
      </c>
      <c r="J11" s="19" t="n">
        <v>798</v>
      </c>
      <c r="K11" s="20" t="n">
        <v>873</v>
      </c>
      <c r="L11" s="20" t="n">
        <v>851</v>
      </c>
      <c r="M11" s="22" t="n">
        <f aca="false">E11/F11*100</f>
        <v>106.788079470199</v>
      </c>
      <c r="N11" s="22" t="n">
        <f aca="false">G11/H11*100</f>
        <v>102.160493827161</v>
      </c>
      <c r="O11" s="22" t="n">
        <f aca="false">I11/J11*100</f>
        <v>106.892230576441</v>
      </c>
      <c r="P11" s="22" t="n">
        <f aca="false">K11/L11*100</f>
        <v>102.585193889542</v>
      </c>
      <c r="Q11" s="22" t="n">
        <f aca="false">O11/100.1*100</f>
        <v>106.78544513131</v>
      </c>
    </row>
    <row r="12" customFormat="false" ht="15" hidden="false" customHeight="false" outlineLevel="0" collapsed="false">
      <c r="A12" s="18" t="s">
        <v>27</v>
      </c>
      <c r="B12" s="14" t="s">
        <v>28</v>
      </c>
      <c r="C12" s="14"/>
      <c r="D12" s="14"/>
      <c r="E12" s="19" t="n">
        <v>720</v>
      </c>
      <c r="F12" s="19" t="n">
        <v>710</v>
      </c>
      <c r="G12" s="19" t="n">
        <v>715</v>
      </c>
      <c r="H12" s="19" t="n">
        <v>691</v>
      </c>
      <c r="I12" s="19" t="n">
        <v>479</v>
      </c>
      <c r="J12" s="19" t="n">
        <v>473</v>
      </c>
      <c r="K12" s="20" t="n">
        <v>475</v>
      </c>
      <c r="L12" s="20" t="n">
        <v>461</v>
      </c>
      <c r="M12" s="22" t="n">
        <f aca="false">E12/F12*100</f>
        <v>101.408450704225</v>
      </c>
      <c r="N12" s="22" t="n">
        <f aca="false">G12/H12*100</f>
        <v>103.473227206946</v>
      </c>
      <c r="O12" s="22" t="n">
        <f aca="false">I12/J12*100</f>
        <v>101.268498942918</v>
      </c>
      <c r="P12" s="22" t="n">
        <f aca="false">K12/L12*100</f>
        <v>103.036876355748</v>
      </c>
      <c r="Q12" s="22" t="n">
        <f aca="false">O12/100.1*100</f>
        <v>101.167331611306</v>
      </c>
    </row>
    <row r="13" customFormat="false" ht="15" hidden="false" customHeight="false" outlineLevel="0" collapsed="false">
      <c r="A13" s="18" t="s">
        <v>29</v>
      </c>
      <c r="B13" s="14" t="s">
        <v>30</v>
      </c>
      <c r="C13" s="14"/>
      <c r="D13" s="14"/>
      <c r="E13" s="19" t="n">
        <v>681</v>
      </c>
      <c r="F13" s="19" t="n">
        <v>657</v>
      </c>
      <c r="G13" s="19" t="n">
        <v>657</v>
      </c>
      <c r="H13" s="19" t="n">
        <v>662</v>
      </c>
      <c r="I13" s="19" t="n">
        <v>455</v>
      </c>
      <c r="J13" s="19" t="n">
        <v>440</v>
      </c>
      <c r="K13" s="20" t="n">
        <v>439</v>
      </c>
      <c r="L13" s="20" t="n">
        <v>443</v>
      </c>
      <c r="M13" s="22" t="n">
        <f aca="false">E13/F13*100</f>
        <v>103.65296803653</v>
      </c>
      <c r="N13" s="22" t="n">
        <f aca="false">G13/H13*100</f>
        <v>99.2447129909366</v>
      </c>
      <c r="O13" s="22" t="n">
        <f aca="false">I13/J13*100</f>
        <v>103.409090909091</v>
      </c>
      <c r="P13" s="22" t="n">
        <f aca="false">K13/L13*100</f>
        <v>99.097065462754</v>
      </c>
      <c r="Q13" s="22" t="n">
        <f aca="false">O13/100.1*100</f>
        <v>103.305785123967</v>
      </c>
    </row>
    <row r="14" customFormat="false" ht="15" hidden="false" customHeight="false" outlineLevel="0" collapsed="false">
      <c r="A14" s="18" t="s">
        <v>31</v>
      </c>
      <c r="B14" s="14" t="s">
        <v>32</v>
      </c>
      <c r="C14" s="14"/>
      <c r="D14" s="14"/>
      <c r="E14" s="19" t="n">
        <v>541</v>
      </c>
      <c r="F14" s="19" t="n">
        <v>537</v>
      </c>
      <c r="G14" s="19" t="n">
        <v>540</v>
      </c>
      <c r="H14" s="19" t="n">
        <v>522</v>
      </c>
      <c r="I14" s="19" t="n">
        <v>361</v>
      </c>
      <c r="J14" s="19" t="n">
        <v>358</v>
      </c>
      <c r="K14" s="20" t="n">
        <v>361</v>
      </c>
      <c r="L14" s="20" t="n">
        <v>349</v>
      </c>
      <c r="M14" s="22" t="n">
        <f aca="false">E14/F14*100</f>
        <v>100.744878957169</v>
      </c>
      <c r="N14" s="22" t="n">
        <f aca="false">G14/H14*100</f>
        <v>103.448275862069</v>
      </c>
      <c r="O14" s="22" t="n">
        <f aca="false">I14/J14*100</f>
        <v>100.837988826816</v>
      </c>
      <c r="P14" s="22" t="n">
        <f aca="false">K14/L14*100</f>
        <v>103.438395415473</v>
      </c>
      <c r="Q14" s="22" t="n">
        <f aca="false">O14/100.1*100</f>
        <v>100.73725157524</v>
      </c>
    </row>
    <row r="15" customFormat="false" ht="15" hidden="false" customHeight="false" outlineLevel="0" collapsed="false">
      <c r="A15" s="18" t="s">
        <v>33</v>
      </c>
      <c r="B15" s="14" t="s">
        <v>34</v>
      </c>
      <c r="C15" s="14"/>
      <c r="D15" s="14"/>
      <c r="E15" s="19" t="n">
        <v>814</v>
      </c>
      <c r="F15" s="19" t="n">
        <v>807</v>
      </c>
      <c r="G15" s="19" t="n">
        <v>805</v>
      </c>
      <c r="H15" s="19" t="n">
        <v>812</v>
      </c>
      <c r="I15" s="19" t="n">
        <v>544</v>
      </c>
      <c r="J15" s="19" t="n">
        <v>539</v>
      </c>
      <c r="K15" s="20" t="n">
        <v>537</v>
      </c>
      <c r="L15" s="20" t="n">
        <v>542</v>
      </c>
      <c r="M15" s="22" t="n">
        <f aca="false">E15/F15*100</f>
        <v>100.86741016109</v>
      </c>
      <c r="N15" s="22" t="n">
        <f aca="false">G15/H15*100</f>
        <v>99.1379310344828</v>
      </c>
      <c r="O15" s="22" t="n">
        <f aca="false">I15/J15*100</f>
        <v>100.927643784787</v>
      </c>
      <c r="P15" s="22" t="n">
        <f aca="false">K15/L15*100</f>
        <v>99.0774907749077</v>
      </c>
      <c r="Q15" s="22" t="n">
        <f aca="false">O15/100.1*100</f>
        <v>100.826816967819</v>
      </c>
    </row>
    <row r="16" customFormat="false" ht="15" hidden="false" customHeight="false" outlineLevel="0" collapsed="false">
      <c r="A16" s="18" t="s">
        <v>35</v>
      </c>
      <c r="B16" s="14" t="s">
        <v>36</v>
      </c>
      <c r="C16" s="14"/>
      <c r="D16" s="14"/>
      <c r="E16" s="19" t="n">
        <v>573</v>
      </c>
      <c r="F16" s="19" t="n">
        <v>583</v>
      </c>
      <c r="G16" s="19" t="n">
        <v>580</v>
      </c>
      <c r="H16" s="19" t="n">
        <v>555</v>
      </c>
      <c r="I16" s="19" t="n">
        <v>383</v>
      </c>
      <c r="J16" s="19" t="n">
        <v>390</v>
      </c>
      <c r="K16" s="20" t="n">
        <v>388</v>
      </c>
      <c r="L16" s="20" t="n">
        <v>372</v>
      </c>
      <c r="M16" s="22" t="n">
        <f aca="false">E16/F16*100</f>
        <v>98.2847341337907</v>
      </c>
      <c r="N16" s="22" t="n">
        <f aca="false">G16/H16*100</f>
        <v>104.504504504505</v>
      </c>
      <c r="O16" s="22" t="n">
        <f aca="false">I16/J16*100</f>
        <v>98.2051282051282</v>
      </c>
      <c r="P16" s="22" t="n">
        <f aca="false">K16/L16*100</f>
        <v>104.301075268817</v>
      </c>
      <c r="Q16" s="22" t="n">
        <f aca="false">O16/100.1*100</f>
        <v>98.1070211839443</v>
      </c>
    </row>
    <row r="17" customFormat="false" ht="15" hidden="false" customHeight="false" outlineLevel="0" collapsed="false">
      <c r="A17" s="18" t="s">
        <v>37</v>
      </c>
      <c r="B17" s="14" t="s">
        <v>38</v>
      </c>
      <c r="C17" s="14"/>
      <c r="D17" s="14"/>
      <c r="E17" s="19" t="n">
        <v>1119</v>
      </c>
      <c r="F17" s="19" t="n">
        <v>1152</v>
      </c>
      <c r="G17" s="19" t="n">
        <v>1111</v>
      </c>
      <c r="H17" s="19" t="n">
        <v>1078</v>
      </c>
      <c r="I17" s="19" t="n">
        <v>741</v>
      </c>
      <c r="J17" s="19" t="n">
        <v>764</v>
      </c>
      <c r="K17" s="20" t="n">
        <v>736</v>
      </c>
      <c r="L17" s="20" t="n">
        <v>711</v>
      </c>
      <c r="M17" s="22" t="n">
        <f aca="false">E17/F17*100</f>
        <v>97.1354166666667</v>
      </c>
      <c r="N17" s="22" t="n">
        <f aca="false">G17/H17*100</f>
        <v>103.061224489796</v>
      </c>
      <c r="O17" s="22" t="n">
        <f aca="false">I17/J17*100</f>
        <v>96.9895287958115</v>
      </c>
      <c r="P17" s="22" t="n">
        <f aca="false">K17/L17*100</f>
        <v>103.51617440225</v>
      </c>
      <c r="Q17" s="22" t="n">
        <f aca="false">O17/100.1*100</f>
        <v>96.8926361596519</v>
      </c>
    </row>
    <row r="18" customFormat="false" ht="15" hidden="false" customHeight="false" outlineLevel="0" collapsed="false">
      <c r="A18" s="18" t="s">
        <v>39</v>
      </c>
      <c r="B18" s="14" t="s">
        <v>40</v>
      </c>
      <c r="C18" s="14"/>
      <c r="D18" s="14"/>
      <c r="E18" s="19" t="n">
        <v>1515</v>
      </c>
      <c r="F18" s="19" t="n">
        <v>1498</v>
      </c>
      <c r="G18" s="19" t="n">
        <v>1474</v>
      </c>
      <c r="H18" s="19" t="n">
        <v>1386</v>
      </c>
      <c r="I18" s="19" t="n">
        <v>1002</v>
      </c>
      <c r="J18" s="19" t="n">
        <v>990</v>
      </c>
      <c r="K18" s="20" t="n">
        <v>975</v>
      </c>
      <c r="L18" s="20" t="n">
        <v>917</v>
      </c>
      <c r="M18" s="22" t="n">
        <f aca="false">E18/F18*100</f>
        <v>101.134846461949</v>
      </c>
      <c r="N18" s="22" t="n">
        <f aca="false">G18/H18*100</f>
        <v>106.349206349206</v>
      </c>
      <c r="O18" s="22" t="n">
        <f aca="false">I18/J18*100</f>
        <v>101.212121212121</v>
      </c>
      <c r="P18" s="22" t="n">
        <f aca="false">K18/L18*100</f>
        <v>106.324972737186</v>
      </c>
      <c r="Q18" s="22" t="n">
        <f aca="false">O18/100.1*100</f>
        <v>101.111010201919</v>
      </c>
    </row>
    <row r="19" customFormat="false" ht="15" hidden="false" customHeight="false" outlineLevel="0" collapsed="false">
      <c r="A19" s="18" t="s">
        <v>41</v>
      </c>
      <c r="B19" s="14" t="s">
        <v>42</v>
      </c>
      <c r="C19" s="14"/>
      <c r="D19" s="14"/>
      <c r="E19" s="19" t="n">
        <v>958</v>
      </c>
      <c r="F19" s="19" t="n">
        <v>1076</v>
      </c>
      <c r="G19" s="19" t="n">
        <v>1034</v>
      </c>
      <c r="H19" s="19" t="n">
        <v>1029</v>
      </c>
      <c r="I19" s="19" t="n">
        <v>635</v>
      </c>
      <c r="J19" s="19" t="n">
        <v>712</v>
      </c>
      <c r="K19" s="20" t="n">
        <v>684</v>
      </c>
      <c r="L19" s="20" t="n">
        <v>684</v>
      </c>
      <c r="M19" s="22" t="n">
        <f aca="false">E19/F19*100</f>
        <v>89.0334572490706</v>
      </c>
      <c r="N19" s="22" t="n">
        <f aca="false">G19/H19*100</f>
        <v>100.485908649174</v>
      </c>
      <c r="O19" s="22" t="n">
        <f aca="false">I19/J19*100</f>
        <v>89.185393258427</v>
      </c>
      <c r="P19" s="22" t="n">
        <f aca="false">K19/L19*100</f>
        <v>100</v>
      </c>
      <c r="Q19" s="22" t="n">
        <f aca="false">O19/100.1*100</f>
        <v>89.0962969614655</v>
      </c>
    </row>
    <row r="20" customFormat="false" ht="15" hidden="false" customHeight="false" outlineLevel="0" collapsed="false">
      <c r="A20" s="18" t="s">
        <v>43</v>
      </c>
      <c r="B20" s="14" t="s">
        <v>44</v>
      </c>
      <c r="C20" s="14"/>
      <c r="D20" s="14"/>
      <c r="E20" s="19" t="n">
        <v>665</v>
      </c>
      <c r="F20" s="19" t="n">
        <v>688</v>
      </c>
      <c r="G20" s="19" t="n">
        <v>661</v>
      </c>
      <c r="H20" s="19" t="n">
        <v>611</v>
      </c>
      <c r="I20" s="19" t="n">
        <v>443</v>
      </c>
      <c r="J20" s="19" t="n">
        <v>457</v>
      </c>
      <c r="K20" s="20" t="n">
        <v>440</v>
      </c>
      <c r="L20" s="20" t="n">
        <v>407</v>
      </c>
      <c r="M20" s="22" t="n">
        <f aca="false">E20/F20*100</f>
        <v>96.6569767441861</v>
      </c>
      <c r="N20" s="22" t="n">
        <f aca="false">G20/H20*100</f>
        <v>108.183306055646</v>
      </c>
      <c r="O20" s="22" t="n">
        <f aca="false">I20/J20*100</f>
        <v>96.9365426695842</v>
      </c>
      <c r="P20" s="22" t="n">
        <f aca="false">K20/L20*100</f>
        <v>108.108108108108</v>
      </c>
      <c r="Q20" s="22" t="n">
        <f aca="false">O20/100.1*100</f>
        <v>96.8397029666176</v>
      </c>
    </row>
    <row r="21" customFormat="false" ht="15" hidden="false" customHeight="false" outlineLevel="0" collapsed="false">
      <c r="A21" s="18" t="s">
        <v>45</v>
      </c>
      <c r="B21" s="14" t="s">
        <v>46</v>
      </c>
      <c r="C21" s="14"/>
      <c r="D21" s="14"/>
      <c r="E21" s="19" t="n">
        <v>502</v>
      </c>
      <c r="F21" s="19" t="n">
        <v>510</v>
      </c>
      <c r="G21" s="19" t="n">
        <v>524</v>
      </c>
      <c r="H21" s="19" t="n">
        <v>481</v>
      </c>
      <c r="I21" s="19" t="n">
        <v>336</v>
      </c>
      <c r="J21" s="19" t="n">
        <v>342</v>
      </c>
      <c r="K21" s="20" t="n">
        <v>351</v>
      </c>
      <c r="L21" s="20" t="n">
        <v>322</v>
      </c>
      <c r="M21" s="22" t="n">
        <f aca="false">E21/F21*100</f>
        <v>98.4313725490196</v>
      </c>
      <c r="N21" s="22" t="n">
        <f aca="false">G21/H21*100</f>
        <v>108.939708939709</v>
      </c>
      <c r="O21" s="22" t="n">
        <f aca="false">I21/J21*100</f>
        <v>98.2456140350877</v>
      </c>
      <c r="P21" s="22" t="n">
        <f aca="false">K21/L21*100</f>
        <v>109.006211180124</v>
      </c>
      <c r="Q21" s="22" t="n">
        <f aca="false">O21/100.1*100</f>
        <v>98.1474665685192</v>
      </c>
    </row>
    <row r="22" customFormat="false" ht="15" hidden="false" customHeight="false" outlineLevel="0" collapsed="false">
      <c r="A22" s="18" t="s">
        <v>47</v>
      </c>
      <c r="B22" s="14" t="s">
        <v>48</v>
      </c>
      <c r="C22" s="14"/>
      <c r="D22" s="14"/>
      <c r="E22" s="19" t="n">
        <v>881</v>
      </c>
      <c r="F22" s="19" t="n">
        <v>871</v>
      </c>
      <c r="G22" s="19" t="n">
        <v>880</v>
      </c>
      <c r="H22" s="19" t="n">
        <v>882</v>
      </c>
      <c r="I22" s="19" t="n">
        <v>586</v>
      </c>
      <c r="J22" s="19" t="n">
        <v>580</v>
      </c>
      <c r="K22" s="20" t="n">
        <v>585</v>
      </c>
      <c r="L22" s="20" t="n">
        <v>585</v>
      </c>
      <c r="M22" s="22" t="n">
        <f aca="false">E22/F22*100</f>
        <v>101.148105625718</v>
      </c>
      <c r="N22" s="22" t="n">
        <f aca="false">G22/H22*100</f>
        <v>99.7732426303855</v>
      </c>
      <c r="O22" s="22" t="n">
        <f aca="false">I22/J22*100</f>
        <v>101.034482758621</v>
      </c>
      <c r="P22" s="22" t="n">
        <f aca="false">K22/L22*100</f>
        <v>100</v>
      </c>
      <c r="Q22" s="22" t="n">
        <f aca="false">O22/100.1*100</f>
        <v>100.933549209411</v>
      </c>
    </row>
    <row r="23" customFormat="false" ht="15" hidden="false" customHeight="false" outlineLevel="0" collapsed="false">
      <c r="A23" s="18" t="s">
        <v>49</v>
      </c>
      <c r="B23" s="23" t="s">
        <v>50</v>
      </c>
      <c r="C23" s="23"/>
      <c r="D23" s="23"/>
      <c r="E23" s="19" t="n">
        <v>731</v>
      </c>
      <c r="F23" s="19" t="n">
        <v>733</v>
      </c>
      <c r="G23" s="19" t="n">
        <v>729</v>
      </c>
      <c r="H23" s="19" t="n">
        <v>735</v>
      </c>
      <c r="I23" s="19" t="n">
        <v>489</v>
      </c>
      <c r="J23" s="19" t="n">
        <v>490</v>
      </c>
      <c r="K23" s="20" t="n">
        <v>487</v>
      </c>
      <c r="L23" s="20" t="n">
        <v>491</v>
      </c>
      <c r="M23" s="22" t="n">
        <f aca="false">E23/F23*100</f>
        <v>99.7271487039564</v>
      </c>
      <c r="N23" s="22" t="n">
        <f aca="false">G23/H23*100</f>
        <v>99.1836734693878</v>
      </c>
      <c r="O23" s="22" t="n">
        <f aca="false">I23/J23*100</f>
        <v>99.7959183673469</v>
      </c>
      <c r="P23" s="22" t="n">
        <f aca="false">K23/L23*100</f>
        <v>99.1853360488798</v>
      </c>
      <c r="Q23" s="22" t="n">
        <f aca="false">O23/100.1*100</f>
        <v>99.6962221452017</v>
      </c>
    </row>
    <row r="24" customFormat="false" ht="15" hidden="false" customHeight="false" outlineLevel="0" collapsed="false">
      <c r="A24" s="18" t="s">
        <v>51</v>
      </c>
      <c r="B24" s="23" t="s">
        <v>52</v>
      </c>
      <c r="C24" s="23"/>
      <c r="D24" s="23"/>
      <c r="E24" s="19" t="n">
        <v>818</v>
      </c>
      <c r="F24" s="19" t="n">
        <v>803</v>
      </c>
      <c r="G24" s="19" t="n">
        <v>815</v>
      </c>
      <c r="H24" s="19" t="n">
        <v>818</v>
      </c>
      <c r="I24" s="19" t="n">
        <v>551</v>
      </c>
      <c r="J24" s="19" t="n">
        <v>541</v>
      </c>
      <c r="K24" s="20" t="n">
        <v>549</v>
      </c>
      <c r="L24" s="20" t="n">
        <v>550</v>
      </c>
      <c r="M24" s="22" t="n">
        <f aca="false">E24/F24*100</f>
        <v>101.86799501868</v>
      </c>
      <c r="N24" s="22" t="n">
        <f aca="false">G24/H24*100</f>
        <v>99.6332518337408</v>
      </c>
      <c r="O24" s="22" t="n">
        <f aca="false">I24/J24*100</f>
        <v>101.84842883549</v>
      </c>
      <c r="P24" s="22" t="n">
        <f aca="false">K24/L24*100</f>
        <v>99.8181818181818</v>
      </c>
      <c r="Q24" s="22" t="n">
        <f aca="false">O24/100.1*100</f>
        <v>101.746682153337</v>
      </c>
    </row>
    <row r="25" customFormat="false" ht="15" hidden="false" customHeight="false" outlineLevel="0" collapsed="false">
      <c r="A25" s="18" t="s">
        <v>53</v>
      </c>
      <c r="B25" s="23" t="s">
        <v>54</v>
      </c>
      <c r="C25" s="23"/>
      <c r="D25" s="23"/>
      <c r="E25" s="19" t="n">
        <v>639</v>
      </c>
      <c r="F25" s="19" t="n">
        <v>634</v>
      </c>
      <c r="G25" s="19" t="n">
        <v>657</v>
      </c>
      <c r="H25" s="19" t="n">
        <v>643</v>
      </c>
      <c r="I25" s="19" t="n">
        <v>427</v>
      </c>
      <c r="J25" s="19" t="n">
        <v>423</v>
      </c>
      <c r="K25" s="20" t="n">
        <v>437</v>
      </c>
      <c r="L25" s="20" t="n">
        <v>425</v>
      </c>
      <c r="M25" s="22" t="n">
        <f aca="false">E25/F25*100</f>
        <v>100.788643533123</v>
      </c>
      <c r="N25" s="22" t="n">
        <f aca="false">G25/H25*100</f>
        <v>102.177293934681</v>
      </c>
      <c r="O25" s="22" t="n">
        <f aca="false">I25/J25*100</f>
        <v>100.945626477541</v>
      </c>
      <c r="P25" s="22" t="n">
        <f aca="false">K25/L25*100</f>
        <v>102.823529411765</v>
      </c>
      <c r="Q25" s="22" t="n">
        <f aca="false">O25/100.1*100</f>
        <v>100.844781695846</v>
      </c>
    </row>
    <row r="26" customFormat="false" ht="15" hidden="false" customHeight="false" outlineLevel="0" collapsed="false">
      <c r="A26" s="24" t="s">
        <v>55</v>
      </c>
      <c r="B26" s="23" t="s">
        <v>56</v>
      </c>
      <c r="C26" s="23"/>
      <c r="D26" s="23"/>
      <c r="E26" s="19" t="n">
        <v>652</v>
      </c>
      <c r="F26" s="19" t="n">
        <v>657</v>
      </c>
      <c r="G26" s="19" t="n">
        <v>643</v>
      </c>
      <c r="H26" s="19" t="n">
        <v>649</v>
      </c>
      <c r="I26" s="19" t="n">
        <v>436</v>
      </c>
      <c r="J26" s="19" t="n">
        <v>440</v>
      </c>
      <c r="K26" s="20" t="n">
        <v>430</v>
      </c>
      <c r="L26" s="20" t="n">
        <v>432</v>
      </c>
      <c r="M26" s="22" t="n">
        <f aca="false">E26/F26*100</f>
        <v>99.2389649923896</v>
      </c>
      <c r="N26" s="22" t="n">
        <f aca="false">G26/H26*100</f>
        <v>99.075500770416</v>
      </c>
      <c r="O26" s="22" t="n">
        <f aca="false">I26/J26*100</f>
        <v>99.0909090909091</v>
      </c>
      <c r="P26" s="22" t="n">
        <f aca="false">K26/L26*100</f>
        <v>99.537037037037</v>
      </c>
      <c r="Q26" s="22" t="n">
        <f aca="false">O26/100.1*100</f>
        <v>98.9919171737354</v>
      </c>
    </row>
  </sheetData>
  <mergeCells count="29">
    <mergeCell ref="A2:C2"/>
    <mergeCell ref="A3:A6"/>
    <mergeCell ref="B3:D6"/>
    <mergeCell ref="E3:L3"/>
    <mergeCell ref="M3:Q3"/>
    <mergeCell ref="E4:H4"/>
    <mergeCell ref="I4:L4"/>
    <mergeCell ref="M4:N4"/>
    <mergeCell ref="O4:P4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13:24Z</dcterms:created>
  <dc:creator>zeljko vujicic</dc:creator>
  <dc:description/>
  <dc:language>en-US</dc:language>
  <cp:lastModifiedBy>Radule Lainovic</cp:lastModifiedBy>
  <cp:lastPrinted>2018-05-24T11:41:48Z</cp:lastPrinted>
  <dcterms:modified xsi:type="dcterms:W3CDTF">2018-05-24T12:33:37Z</dcterms:modified>
  <cp:revision>0</cp:revision>
  <dc:subject/>
  <dc:title/>
</cp:coreProperties>
</file>