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5" firstSheet="0" activeTab="1"/>
  </bookViews>
  <sheets>
    <sheet name="Značenje simbola" sheetId="1" state="visible" r:id="rId2"/>
    <sheet name="Table_1" sheetId="2" state="visible" r:id="rId3"/>
    <sheet name="Table_2" sheetId="3" state="visible" r:id="rId4"/>
    <sheet name="Table_3" sheetId="4" state="visible" r:id="rId5"/>
    <sheet name="Table_4" sheetId="5" state="visible" r:id="rId6"/>
    <sheet name="Table_4_1" sheetId="6" state="visible" r:id="rId7"/>
    <sheet name="Table_4_2" sheetId="7" state="visible" r:id="rId8"/>
    <sheet name="Table_5" sheetId="8" state="visible" r:id="rId9"/>
    <sheet name="Table_5_1" sheetId="9" state="visible" r:id="rId10"/>
    <sheet name="Table_5_2" sheetId="10" state="visible" r:id="rId11"/>
    <sheet name="Table_5_3" sheetId="11" state="visible" r:id="rId12"/>
    <sheet name="Table_6" sheetId="12" state="visible" r:id="rId13"/>
    <sheet name="Table_6_1" sheetId="13" state="visible" r:id="rId14"/>
    <sheet name="Table_6_2" sheetId="14" state="visible" r:id="rId15"/>
    <sheet name="Table_6_3" sheetId="15" state="visible" r:id="rId16"/>
    <sheet name="Table_7" sheetId="16" state="visible" r:id="rId17"/>
    <sheet name="Table_7_1" sheetId="17" state="visible" r:id="rId18"/>
    <sheet name="Table_8" sheetId="18" state="visible" r:id="rId19"/>
    <sheet name="Table_9" sheetId="19" state="visible" r:id="rId20"/>
    <sheet name="Table_10" sheetId="20" state="visible" r:id="rId21"/>
    <sheet name="Table_11" sheetId="21" state="visible" r:id="rId22"/>
    <sheet name="Table_12" sheetId="22" state="visible" r:id="rId23"/>
    <sheet name="Table_13_1" sheetId="23" state="visible" r:id="rId24"/>
    <sheet name="Table_14" sheetId="24" state="visible" r:id="rId2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8" uniqueCount="463">
  <si>
    <t xml:space="preserve">Objašnjenje znakova</t>
  </si>
  <si>
    <t xml:space="preserve">Explanation of symbols</t>
  </si>
  <si>
    <t xml:space="preserve">Nije nula ali je izuzetno neprecizna procjena (CV&gt;=0,3)</t>
  </si>
  <si>
    <t xml:space="preserve">.</t>
  </si>
  <si>
    <t xml:space="preserve">Not zero but extremely inaccurate estimation (CV&gt;=0.3)</t>
  </si>
  <si>
    <t xml:space="preserve">Neprecizna procjena (0,2&lt;=CV&lt;0,3)</t>
  </si>
  <si>
    <t xml:space="preserve">(( )) </t>
  </si>
  <si>
    <t xml:space="preserve">Inaccurate estimation (0.2&lt;=CV&lt;0.3)</t>
  </si>
  <si>
    <t xml:space="preserve">( ) manje precizna procjena (0,1&lt;=CV&lt;0,2) </t>
  </si>
  <si>
    <t xml:space="preserve">( ) </t>
  </si>
  <si>
    <t xml:space="preserve">Less accurate estimation (0.1&lt;=CV&lt;0.2)</t>
  </si>
  <si>
    <t xml:space="preserve">Koeficijent varijacije</t>
  </si>
  <si>
    <t xml:space="preserve">CV</t>
  </si>
  <si>
    <t xml:space="preserve">Coefficient of variation</t>
  </si>
  <si>
    <t xml:space="preserve">Napomena / Note: </t>
  </si>
  <si>
    <t xml:space="preserve">U tabelama u Saopštenju je moguće nepodudaranje zbirova podkategorija do kojeg dolazi usljed zaokruživanja brojeva na jednu decimalu. </t>
  </si>
  <si>
    <t xml:space="preserve">In the tables in the Release, it is possible that the sums of subcategories do not match due to the rounding of numbers to one decimal place.</t>
  </si>
  <si>
    <t xml:space="preserve">Tabela 1 UKUPNO STANOVNIŠTVO PREMA AKTIVNOSTI I POLU, CRNA GORA TREĆI KVARTAL 2024</t>
  </si>
  <si>
    <t xml:space="preserve">Table 1 Principal characteristics of the population by activity and sex, Montenegro 3rd  quarter 2024</t>
  </si>
  <si>
    <t xml:space="preserve">Crna Gora Montenegro</t>
  </si>
  <si>
    <t xml:space="preserve">   Primorski region    Coastal region</t>
  </si>
  <si>
    <t xml:space="preserve">Središnji region Central region</t>
  </si>
  <si>
    <t xml:space="preserve">Sjeverni region Northern region</t>
  </si>
  <si>
    <r>
      <rPr>
        <b val="true"/>
        <sz val="9"/>
        <rFont val="Arial"/>
        <family val="2"/>
      </rPr>
      <t xml:space="preserve">Ukupno / </t>
    </r>
    <r>
      <rPr>
        <b val="true"/>
        <i val="true"/>
        <sz val="9"/>
        <rFont val="Arial"/>
        <family val="2"/>
      </rPr>
      <t xml:space="preserve">Total</t>
    </r>
  </si>
  <si>
    <t xml:space="preserve">Ukupno stanovništvo</t>
  </si>
  <si>
    <t xml:space="preserve">  Total population</t>
  </si>
  <si>
    <t xml:space="preserve">Aktivno stanovništvo</t>
  </si>
  <si>
    <t xml:space="preserve">  Labour force</t>
  </si>
  <si>
    <t xml:space="preserve">Zaposleni</t>
  </si>
  <si>
    <t xml:space="preserve">  Persons in employment</t>
  </si>
  <si>
    <t xml:space="preserve"> - sa skraćenim radnim vremenom</t>
  </si>
  <si>
    <t xml:space="preserve">  - working part time</t>
  </si>
  <si>
    <t xml:space="preserve">Nezaposleni</t>
  </si>
  <si>
    <t xml:space="preserve"> Unemployed persons</t>
  </si>
  <si>
    <r>
      <rPr>
        <sz val="9"/>
        <rFont val="Arial"/>
        <family val="2"/>
      </rPr>
      <t xml:space="preserve"> - registrovani kod ZZZ</t>
    </r>
    <r>
      <rPr>
        <vertAlign val="superscript"/>
        <sz val="9"/>
        <rFont val="Arial"/>
        <family val="2"/>
      </rPr>
      <t xml:space="preserve">1)</t>
    </r>
  </si>
  <si>
    <r>
      <rPr>
        <sz val="9"/>
        <rFont val="Arial"/>
        <family val="2"/>
      </rPr>
      <t xml:space="preserve"> - registered at the Employment Agency </t>
    </r>
    <r>
      <rPr>
        <vertAlign val="superscript"/>
        <sz val="9"/>
        <rFont val="Arial"/>
        <family val="2"/>
      </rPr>
      <t xml:space="preserve">1)</t>
    </r>
  </si>
  <si>
    <t xml:space="preserve">  - prvi put traži zaposlenje</t>
  </si>
  <si>
    <t xml:space="preserve"> - seeking first job</t>
  </si>
  <si>
    <t xml:space="preserve">Stanovništvo van radne snage 15 i više godina</t>
  </si>
  <si>
    <t xml:space="preserve">  Persons outside the labour force 15+</t>
  </si>
  <si>
    <t xml:space="preserve">Stanovništvo van radne snage 15-89</t>
  </si>
  <si>
    <t xml:space="preserve">  Persons outside the labour force 15-89</t>
  </si>
  <si>
    <t xml:space="preserve">Stanovništvo staro 15 i više godina</t>
  </si>
  <si>
    <t xml:space="preserve">  Working age population</t>
  </si>
  <si>
    <t xml:space="preserve">  - Stanovništvo staro 15-89 godina</t>
  </si>
  <si>
    <t xml:space="preserve">  - Working age population (15-89)</t>
  </si>
  <si>
    <t xml:space="preserve">Lica mlađa od 15 godina</t>
  </si>
  <si>
    <t xml:space="preserve"> Persons less than 15 years</t>
  </si>
  <si>
    <t xml:space="preserve">%</t>
  </si>
  <si>
    <t xml:space="preserve">Stopa aktivnosti</t>
  </si>
  <si>
    <t xml:space="preserve">Activity rate</t>
  </si>
  <si>
    <t xml:space="preserve">Stopa zaposelnosti</t>
  </si>
  <si>
    <t xml:space="preserve">Employment rate</t>
  </si>
  <si>
    <t xml:space="preserve">Stopa nezaposlenosti</t>
  </si>
  <si>
    <t xml:space="preserve">Unemployment rate</t>
  </si>
  <si>
    <t xml:space="preserve">Učešće mlađih od 15 god u ukupnom stanovništvu</t>
  </si>
  <si>
    <t xml:space="preserve"> Share of population under 15 in total population</t>
  </si>
  <si>
    <r>
      <rPr>
        <b val="true"/>
        <sz val="9"/>
        <rFont val="Arial"/>
        <family val="2"/>
      </rPr>
      <t xml:space="preserve">Muškarci / </t>
    </r>
    <r>
      <rPr>
        <b val="true"/>
        <i val="true"/>
        <sz val="9"/>
        <rFont val="Arial"/>
        <family val="2"/>
      </rPr>
      <t xml:space="preserve">Men</t>
    </r>
  </si>
  <si>
    <t xml:space="preserve">Moški / Men</t>
  </si>
  <si>
    <t xml:space="preserve">  Persons outside the labour force</t>
  </si>
  <si>
    <t xml:space="preserve"> Activity rate</t>
  </si>
  <si>
    <t xml:space="preserve"> Employment rate</t>
  </si>
  <si>
    <t xml:space="preserve"> Unemployment rate</t>
  </si>
  <si>
    <t xml:space="preserve">Žene / Women</t>
  </si>
  <si>
    <r>
      <rPr>
        <vertAlign val="superscript"/>
        <sz val="9"/>
        <rFont val="Arial"/>
        <family val="2"/>
      </rPr>
      <t xml:space="preserve">1)</t>
    </r>
    <r>
      <rPr>
        <sz val="9"/>
        <rFont val="Arial"/>
        <family val="2"/>
      </rPr>
      <t xml:space="preserve"> Registrovani u Zavodu za zapošljavanje su podaci prema odgovoru ispitanika. </t>
    </r>
  </si>
  <si>
    <r>
      <rPr>
        <vertAlign val="superscript"/>
        <sz val="9"/>
        <rFont val="Arial"/>
        <family val="2"/>
      </rPr>
      <t xml:space="preserve">1)</t>
    </r>
    <r>
      <rPr>
        <sz val="9"/>
        <rFont val="Arial"/>
        <family val="2"/>
      </rPr>
      <t xml:space="preserve"> Registered in Employment Agency as reported by respondents. </t>
    </r>
  </si>
  <si>
    <t xml:space="preserve">Tabela 2 RADNO SPOSOBNO STANOVNIŠTVO PO AKTIVNOSTI STAROSNIM GRUPAMA I POLU, CRNA GORA PRVI KVARTAL 2011
            </t>
  </si>
  <si>
    <t xml:space="preserve">Tabela 2 RADNO SPOSOBNO STANOVNIŠTVO PO AKTIVNOSTI STAROSNIM GRUPAMA I POLU, CRNA GORA TREĆI KVARTAL 2024</t>
  </si>
  <si>
    <t xml:space="preserve">Table 2 Activity, employment and unemployment rates by age groups and sex, Montenegro 3rd  quarter 2024</t>
  </si>
  <si>
    <t xml:space="preserve">Ukupno / Total (1000)</t>
  </si>
  <si>
    <r>
      <rPr>
        <b val="true"/>
        <sz val="9"/>
        <rFont val="Arial"/>
        <family val="2"/>
      </rPr>
      <t xml:space="preserve">Struktura (%) / </t>
    </r>
    <r>
      <rPr>
        <b val="true"/>
        <i val="true"/>
        <sz val="9"/>
        <rFont val="Arial"/>
        <family val="2"/>
      </rPr>
      <t xml:space="preserve">Structure (%)</t>
    </r>
  </si>
  <si>
    <t xml:space="preserve">Starost</t>
  </si>
  <si>
    <r>
      <rPr>
        <b val="true"/>
        <sz val="9"/>
        <rFont val="Arial"/>
        <family val="2"/>
      </rPr>
      <t xml:space="preserve">Aktivno stanovništvo
</t>
    </r>
    <r>
      <rPr>
        <b val="true"/>
        <i val="true"/>
        <sz val="9"/>
        <rFont val="Arial"/>
        <family val="2"/>
      </rPr>
      <t xml:space="preserve">Labour force</t>
    </r>
  </si>
  <si>
    <r>
      <rPr>
        <b val="true"/>
        <sz val="9"/>
        <rFont val="Arial"/>
        <family val="2"/>
      </rPr>
      <t xml:space="preserve">Zaposleni
</t>
    </r>
    <r>
      <rPr>
        <b val="true"/>
        <i val="true"/>
        <sz val="9"/>
        <rFont val="Arial"/>
        <family val="2"/>
      </rPr>
      <t xml:space="preserve">Persons in employment</t>
    </r>
  </si>
  <si>
    <r>
      <rPr>
        <b val="true"/>
        <sz val="9"/>
        <rFont val="Arial"/>
        <family val="2"/>
      </rPr>
      <t xml:space="preserve">Nezaposleni
</t>
    </r>
    <r>
      <rPr>
        <b val="true"/>
        <i val="true"/>
        <sz val="9"/>
        <rFont val="Arial"/>
        <family val="2"/>
      </rPr>
      <t xml:space="preserve">Unemployed persons</t>
    </r>
  </si>
  <si>
    <t xml:space="preserve">Stanovništvo van radne snage
Persons outside the labour force</t>
  </si>
  <si>
    <t xml:space="preserve">Age</t>
  </si>
  <si>
    <t xml:space="preserve">15+</t>
  </si>
  <si>
    <t xml:space="preserve">15-89</t>
  </si>
  <si>
    <t xml:space="preserve">15-24</t>
  </si>
  <si>
    <t xml:space="preserve">25-49</t>
  </si>
  <si>
    <t xml:space="preserve">50-64</t>
  </si>
  <si>
    <t xml:space="preserve">65+</t>
  </si>
  <si>
    <t xml:space="preserve">15-64</t>
  </si>
  <si>
    <t xml:space="preserve">20-64</t>
  </si>
  <si>
    <t xml:space="preserve">55-64</t>
  </si>
  <si>
    <t xml:space="preserve">15-67</t>
  </si>
  <si>
    <r>
      <rPr>
        <b val="true"/>
        <sz val="9"/>
        <rFont val="Arial"/>
        <family val="2"/>
      </rPr>
      <t xml:space="preserve">Muškarci / </t>
    </r>
    <r>
      <rPr>
        <b val="true"/>
        <i val="true"/>
        <sz val="9"/>
        <rFont val="Arial"/>
        <family val="2"/>
      </rPr>
      <t xml:space="preserve">Men (1000)</t>
    </r>
  </si>
  <si>
    <r>
      <rPr>
        <b val="true"/>
        <sz val="9"/>
        <rFont val="Arial"/>
        <family val="2"/>
      </rPr>
      <t xml:space="preserve">Žene / </t>
    </r>
    <r>
      <rPr>
        <b val="true"/>
        <i val="true"/>
        <sz val="9"/>
        <rFont val="Arial"/>
        <family val="2"/>
      </rPr>
      <t xml:space="preserve">Women (1000)</t>
    </r>
  </si>
  <si>
    <t xml:space="preserve">Tablela 3 STOPE AKTIVNOSTI STANOVNIŠTVA PO STAROSNIM GRUPAMA I POLU, CRNA GORA TREĆI KVARTAL 2024
</t>
  </si>
  <si>
    <t xml:space="preserve">Table 3 Measures of the activity of the population by age groups and sex, Montenegro 3rd  quarter 2024</t>
  </si>
  <si>
    <t xml:space="preserve">Ukupno /Total</t>
  </si>
  <si>
    <t xml:space="preserve">Muškarci / Men</t>
  </si>
  <si>
    <t xml:space="preserve">Stopa aktivnosti Activity rate</t>
  </si>
  <si>
    <t xml:space="preserve">Stopa zaposlenosti Employment rate</t>
  </si>
  <si>
    <t xml:space="preserve">Stopa nezaposlenosti Unemployment rate</t>
  </si>
  <si>
    <t xml:space="preserve">Stopa stanovništva van radne snage   Persons outside the labour force rate </t>
  </si>
  <si>
    <r>
      <rPr>
        <sz val="9"/>
        <rFont val="Arial"/>
        <family val="2"/>
      </rPr>
      <t xml:space="preserve">Starost /</t>
    </r>
    <r>
      <rPr>
        <i val="true"/>
        <sz val="9"/>
        <rFont val="Arial"/>
        <family val="2"/>
      </rPr>
      <t xml:space="preserve"> Age</t>
    </r>
  </si>
  <si>
    <t xml:space="preserve">Tablela 4 STANOVNIŠTVO STAROSTI 15-89 GODINA PREMA STEPENU OBRAZOVANJA, STAROSTI I POLU, CRNA GORA TREĆI KVARTAL 2024
</t>
  </si>
  <si>
    <t xml:space="preserve">Table 4 Population aged 15-89 by school attainment, age and sex, Montenegro 3rd  quarter 2024</t>
  </si>
  <si>
    <t xml:space="preserve">Starost - Age</t>
  </si>
  <si>
    <r>
      <rPr>
        <b val="true"/>
        <sz val="9"/>
        <rFont val="Arial"/>
        <family val="2"/>
      </rPr>
      <t xml:space="preserve">Ukupno </t>
    </r>
    <r>
      <rPr>
        <b val="true"/>
        <i val="true"/>
        <sz val="9"/>
        <rFont val="Arial"/>
        <family val="2"/>
      </rPr>
      <t xml:space="preserve">Total</t>
    </r>
  </si>
  <si>
    <t xml:space="preserve">25-34</t>
  </si>
  <si>
    <t xml:space="preserve">35-44</t>
  </si>
  <si>
    <t xml:space="preserve">45-54</t>
  </si>
  <si>
    <t xml:space="preserve">65-74</t>
  </si>
  <si>
    <t xml:space="preserve">75+</t>
  </si>
  <si>
    <r>
      <rPr>
        <b val="true"/>
        <sz val="9"/>
        <rFont val="Arial"/>
        <family val="2"/>
      </rPr>
      <t xml:space="preserve">Muškarci i Žene / </t>
    </r>
    <r>
      <rPr>
        <b val="true"/>
        <i val="true"/>
        <sz val="9"/>
        <rFont val="Arial"/>
        <family val="2"/>
      </rPr>
      <t xml:space="preserve">Men and women</t>
    </r>
  </si>
  <si>
    <t xml:space="preserve">Ukupno</t>
  </si>
  <si>
    <t xml:space="preserve">Total</t>
  </si>
  <si>
    <t xml:space="preserve">Bez škole i nepotpuna osnovna škola</t>
  </si>
  <si>
    <t xml:space="preserve">((1.6))</t>
  </si>
  <si>
    <t xml:space="preserve">(1.7)</t>
  </si>
  <si>
    <t xml:space="preserve">(4.2)</t>
  </si>
  <si>
    <t xml:space="preserve">Less than primary education</t>
  </si>
  <si>
    <t xml:space="preserve">Osnovna škola</t>
  </si>
  <si>
    <t xml:space="preserve">(2.2)</t>
  </si>
  <si>
    <t xml:space="preserve">(8.4)</t>
  </si>
  <si>
    <t xml:space="preserve">(7.2)</t>
  </si>
  <si>
    <t xml:space="preserve">(6.7)</t>
  </si>
  <si>
    <t xml:space="preserve">Primary education</t>
  </si>
  <si>
    <t xml:space="preserve">Stručno obrazovanje nakon osnovne škole</t>
  </si>
  <si>
    <t xml:space="preserve">(5.5)</t>
  </si>
  <si>
    <t xml:space="preserve">Vocational education after primary school</t>
  </si>
  <si>
    <t xml:space="preserve">Srednje opšte obrazovanje</t>
  </si>
  <si>
    <t xml:space="preserve">(8.2)</t>
  </si>
  <si>
    <t xml:space="preserve">Secondary general education</t>
  </si>
  <si>
    <t xml:space="preserve">Srednje stručne škole</t>
  </si>
  <si>
    <t xml:space="preserve">(5.7)</t>
  </si>
  <si>
    <t xml:space="preserve">Secondary vocational education</t>
  </si>
  <si>
    <t xml:space="preserve">Više i visoko stručno obrazovanje</t>
  </si>
  <si>
    <t xml:space="preserve">(4.9)</t>
  </si>
  <si>
    <t xml:space="preserve">Tertiary education</t>
  </si>
  <si>
    <t xml:space="preserve">od toga</t>
  </si>
  <si>
    <t xml:space="preserve">of which</t>
  </si>
  <si>
    <t xml:space="preserve">Više stručno obrazovanje</t>
  </si>
  <si>
    <t xml:space="preserve">(3.3)</t>
  </si>
  <si>
    <t xml:space="preserve">First stage of tertiary education</t>
  </si>
  <si>
    <t xml:space="preserve">Fakultet, akademija ili visoka škola, doktori i magistri nauka</t>
  </si>
  <si>
    <t xml:space="preserve">((4.1))</t>
  </si>
  <si>
    <t xml:space="preserve">Second stage of tertiary education, bachelors', masters, or doctors' degree </t>
  </si>
  <si>
    <t xml:space="preserve">(4.1)</t>
  </si>
  <si>
    <t xml:space="preserve">(2.0)</t>
  </si>
  <si>
    <t xml:space="preserve">((3.8))</t>
  </si>
  <si>
    <t xml:space="preserve">(5.2)</t>
  </si>
  <si>
    <t xml:space="preserve">(2.1)</t>
  </si>
  <si>
    <t xml:space="preserve">(3.4)</t>
  </si>
  <si>
    <t xml:space="preserve">((4.2))</t>
  </si>
  <si>
    <t xml:space="preserve">(3.5)</t>
  </si>
  <si>
    <t xml:space="preserve">(14.1)</t>
  </si>
  <si>
    <t xml:space="preserve">(3.0)</t>
  </si>
  <si>
    <t xml:space="preserve">(3.2)</t>
  </si>
  <si>
    <t xml:space="preserve">(2.7)</t>
  </si>
  <si>
    <r>
      <rPr>
        <b val="true"/>
        <sz val="9"/>
        <rFont val="Arial"/>
        <family val="2"/>
      </rPr>
      <t xml:space="preserve">Žene /</t>
    </r>
    <r>
      <rPr>
        <b val="true"/>
        <i val="true"/>
        <sz val="9"/>
        <rFont val="Arial"/>
        <family val="2"/>
      </rPr>
      <t xml:space="preserve"> Women</t>
    </r>
  </si>
  <si>
    <t xml:space="preserve">(8.0)</t>
  </si>
  <si>
    <t xml:space="preserve">((3.2))</t>
  </si>
  <si>
    <t xml:space="preserve">(4.3)</t>
  </si>
  <si>
    <t xml:space="preserve">((2.8))</t>
  </si>
  <si>
    <t xml:space="preserve">(18.6)</t>
  </si>
  <si>
    <t xml:space="preserve">(6.5)</t>
  </si>
  <si>
    <t xml:space="preserve">(3.8)</t>
  </si>
  <si>
    <t xml:space="preserve">((1.8))</t>
  </si>
  <si>
    <t xml:space="preserve">(17.4)</t>
  </si>
  <si>
    <t xml:space="preserve">(2.6)</t>
  </si>
  <si>
    <t xml:space="preserve">(4.0)</t>
  </si>
  <si>
    <t xml:space="preserve">(8.5)</t>
  </si>
  <si>
    <t xml:space="preserve">Tabela 4-1 AKTIVNO STANOVNIŠTVO PO STEPENU OBRAZOVANJA I POLU, CRNA GORA  TREĆI KVARTAL 2024</t>
  </si>
  <si>
    <t xml:space="preserve">Table 4-1 Labour force by school attainment and sex, Montenegro 3rd quarter 2024</t>
  </si>
  <si>
    <r>
      <rPr>
        <b val="true"/>
        <sz val="9"/>
        <rFont val="Arial"/>
        <family val="2"/>
      </rPr>
      <t xml:space="preserve">        % Žene         </t>
    </r>
    <r>
      <rPr>
        <b val="true"/>
        <i val="true"/>
        <sz val="9"/>
        <rFont val="Arial"/>
        <family val="2"/>
      </rPr>
      <t xml:space="preserve">   % Women                     </t>
    </r>
    <r>
      <rPr>
        <b val="true"/>
        <sz val="9"/>
        <rFont val="Arial"/>
        <family val="2"/>
      </rPr>
      <t xml:space="preserve">         </t>
    </r>
  </si>
  <si>
    <r>
      <rPr>
        <b val="true"/>
        <sz val="9"/>
        <rFont val="Arial"/>
        <family val="2"/>
      </rPr>
      <t xml:space="preserve">Muškarci </t>
    </r>
    <r>
      <rPr>
        <b val="true"/>
        <i val="true"/>
        <sz val="9"/>
        <rFont val="Arial"/>
        <family val="2"/>
      </rPr>
      <t xml:space="preserve">Men</t>
    </r>
  </si>
  <si>
    <r>
      <rPr>
        <b val="true"/>
        <sz val="9"/>
        <rFont val="Arial"/>
        <family val="2"/>
      </rPr>
      <t xml:space="preserve">Žene </t>
    </r>
    <r>
      <rPr>
        <b val="true"/>
        <i val="true"/>
        <sz val="9"/>
        <rFont val="Arial"/>
        <family val="2"/>
      </rPr>
      <t xml:space="preserve">Women</t>
    </r>
  </si>
  <si>
    <r>
      <rPr>
        <b val="true"/>
        <sz val="9"/>
        <rFont val="Arial"/>
        <family val="2"/>
      </rPr>
      <t xml:space="preserve">Žene</t>
    </r>
    <r>
      <rPr>
        <b val="true"/>
        <i val="true"/>
        <sz val="9"/>
        <rFont val="Arial"/>
        <family val="2"/>
      </rPr>
      <t xml:space="preserve"> Women</t>
    </r>
  </si>
  <si>
    <t xml:space="preserve">(11.9)</t>
  </si>
  <si>
    <t xml:space="preserve">(5.6)</t>
  </si>
  <si>
    <t xml:space="preserve">(38.7)</t>
  </si>
  <si>
    <t xml:space="preserve">(4.6)</t>
  </si>
  <si>
    <t xml:space="preserve">Tablela 4-2 STOPE AKTIVNOSTI, ZAPOSLENOSTI I NEZAPOSLENOSTI PO STEPENU OBRAZOVANJA I POLU, CRNA GORA TREĆI KVARTAL 2024</t>
  </si>
  <si>
    <t xml:space="preserve">Table 4-2 Activity, employment and unemployment rates by school attainment and sex, Montenegro 3rd  quarter 2024</t>
  </si>
  <si>
    <r>
      <rPr>
        <b val="true"/>
        <sz val="9"/>
        <rFont val="Arial"/>
        <family val="2"/>
      </rPr>
      <t xml:space="preserve">Žene / </t>
    </r>
    <r>
      <rPr>
        <b val="true"/>
        <i val="true"/>
        <sz val="9"/>
        <rFont val="Arial"/>
        <family val="2"/>
      </rPr>
      <t xml:space="preserve">Women</t>
    </r>
  </si>
  <si>
    <r>
      <rPr>
        <b val="true"/>
        <sz val="9"/>
        <rFont val="Arial"/>
        <family val="2"/>
      </rPr>
      <t xml:space="preserve"> Stopa aktivnosti </t>
    </r>
    <r>
      <rPr>
        <b val="true"/>
        <i val="true"/>
        <sz val="9"/>
        <rFont val="Arial"/>
        <family val="2"/>
      </rPr>
      <t xml:space="preserve">Activity rate</t>
    </r>
  </si>
  <si>
    <r>
      <rPr>
        <b val="true"/>
        <sz val="9"/>
        <rFont val="Arial"/>
        <family val="2"/>
      </rPr>
      <t xml:space="preserve">Stopa zaposlenosti</t>
    </r>
    <r>
      <rPr>
        <b val="true"/>
        <i val="true"/>
        <sz val="9"/>
        <rFont val="Arial"/>
        <family val="2"/>
      </rPr>
      <t xml:space="preserve"> Employment rate</t>
    </r>
  </si>
  <si>
    <r>
      <rPr>
        <b val="true"/>
        <sz val="9"/>
        <rFont val="Arial"/>
        <family val="2"/>
      </rPr>
      <t xml:space="preserve">Stopa nezaposlenosti </t>
    </r>
    <r>
      <rPr>
        <b val="true"/>
        <i val="true"/>
        <sz val="9"/>
        <rFont val="Arial"/>
        <family val="2"/>
      </rPr>
      <t xml:space="preserve">Unemployment rate</t>
    </r>
  </si>
  <si>
    <r>
      <rPr>
        <b val="true"/>
        <sz val="9"/>
        <rFont val="Arial"/>
        <family val="2"/>
      </rPr>
      <t xml:space="preserve">Stopa aktivnosti</t>
    </r>
    <r>
      <rPr>
        <b val="true"/>
        <i val="true"/>
        <sz val="9"/>
        <rFont val="Arial"/>
        <family val="2"/>
      </rPr>
      <t xml:space="preserve"> Activity rate</t>
    </r>
  </si>
  <si>
    <r>
      <rPr>
        <b val="true"/>
        <sz val="9"/>
        <rFont val="Arial"/>
        <family val="2"/>
      </rPr>
      <t xml:space="preserve">Stopa zaposlenosti </t>
    </r>
    <r>
      <rPr>
        <b val="true"/>
        <i val="true"/>
        <sz val="9"/>
        <rFont val="Arial"/>
        <family val="2"/>
      </rPr>
      <t xml:space="preserve">Employment rate</t>
    </r>
  </si>
  <si>
    <r>
      <rPr>
        <b val="true"/>
        <sz val="9"/>
        <rFont val="Arial"/>
        <family val="2"/>
      </rPr>
      <t xml:space="preserve"> Stopa nezaposlenosti</t>
    </r>
    <r>
      <rPr>
        <b val="true"/>
        <i val="true"/>
        <sz val="9"/>
        <rFont val="Arial"/>
        <family val="2"/>
      </rPr>
      <t xml:space="preserve"> Unemployment rate</t>
    </r>
  </si>
  <si>
    <r>
      <rPr>
        <b val="true"/>
        <sz val="9"/>
        <rFont val="Arial"/>
        <family val="2"/>
      </rPr>
      <t xml:space="preserve">Stanovništvo staro 15 godina ili više -</t>
    </r>
    <r>
      <rPr>
        <b val="true"/>
        <i val="true"/>
        <sz val="9"/>
        <rFont val="Arial"/>
        <family val="2"/>
      </rPr>
      <t xml:space="preserve"> Population aged 15+</t>
    </r>
  </si>
  <si>
    <t xml:space="preserve">(11.0)</t>
  </si>
  <si>
    <t xml:space="preserve">((10.8))</t>
  </si>
  <si>
    <t xml:space="preserve">(34.5)</t>
  </si>
  <si>
    <t xml:space="preserve">(17.7)</t>
  </si>
  <si>
    <t xml:space="preserve">(17.6)</t>
  </si>
  <si>
    <t xml:space="preserve">(14.8)</t>
  </si>
  <si>
    <t xml:space="preserve">(11.3)</t>
  </si>
  <si>
    <t xml:space="preserve">((10.7))</t>
  </si>
  <si>
    <t xml:space="preserve">(7.0)</t>
  </si>
  <si>
    <t xml:space="preserve">(7.4)</t>
  </si>
  <si>
    <t xml:space="preserve">(6.8)</t>
  </si>
  <si>
    <t xml:space="preserve">(7.5)</t>
  </si>
  <si>
    <t xml:space="preserve">(6.9)</t>
  </si>
  <si>
    <r>
      <rPr>
        <b val="true"/>
        <sz val="9"/>
        <rFont val="Arial"/>
        <family val="2"/>
      </rPr>
      <t xml:space="preserve">Stanovništvo staro 15-64 godina - </t>
    </r>
    <r>
      <rPr>
        <b val="true"/>
        <i val="true"/>
        <sz val="9"/>
        <rFont val="Arial"/>
        <family val="2"/>
      </rPr>
      <t xml:space="preserve">Population aged 15-64</t>
    </r>
  </si>
  <si>
    <t xml:space="preserve">(11.2)</t>
  </si>
  <si>
    <t xml:space="preserve">((11.0))</t>
  </si>
  <si>
    <t xml:space="preserve">(33.7)</t>
  </si>
  <si>
    <t xml:space="preserve">((30.0))</t>
  </si>
  <si>
    <t xml:space="preserve">(17.9)</t>
  </si>
  <si>
    <t xml:space="preserve">(17.8)</t>
  </si>
  <si>
    <t xml:space="preserve">(74.8)</t>
  </si>
  <si>
    <t xml:space="preserve">((14.8))</t>
  </si>
  <si>
    <t xml:space="preserve">(11.4)</t>
  </si>
  <si>
    <t xml:space="preserve">(7.6)</t>
  </si>
  <si>
    <t xml:space="preserve">Tabela 5  ZAPOSLENA LICA PO STATUSU ZAPOSLENJA I POLU, CRNA GORA TREĆI KVARTAL 2024                                              </t>
  </si>
  <si>
    <t xml:space="preserve">Table 5  Persons in employment by status in employment and sex, Montenegro 3rd  quarter 2024</t>
  </si>
  <si>
    <r>
      <rPr>
        <b val="true"/>
        <sz val="9"/>
        <rFont val="Arial"/>
        <family val="2"/>
      </rPr>
      <t xml:space="preserve">% Žene       </t>
    </r>
    <r>
      <rPr>
        <b val="true"/>
        <i val="true"/>
        <sz val="9"/>
        <rFont val="Arial"/>
        <family val="2"/>
      </rPr>
      <t xml:space="preserve">% Women</t>
    </r>
  </si>
  <si>
    <t xml:space="preserve">Samozaposleni</t>
  </si>
  <si>
    <t xml:space="preserve">Self-employed persons</t>
  </si>
  <si>
    <t xml:space="preserve">Zaposleni radnici</t>
  </si>
  <si>
    <t xml:space="preserve">Employees</t>
  </si>
  <si>
    <t xml:space="preserve"> - sa pisanim ugovorom</t>
  </si>
  <si>
    <t xml:space="preserve">    - with written contract</t>
  </si>
  <si>
    <t xml:space="preserve"> - drugi oblici rada</t>
  </si>
  <si>
    <t xml:space="preserve">(1.8)</t>
  </si>
  <si>
    <t xml:space="preserve">(2.4)</t>
  </si>
  <si>
    <t xml:space="preserve">((1.5))</t>
  </si>
  <si>
    <t xml:space="preserve">   - other forms of work</t>
  </si>
  <si>
    <t xml:space="preserve">Porodični radnici</t>
  </si>
  <si>
    <t xml:space="preserve">((1.2))</t>
  </si>
  <si>
    <t xml:space="preserve">(71.6)</t>
  </si>
  <si>
    <t xml:space="preserve">Family workers</t>
  </si>
  <si>
    <t xml:space="preserve">Tabela 5-1 ZAPOSLENA LICA PREMA UOBIČAJENOM MJESTU RADA, CRNA GORA TREĆI KVARTAL 2024                     
</t>
  </si>
  <si>
    <t xml:space="preserve">Table 5-1 Employed population by usual place of work,  Montenegro 3rd  quarter 2024</t>
  </si>
  <si>
    <r>
      <rPr>
        <b val="true"/>
        <sz val="9"/>
        <rFont val="Arial"/>
        <family val="2"/>
      </rPr>
      <t xml:space="preserve"> % Žensko     </t>
    </r>
    <r>
      <rPr>
        <b val="true"/>
        <i val="true"/>
        <sz val="9"/>
        <rFont val="Arial"/>
        <family val="2"/>
      </rPr>
      <t xml:space="preserve">% Female</t>
    </r>
  </si>
  <si>
    <r>
      <rPr>
        <b val="true"/>
        <sz val="9"/>
        <rFont val="Arial"/>
        <family val="2"/>
      </rPr>
      <t xml:space="preserve">Muško</t>
    </r>
    <r>
      <rPr>
        <b val="true"/>
        <i val="true"/>
        <sz val="9"/>
        <rFont val="Arial"/>
        <family val="2"/>
      </rPr>
      <t xml:space="preserve"> Male</t>
    </r>
  </si>
  <si>
    <r>
      <rPr>
        <b val="true"/>
        <sz val="9"/>
        <rFont val="Arial"/>
        <family val="2"/>
      </rPr>
      <t xml:space="preserve">Žensko  </t>
    </r>
    <r>
      <rPr>
        <b val="true"/>
        <i val="true"/>
        <sz val="9"/>
        <rFont val="Arial"/>
        <family val="2"/>
      </rPr>
      <t xml:space="preserve">Female</t>
    </r>
  </si>
  <si>
    <r>
      <rPr>
        <b val="true"/>
        <sz val="9"/>
        <rFont val="Arial"/>
        <family val="2"/>
      </rPr>
      <t xml:space="preserve">Muško </t>
    </r>
    <r>
      <rPr>
        <b val="true"/>
        <i val="true"/>
        <sz val="9"/>
        <rFont val="Arial"/>
        <family val="2"/>
      </rPr>
      <t xml:space="preserve">Male</t>
    </r>
  </si>
  <si>
    <r>
      <rPr>
        <b val="true"/>
        <sz val="9"/>
        <rFont val="Arial"/>
        <family val="2"/>
      </rPr>
      <t xml:space="preserve">Žensko </t>
    </r>
    <r>
      <rPr>
        <b val="true"/>
        <i val="true"/>
        <sz val="9"/>
        <rFont val="Arial"/>
        <family val="2"/>
      </rPr>
      <t xml:space="preserve"> Female</t>
    </r>
  </si>
  <si>
    <t xml:space="preserve">U istoj opštini u kojoj se nalazi domaćinstvo</t>
  </si>
  <si>
    <t xml:space="preserve">In the same municipality where this household is located</t>
  </si>
  <si>
    <t xml:space="preserve">U drugoj opštini u Crnoj Gori</t>
  </si>
  <si>
    <t xml:space="preserve">(15.4)</t>
  </si>
  <si>
    <t xml:space="preserve">(10.1)</t>
  </si>
  <si>
    <t xml:space="preserve">In another municipality of Montenegro</t>
  </si>
  <si>
    <t xml:space="preserve">U inostranstvu</t>
  </si>
  <si>
    <t xml:space="preserve">(10.3)</t>
  </si>
  <si>
    <t xml:space="preserve">(3.7)</t>
  </si>
  <si>
    <t xml:space="preserve">(3.6)</t>
  </si>
  <si>
    <t xml:space="preserve">(35.3)</t>
  </si>
  <si>
    <t xml:space="preserve">Abroad</t>
  </si>
  <si>
    <t xml:space="preserve">Tabela 5-2 ZAPOSLENI RADNICI PREMA VRSTI I TRAJANJA UGOVORA I POLU, CRNA GORA TREĆI KVARTAL 2024                   
</t>
  </si>
  <si>
    <t xml:space="preserve">Table 5-2 Employees  by type and duration of contract and  sex, Montenegro 3rd  quarter 2024</t>
  </si>
  <si>
    <r>
      <rPr>
        <b val="true"/>
        <sz val="9"/>
        <rFont val="Arial"/>
        <family val="2"/>
      </rPr>
      <t xml:space="preserve">% Žene     </t>
    </r>
    <r>
      <rPr>
        <b val="true"/>
        <i val="true"/>
        <sz val="9"/>
        <rFont val="Arial"/>
        <family val="2"/>
      </rPr>
      <t xml:space="preserve">  % Women</t>
    </r>
  </si>
  <si>
    <r>
      <rPr>
        <b val="true"/>
        <sz val="9"/>
        <rFont val="Arial"/>
        <family val="2"/>
      </rPr>
      <t xml:space="preserve">Muškarci</t>
    </r>
    <r>
      <rPr>
        <b val="true"/>
        <i val="true"/>
        <sz val="9"/>
        <rFont val="Arial"/>
        <family val="2"/>
      </rPr>
      <t xml:space="preserve"> Men</t>
    </r>
  </si>
  <si>
    <r>
      <rPr>
        <b val="true"/>
        <sz val="9"/>
        <rFont val="Arial"/>
        <family val="2"/>
      </rPr>
      <t xml:space="preserve">Prema vrsti ugovora / </t>
    </r>
    <r>
      <rPr>
        <b val="true"/>
        <i val="true"/>
        <sz val="9"/>
        <rFont val="Arial"/>
        <family val="2"/>
      </rPr>
      <t xml:space="preserve">By type of contract</t>
    </r>
  </si>
  <si>
    <t xml:space="preserve">Lice sa poslodavcem ima pisani ugovor</t>
  </si>
  <si>
    <t xml:space="preserve">Written contract</t>
  </si>
  <si>
    <t xml:space="preserve">Lice sa poslodavcem ima usmeni dogovor</t>
  </si>
  <si>
    <t xml:space="preserve">(1.5)</t>
  </si>
  <si>
    <t xml:space="preserve">Oral agreement</t>
  </si>
  <si>
    <t xml:space="preserve">Lice sa poslodavcem nema ugovora</t>
  </si>
  <si>
    <t xml:space="preserve">No contract </t>
  </si>
  <si>
    <r>
      <rPr>
        <b val="true"/>
        <sz val="9"/>
        <rFont val="Arial"/>
        <family val="2"/>
      </rPr>
      <t xml:space="preserve">Prema trajanja ugovora / </t>
    </r>
    <r>
      <rPr>
        <b val="true"/>
        <i val="true"/>
        <sz val="9"/>
        <rFont val="Arial"/>
        <family val="2"/>
      </rPr>
      <t xml:space="preserve">By duration of contract</t>
    </r>
  </si>
  <si>
    <t xml:space="preserve">Stalno zaposlenje ili ugovor o radu neograničenog
trajanja</t>
  </si>
  <si>
    <t xml:space="preserve">Permanent contract</t>
  </si>
  <si>
    <t xml:space="preserve">Privremeni posao: ugovor o radu ograničenog trajanja ili do završetka određenog zadatka</t>
  </si>
  <si>
    <t xml:space="preserve">Fixed-term contract</t>
  </si>
  <si>
    <t xml:space="preserve">Tabela 5-3 ZAPOSLENI RADNICI PREMA VRSTI I TRAJANJA UGOVORA I SEKTORIMA DJELATNOSTI, CRNA GORA TREĆI KVARTAL 2024
</t>
  </si>
  <si>
    <t xml:space="preserve">Table 5-3 Employees by type  and duration of contract and   sector of activity,  Montenegro 3rd  quarter 2024</t>
  </si>
  <si>
    <r>
      <rPr>
        <b val="true"/>
        <sz val="9"/>
        <rFont val="Arial"/>
        <family val="2"/>
      </rPr>
      <t xml:space="preserve">Ukupno</t>
    </r>
    <r>
      <rPr>
        <b val="true"/>
        <i val="true"/>
        <sz val="9"/>
        <rFont val="Arial"/>
        <family val="2"/>
      </rPr>
      <t xml:space="preserve"> Total</t>
    </r>
  </si>
  <si>
    <r>
      <rPr>
        <b val="true"/>
        <sz val="9"/>
        <rFont val="Arial"/>
        <family val="2"/>
      </rPr>
      <t xml:space="preserve">Poljoprivredna zanimanja  </t>
    </r>
    <r>
      <rPr>
        <b val="true"/>
        <i val="true"/>
        <sz val="9"/>
        <rFont val="Arial"/>
        <family val="2"/>
      </rPr>
      <t xml:space="preserve">Agriculture</t>
    </r>
  </si>
  <si>
    <r>
      <rPr>
        <b val="true"/>
        <sz val="9"/>
        <rFont val="Arial"/>
        <family val="2"/>
      </rPr>
      <t xml:space="preserve">Nepoljoprivredna zanimanja </t>
    </r>
    <r>
      <rPr>
        <b val="true"/>
        <i val="true"/>
        <sz val="9"/>
        <rFont val="Arial"/>
        <family val="2"/>
      </rPr>
      <t xml:space="preserve"> Industry</t>
    </r>
  </si>
  <si>
    <r>
      <rPr>
        <b val="true"/>
        <sz val="9"/>
        <rFont val="Arial"/>
        <family val="2"/>
      </rPr>
      <t xml:space="preserve">Uslužne djelatnosti </t>
    </r>
    <r>
      <rPr>
        <b val="true"/>
        <i val="true"/>
        <sz val="9"/>
        <rFont val="Arial"/>
        <family val="2"/>
      </rPr>
      <t xml:space="preserve"> Services</t>
    </r>
  </si>
  <si>
    <r>
      <rPr>
        <b val="true"/>
        <sz val="9"/>
        <rFont val="Arial"/>
        <family val="2"/>
      </rPr>
      <t xml:space="preserve">Nepoljoprivredna zanimanja  </t>
    </r>
    <r>
      <rPr>
        <b val="true"/>
        <i val="true"/>
        <sz val="9"/>
        <rFont val="Arial"/>
        <family val="2"/>
      </rPr>
      <t xml:space="preserve">Industry</t>
    </r>
  </si>
  <si>
    <t xml:space="preserve">(11.7)</t>
  </si>
  <si>
    <t xml:space="preserve">Tabela 6 ZAPOSLENA LICA PREMA SEKTORIMA DJELATNOSTI I POLU, CRNA GORA TREĆI KVARTAL 2024                                   </t>
  </si>
  <si>
    <t xml:space="preserve">Table 6 Persons in employment by sectors of activity and sex, Montenegro 3rd  quarter 2024</t>
  </si>
  <si>
    <r>
      <rPr>
        <b val="true"/>
        <sz val="9"/>
        <rFont val="Arial"/>
        <family val="2"/>
      </rPr>
      <t xml:space="preserve">Poljoprivredna djelatnost </t>
    </r>
    <r>
      <rPr>
        <b val="true"/>
        <vertAlign val="superscript"/>
        <sz val="9"/>
        <rFont val="Arial"/>
        <family val="2"/>
      </rPr>
      <t xml:space="preserve">1)</t>
    </r>
  </si>
  <si>
    <r>
      <rPr>
        <b val="true"/>
        <i val="true"/>
        <sz val="9"/>
        <rFont val="Arial"/>
        <family val="2"/>
      </rPr>
      <t xml:space="preserve">Agriculture </t>
    </r>
    <r>
      <rPr>
        <b val="true"/>
        <i val="true"/>
        <vertAlign val="superscript"/>
        <sz val="9"/>
        <rFont val="Arial"/>
        <family val="2"/>
      </rPr>
      <t xml:space="preserve">1)</t>
    </r>
  </si>
  <si>
    <t xml:space="preserve">Nepoljoprivredna djelatnost</t>
  </si>
  <si>
    <t xml:space="preserve">Industry</t>
  </si>
  <si>
    <t xml:space="preserve">Vađenje ruda i kamena;</t>
  </si>
  <si>
    <t xml:space="preserve">Mining</t>
  </si>
  <si>
    <t xml:space="preserve"> Prerađivačka djelatnost</t>
  </si>
  <si>
    <t xml:space="preserve">Manufacturing</t>
  </si>
  <si>
    <t xml:space="preserve">Snabdijevanje el. energijom, gasom, parom I klimatizacija</t>
  </si>
  <si>
    <t xml:space="preserve">Electricity, gas, steam and air conditioning</t>
  </si>
  <si>
    <t xml:space="preserve">Snabdijevanje vodom, upravljanje otpadnim vodama</t>
  </si>
  <si>
    <t xml:space="preserve">Water supply, wasterwater management</t>
  </si>
  <si>
    <t xml:space="preserve">Građevinarstvo</t>
  </si>
  <si>
    <t xml:space="preserve">Construction</t>
  </si>
  <si>
    <t xml:space="preserve">Uslužne djelatnosti</t>
  </si>
  <si>
    <t xml:space="preserve">Services</t>
  </si>
  <si>
    <t xml:space="preserve">Trgovina na veliko i malo, opravka</t>
  </si>
  <si>
    <t xml:space="preserve">Wholesale, retail; certain repair</t>
  </si>
  <si>
    <t xml:space="preserve">Saobraćaj i skladištenje </t>
  </si>
  <si>
    <t xml:space="preserve">Transport, storage and communication</t>
  </si>
  <si>
    <t xml:space="preserve">Usluge smještaja i ishrane</t>
  </si>
  <si>
    <t xml:space="preserve">Accommodation and food services</t>
  </si>
  <si>
    <t xml:space="preserve">Informisanje i komunikacije</t>
  </si>
  <si>
    <t xml:space="preserve">Information and communication</t>
  </si>
  <si>
    <t xml:space="preserve">Finansijske djelatnosti i djelatnosti osiguranja</t>
  </si>
  <si>
    <t xml:space="preserve">Financial and insurance activities</t>
  </si>
  <si>
    <t xml:space="preserve">Poslovi s nekretninama</t>
  </si>
  <si>
    <t xml:space="preserve">Real estate, leasing and business activities</t>
  </si>
  <si>
    <t xml:space="preserve">Stučne, naučne i tehničke djelatnosti</t>
  </si>
  <si>
    <t xml:space="preserve">Professional, scientific and technical activities</t>
  </si>
  <si>
    <t xml:space="preserve">Administrativne i pomoćne uslužne djelatnosti</t>
  </si>
  <si>
    <t xml:space="preserve">Administrative and support service activities</t>
  </si>
  <si>
    <t xml:space="preserve">Državna uprava i odbrana, obavezno socijalno osiguranje</t>
  </si>
  <si>
    <t xml:space="preserve">Public administ. and defence</t>
  </si>
  <si>
    <t xml:space="preserve">Obrazovanje</t>
  </si>
  <si>
    <t xml:space="preserve">Education</t>
  </si>
  <si>
    <t xml:space="preserve">Zdravstveni i socijalni zaštita</t>
  </si>
  <si>
    <t xml:space="preserve">Health and social work</t>
  </si>
  <si>
    <r>
      <rPr>
        <sz val="9"/>
        <rFont val="Arial"/>
        <family val="2"/>
      </rPr>
      <t xml:space="preserve">Umjetnost, zabava i rekreacija</t>
    </r>
    <r>
      <rPr>
        <sz val="9"/>
        <color rgb="FF800080"/>
        <rFont val="Arial"/>
        <family val="2"/>
      </rPr>
      <t xml:space="preserve"> </t>
    </r>
  </si>
  <si>
    <t xml:space="preserve">Arts, entertainment and recreation</t>
  </si>
  <si>
    <r>
      <rPr>
        <sz val="9"/>
        <rFont val="Arial"/>
        <family val="2"/>
      </rPr>
      <t xml:space="preserve">Ostale uslužne djelatnosti </t>
    </r>
    <r>
      <rPr>
        <vertAlign val="superscript"/>
        <sz val="9"/>
        <rFont val="Arial"/>
        <family val="2"/>
      </rPr>
      <t xml:space="preserve">2)</t>
    </r>
  </si>
  <si>
    <r>
      <rPr>
        <sz val="9"/>
        <rFont val="Arial"/>
        <family val="2"/>
      </rPr>
      <t xml:space="preserve">Other social and personal services </t>
    </r>
    <r>
      <rPr>
        <vertAlign val="superscript"/>
        <sz val="9"/>
        <rFont val="Arial"/>
        <family val="2"/>
      </rPr>
      <t xml:space="preserve">2)</t>
    </r>
  </si>
  <si>
    <r>
      <rPr>
        <vertAlign val="superscript"/>
        <sz val="9"/>
        <rFont val="Arial"/>
        <family val="2"/>
      </rPr>
      <t xml:space="preserve">1)</t>
    </r>
    <r>
      <rPr>
        <sz val="9"/>
        <rFont val="Arial"/>
        <family val="2"/>
      </rPr>
      <t xml:space="preserve"> Poljoprivreda uključuje šumarstvo i ribarstvo</t>
    </r>
  </si>
  <si>
    <r>
      <rPr>
        <vertAlign val="superscript"/>
        <sz val="9"/>
        <rFont val="Arial"/>
        <family val="2"/>
      </rPr>
      <t xml:space="preserve">2)</t>
    </r>
    <r>
      <rPr>
        <sz val="9"/>
        <rFont val="Arial"/>
        <family val="2"/>
      </rPr>
      <t xml:space="preserve"> Uključuje domaćinstva sa zaposlenim osobama, kao i eksteritorijalne organizacije</t>
    </r>
  </si>
  <si>
    <t xml:space="preserve">Tabela 6-1 ZAPOSLENA LICA , PREMA SEKTORIMA DJELATNOSTI, REGIONU I PO POLU, CRNA GORA TREĆI KVARTAL 2024                                                        </t>
  </si>
  <si>
    <t xml:space="preserve">Table 6-1 Persons in employment by sectors of activity, region and sex, Montenegro 3rd  quarter 2024</t>
  </si>
  <si>
    <r>
      <rPr>
        <b val="true"/>
        <sz val="9"/>
        <rFont val="Arial"/>
        <family val="2"/>
      </rPr>
      <t xml:space="preserve">Crna Gora </t>
    </r>
    <r>
      <rPr>
        <b val="true"/>
        <i val="true"/>
        <sz val="9"/>
        <rFont val="Arial"/>
        <family val="2"/>
      </rPr>
      <t xml:space="preserve">Montenegro</t>
    </r>
  </si>
  <si>
    <r>
      <rPr>
        <b val="true"/>
        <sz val="9"/>
        <rFont val="Arial"/>
        <family val="2"/>
      </rPr>
      <t xml:space="preserve">Primorski region </t>
    </r>
    <r>
      <rPr>
        <b val="true"/>
        <i val="true"/>
        <sz val="9"/>
        <rFont val="Arial"/>
        <family val="2"/>
      </rPr>
      <t xml:space="preserve">Coastal region</t>
    </r>
  </si>
  <si>
    <r>
      <rPr>
        <b val="true"/>
        <sz val="9"/>
        <rFont val="Arial"/>
        <family val="2"/>
      </rPr>
      <t xml:space="preserve">Središnji region </t>
    </r>
    <r>
      <rPr>
        <b val="true"/>
        <i val="true"/>
        <sz val="9"/>
        <rFont val="Arial"/>
        <family val="2"/>
      </rPr>
      <t xml:space="preserve">Central region</t>
    </r>
  </si>
  <si>
    <r>
      <rPr>
        <b val="true"/>
        <sz val="9"/>
        <rFont val="Arial"/>
        <family val="2"/>
      </rPr>
      <t xml:space="preserve">Sjeverni region </t>
    </r>
    <r>
      <rPr>
        <b val="true"/>
        <i val="true"/>
        <sz val="9"/>
        <rFont val="Arial"/>
        <family val="2"/>
      </rPr>
      <t xml:space="preserve">Northern region</t>
    </r>
  </si>
  <si>
    <t xml:space="preserve">Ukupno / Total</t>
  </si>
  <si>
    <t xml:space="preserve">(62.2)</t>
  </si>
  <si>
    <t xml:space="preserve">Poljoprivredna zanimanja</t>
  </si>
  <si>
    <t xml:space="preserve">Agriculture</t>
  </si>
  <si>
    <t xml:space="preserve">Nepoljoprivredna zanimanja</t>
  </si>
  <si>
    <t xml:space="preserve">(13.5)</t>
  </si>
  <si>
    <t xml:space="preserve">(41.5)</t>
  </si>
  <si>
    <t xml:space="preserve">(11.6)</t>
  </si>
  <si>
    <t xml:space="preserve">(36.7)</t>
  </si>
  <si>
    <t xml:space="preserve">(10.8)</t>
  </si>
  <si>
    <t xml:space="preserve">(22.4)</t>
  </si>
  <si>
    <t xml:space="preserve">((9.7))</t>
  </si>
  <si>
    <t xml:space="preserve">(12.4)</t>
  </si>
  <si>
    <t xml:space="preserve">((2.9))</t>
  </si>
  <si>
    <t xml:space="preserve">(9.3)</t>
  </si>
  <si>
    <t xml:space="preserve">((8.2))</t>
  </si>
  <si>
    <t xml:space="preserve">Tabela 6-2 ZAPOSLENI RADNICI PREMA OBLIKU SVOJINE I POLU, CRNA GORA TREĆI KVARTAL 2024                                                       
</t>
  </si>
  <si>
    <t xml:space="preserve">Table 6-2 Employees by ownership sector and sex,  Montenegro 3rd  quarter 2024</t>
  </si>
  <si>
    <t xml:space="preserve">Institucije centralne ili lokalne uprave; NVO ili humanitarne organizacije</t>
  </si>
  <si>
    <t xml:space="preserve">Central or local government; NGO</t>
  </si>
  <si>
    <t xml:space="preserve">Preduzeće koje pripada državi ili opštini</t>
  </si>
  <si>
    <t xml:space="preserve">Publicly owned enterprise</t>
  </si>
  <si>
    <t xml:space="preserve">Privatna kompanija ili preduzeće (uključujući one sa učešćem privatnogo kapitala)</t>
  </si>
  <si>
    <t xml:space="preserve">Private company or enterprise (including those with some private capital participation)</t>
  </si>
  <si>
    <t xml:space="preserve">Preduzetnik ili privatno domaćinstvo</t>
  </si>
  <si>
    <t xml:space="preserve">Entrepreneur or private household</t>
  </si>
  <si>
    <t xml:space="preserve">Nepoznato</t>
  </si>
  <si>
    <t xml:space="preserve">Unknown</t>
  </si>
  <si>
    <t xml:space="preserve">Tabela 6-3 ZAPOSLENI RADNICI PREMA SEKTORIMA DJELATNOSTI I OBLIKU SVOJINE, CRNA GORA TREĆI KVARTAL 2024                                     
</t>
  </si>
  <si>
    <t xml:space="preserve">Table 6-3 Employees by sectors of activity and  ownership sector, Montenegro 3rd  quarter 2024</t>
  </si>
  <si>
    <r>
      <rPr>
        <b val="true"/>
        <sz val="9"/>
        <rFont val="Arial"/>
        <family val="2"/>
      </rPr>
      <t xml:space="preserve">Poljoprivredna zanimanja </t>
    </r>
    <r>
      <rPr>
        <b val="true"/>
        <i val="true"/>
        <sz val="9"/>
        <rFont val="Arial"/>
        <family val="2"/>
      </rPr>
      <t xml:space="preserve"> Agriculture</t>
    </r>
  </si>
  <si>
    <t xml:space="preserve">(26.4)</t>
  </si>
  <si>
    <t xml:space="preserve">((12.3))</t>
  </si>
  <si>
    <t xml:space="preserve">(31.1)</t>
  </si>
  <si>
    <t xml:space="preserve">((6.4))</t>
  </si>
  <si>
    <t xml:space="preserve">Privatna kompanija ili preduzeće (uključujući one sa učešćem privatnog kapitala)</t>
  </si>
  <si>
    <t xml:space="preserve">(27.5)</t>
  </si>
  <si>
    <t xml:space="preserve">(8.1)</t>
  </si>
  <si>
    <t xml:space="preserve">(3.9)</t>
  </si>
  <si>
    <t xml:space="preserve">Tabela 7  ZAPOSLENI LICA PREMA ZANIMANJIMA, REGIONU I POLU, CRNA GORA TREĆI KVARTAL 2024</t>
  </si>
  <si>
    <t xml:space="preserve">Table 7 Persons in employment by occupation, region and  sex, Montenegro 3rd  quarter 2024</t>
  </si>
  <si>
    <t xml:space="preserve">Region</t>
  </si>
  <si>
    <r>
      <rPr>
        <b val="true"/>
        <sz val="9"/>
        <rFont val="Arial"/>
        <family val="2"/>
      </rPr>
      <t xml:space="preserve">Primorski  </t>
    </r>
    <r>
      <rPr>
        <b val="true"/>
        <i val="true"/>
        <sz val="9"/>
        <rFont val="Arial"/>
        <family val="2"/>
      </rPr>
      <t xml:space="preserve">Coast</t>
    </r>
  </si>
  <si>
    <r>
      <rPr>
        <b val="true"/>
        <sz val="9"/>
        <rFont val="Arial"/>
        <family val="2"/>
      </rPr>
      <t xml:space="preserve">Središnji / </t>
    </r>
    <r>
      <rPr>
        <b val="true"/>
        <i val="true"/>
        <sz val="9"/>
        <rFont val="Arial"/>
        <family val="2"/>
      </rPr>
      <t xml:space="preserve">Center</t>
    </r>
  </si>
  <si>
    <r>
      <rPr>
        <b val="true"/>
        <sz val="9"/>
        <rFont val="Arial"/>
        <family val="2"/>
      </rPr>
      <t xml:space="preserve">Sjever </t>
    </r>
    <r>
      <rPr>
        <b val="true"/>
        <i val="true"/>
        <sz val="9"/>
        <rFont val="Arial"/>
        <family val="2"/>
      </rPr>
      <t xml:space="preserve">North</t>
    </r>
  </si>
  <si>
    <r>
      <rPr>
        <b val="true"/>
        <sz val="9"/>
        <rFont val="Arial"/>
        <family val="2"/>
      </rPr>
      <t xml:space="preserve">Sjever</t>
    </r>
    <r>
      <rPr>
        <b val="true"/>
        <i val="true"/>
        <sz val="9"/>
        <rFont val="Arial"/>
        <family val="2"/>
      </rPr>
      <t xml:space="preserve"> North</t>
    </r>
  </si>
  <si>
    <t xml:space="preserve">Zakonodavci, funkcioneri I rukovodioci</t>
  </si>
  <si>
    <t xml:space="preserve">Legislators, senior officials, and managers</t>
  </si>
  <si>
    <t xml:space="preserve">Stručnjaci</t>
  </si>
  <si>
    <t xml:space="preserve">Professionals</t>
  </si>
  <si>
    <t xml:space="preserve">Stručni saradnici i tehničari</t>
  </si>
  <si>
    <t xml:space="preserve">Asoosciated professionals and technicians</t>
  </si>
  <si>
    <t xml:space="preserve">Službenici</t>
  </si>
  <si>
    <t xml:space="preserve">Clerks</t>
  </si>
  <si>
    <t xml:space="preserve">Uslužni radnici i trgovci</t>
  </si>
  <si>
    <t xml:space="preserve">Market, sales, and service workers</t>
  </si>
  <si>
    <t xml:space="preserve">Kvalifikovani radnici u poljoprivredi i ribarstvu</t>
  </si>
  <si>
    <t xml:space="preserve">Skilled agricultural workers</t>
  </si>
  <si>
    <t xml:space="preserve">Zanatlije i srodni radnici</t>
  </si>
  <si>
    <t xml:space="preserve">Craft and related trades workers</t>
  </si>
  <si>
    <t xml:space="preserve">Rukovaoci mašinama i uređajima i monteri</t>
  </si>
  <si>
    <t xml:space="preserve">Plant and machine operators and assemblers</t>
  </si>
  <si>
    <t xml:space="preserve">Osnovna-jednostavna zanimanja</t>
  </si>
  <si>
    <t xml:space="preserve">Elementary occupations</t>
  </si>
  <si>
    <t xml:space="preserve">Vojna lica</t>
  </si>
  <si>
    <t xml:space="preserve">Military occupations</t>
  </si>
  <si>
    <r>
      <rPr>
        <b val="true"/>
        <sz val="9"/>
        <rFont val="Arial"/>
        <family val="2"/>
      </rPr>
      <t xml:space="preserve">Muškarci /</t>
    </r>
    <r>
      <rPr>
        <b val="true"/>
        <i val="true"/>
        <sz val="9"/>
        <rFont val="Arial"/>
        <family val="2"/>
      </rPr>
      <t xml:space="preserve"> Men</t>
    </r>
  </si>
  <si>
    <t xml:space="preserve">Tabela 7-1  UČEŠĆE ŽENA U UKUPNOM BROJU ZAPOSLENIH PREMA ZANIMANJIMA I REGIONU, CRNA GORA TREĆI KVARTAL 2024</t>
  </si>
  <si>
    <t xml:space="preserve">Table 7-1   Share of females in employment by occupation and region. Montenegro 3rd  quarter 2024</t>
  </si>
  <si>
    <r>
      <rPr>
        <b val="true"/>
        <sz val="9"/>
        <rFont val="Arial"/>
        <family val="2"/>
      </rPr>
      <t xml:space="preserve">              Središnji region</t>
    </r>
    <r>
      <rPr>
        <b val="true"/>
        <i val="true"/>
        <sz val="9"/>
        <rFont val="Arial"/>
        <family val="2"/>
      </rPr>
      <t xml:space="preserve">              Central region</t>
    </r>
  </si>
  <si>
    <r>
      <rPr>
        <b val="true"/>
        <sz val="9"/>
        <rFont val="Arial"/>
        <family val="2"/>
      </rPr>
      <t xml:space="preserve">Sjeverni region</t>
    </r>
    <r>
      <rPr>
        <sz val="9"/>
        <rFont val="Arial"/>
        <family val="2"/>
      </rPr>
      <t xml:space="preserve"> </t>
    </r>
    <r>
      <rPr>
        <b val="true"/>
        <i val="true"/>
        <sz val="9"/>
        <rFont val="Arial"/>
        <family val="2"/>
      </rPr>
      <t xml:space="preserve">Northern region</t>
    </r>
  </si>
  <si>
    <t xml:space="preserve">Ukupno </t>
  </si>
  <si>
    <t xml:space="preserve">Zakonodavci, funkcioneri I rukovodioci </t>
  </si>
  <si>
    <t xml:space="preserve">Strucnjaci </t>
  </si>
  <si>
    <t xml:space="preserve">Strucni saradnici i tehnicari </t>
  </si>
  <si>
    <t xml:space="preserve">Službenici </t>
  </si>
  <si>
    <t xml:space="preserve">Uslužni radnici i trgovci </t>
  </si>
  <si>
    <t xml:space="preserve">Kvalifikovani radnici u poljoprivredi i </t>
  </si>
  <si>
    <t xml:space="preserve">Zanatlije i srodni radnici </t>
  </si>
  <si>
    <t xml:space="preserve">Rukovaoci mašinama i uređajima i monteri </t>
  </si>
  <si>
    <t xml:space="preserve">Osnovna-jednostavna zanimanja </t>
  </si>
  <si>
    <t xml:space="preserve">Tabela 8 ZAPOSLENA LICA  SA PUNIM ILI KRAĆIM OD PUNOG RADNOG VREMENA PO SEKTORIMA DJELATNOSTI I POLU, CRNA GORA  TREĆI KVARTAL 2024       
</t>
  </si>
  <si>
    <t xml:space="preserve">Table 8 Employed population by full-time and part-time work and sector of activity, Montenegro 3rd  quarter 2024</t>
  </si>
  <si>
    <r>
      <rPr>
        <b val="true"/>
        <sz val="9"/>
        <rFont val="Arial"/>
        <family val="2"/>
      </rPr>
      <t xml:space="preserve">Uslužne djelatnosti  </t>
    </r>
    <r>
      <rPr>
        <b val="true"/>
        <i val="true"/>
        <sz val="9"/>
        <rFont val="Arial"/>
        <family val="2"/>
      </rPr>
      <t xml:space="preserve">Services</t>
    </r>
  </si>
  <si>
    <r>
      <rPr>
        <b val="true"/>
        <sz val="9"/>
        <rFont val="Arial"/>
        <family val="2"/>
      </rPr>
      <t xml:space="preserve">Ukupno (Muškarci i Žene) / </t>
    </r>
    <r>
      <rPr>
        <b val="true"/>
        <i val="true"/>
        <sz val="9"/>
        <rFont val="Arial"/>
        <family val="2"/>
      </rPr>
      <t xml:space="preserve">Total (Men and Women)</t>
    </r>
  </si>
  <si>
    <t xml:space="preserve">Puno radno vrijeme</t>
  </si>
  <si>
    <t xml:space="preserve">Working full-time</t>
  </si>
  <si>
    <t xml:space="preserve">Radno vrijeme kraće od punog</t>
  </si>
  <si>
    <t xml:space="preserve">(4.7)</t>
  </si>
  <si>
    <t xml:space="preserve">Working part-time</t>
  </si>
  <si>
    <t xml:space="preserve">(2.8)</t>
  </si>
  <si>
    <t xml:space="preserve">(2.3)</t>
  </si>
  <si>
    <t xml:space="preserve">(2.9)</t>
  </si>
  <si>
    <t xml:space="preserve">Tabela 9 ZAPOSLENA LICA  PO STEPENU OBRAZOVANJA I POLU, CRNA GORA TREĆI KVARTAL 2024                                       </t>
  </si>
  <si>
    <t xml:space="preserve">Table 9 Employed population by school attainment and sex,   Montenegro  3rd  quarter 2024</t>
  </si>
  <si>
    <t xml:space="preserve">(12.6)</t>
  </si>
  <si>
    <t xml:space="preserve">(6.1)</t>
  </si>
  <si>
    <t xml:space="preserve">(39.4)</t>
  </si>
  <si>
    <t xml:space="preserve">Tabela 10 PROSJEČNI UOBIČAJENI RADNI ČASOVI NEDJELJNO PO ZAPOSLENOM PREMA SEKTORU DJELATNOSTI, POLU I REGIONU, CRNA GORA TREĆI KVARTAL 2024                                            </t>
  </si>
  <si>
    <t xml:space="preserve">Table 10 Average number of hours persons in employment usually work per week, by sector of activity, sex and region, Montenegro 3rd  quarter 2024</t>
  </si>
  <si>
    <r>
      <rPr>
        <b val="true"/>
        <sz val="9"/>
        <rFont val="Arial"/>
        <family val="2"/>
      </rPr>
      <t xml:space="preserve">Primorski region</t>
    </r>
    <r>
      <rPr>
        <sz val="9"/>
        <rFont val="Arial"/>
        <family val="2"/>
      </rPr>
      <t xml:space="preserve"> </t>
    </r>
    <r>
      <rPr>
        <b val="true"/>
        <i val="true"/>
        <sz val="9"/>
        <rFont val="Arial"/>
        <family val="2"/>
      </rPr>
      <t xml:space="preserve">Coastal region</t>
    </r>
  </si>
  <si>
    <t xml:space="preserve">Muškarci i Žene / Men and women</t>
  </si>
  <si>
    <t xml:space="preserve">Tabela 11 NEZAPOSLENA LICA  PREMA STEPENU OBRAZOVANJA I POLU, CRNA GORA TREĆI KVARTAL 2024                                        </t>
  </si>
  <si>
    <t xml:space="preserve">Table 11 Unemployed persons by school attainment and sex, Montenegro 3rd  quarter 2024</t>
  </si>
  <si>
    <t xml:space="preserve"> Tabela 12 NEZAPOSLENA LICA PREMA DUŽINI TRAŽENJA POSLA  I POLU, CRNA GORA TREĆI KVARTAL 2024     
</t>
  </si>
  <si>
    <t xml:space="preserve">Table 12 Unemployed persons by duration of unemployment and sex, Montenegro  3rd  quarter 2024</t>
  </si>
  <si>
    <t xml:space="preserve">Manje od mjesec dana</t>
  </si>
  <si>
    <t xml:space="preserve">Less than 1 month</t>
  </si>
  <si>
    <t xml:space="preserve">1 do 5 mjeseca</t>
  </si>
  <si>
    <t xml:space="preserve">One to 5 months</t>
  </si>
  <si>
    <t xml:space="preserve">6 do 11 mjeseci</t>
  </si>
  <si>
    <t xml:space="preserve">6 to 11 months</t>
  </si>
  <si>
    <t xml:space="preserve">12 do 23 mjeseca</t>
  </si>
  <si>
    <t xml:space="preserve">12 to 23 months</t>
  </si>
  <si>
    <t xml:space="preserve">2 godine i duže</t>
  </si>
  <si>
    <t xml:space="preserve">2 years and longer</t>
  </si>
  <si>
    <t xml:space="preserve">Tabela 13_1 STANOVNIŠTVO VAN RADNE SNAGE PREMA STEPENU OBRAZOVANJA, STAROSTI I POLU, CRNA GORA TREĆI KVARTAL 2024</t>
  </si>
  <si>
    <t xml:space="preserve">Table 13_1   Persons outside the labour force by school attainment, age and sex, Montenegro 3rd quarter 2024</t>
  </si>
  <si>
    <r>
      <rPr>
        <b val="true"/>
        <sz val="9"/>
        <rFont val="Arial"/>
        <family val="2"/>
      </rPr>
      <t xml:space="preserve">Starost - </t>
    </r>
    <r>
      <rPr>
        <b val="true"/>
        <i val="true"/>
        <sz val="9"/>
        <rFont val="Arial"/>
        <family val="2"/>
      </rPr>
      <t xml:space="preserve">Age</t>
    </r>
  </si>
  <si>
    <t xml:space="preserve">Tabela 14 DODATNI POKAZATELJI IZ ANKETE O RADNOJ SNAZI, CRNA GORA TREĆI KVARTAL 2024</t>
  </si>
  <si>
    <t xml:space="preserve">Table 14 Additional LFS indicators, Montenegro 3rd  quarter 2024</t>
  </si>
  <si>
    <r>
      <rPr>
        <b val="true"/>
        <sz val="9"/>
        <rFont val="Arial"/>
        <family val="2"/>
      </rPr>
      <t xml:space="preserve">Doživotno učenje (25-64) </t>
    </r>
    <r>
      <rPr>
        <b val="true"/>
        <vertAlign val="superscript"/>
        <sz val="9"/>
        <rFont val="Arial"/>
        <family val="2"/>
      </rPr>
      <t xml:space="preserve">1)</t>
    </r>
  </si>
  <si>
    <r>
      <rPr>
        <b val="true"/>
        <i val="true"/>
        <sz val="9"/>
        <rFont val="Arial"/>
        <family val="2"/>
      </rPr>
      <t xml:space="preserve">Lifelong learning (25-64) </t>
    </r>
    <r>
      <rPr>
        <b val="true"/>
        <i val="true"/>
        <vertAlign val="superscript"/>
        <sz val="9"/>
        <rFont val="Arial"/>
        <family val="2"/>
      </rPr>
      <t xml:space="preserve">1)</t>
    </r>
  </si>
  <si>
    <t xml:space="preserve">Stopa aktivnosti (15-29)</t>
  </si>
  <si>
    <t xml:space="preserve">Activity rate (15-29)</t>
  </si>
  <si>
    <t xml:space="preserve">Stopa zaposlenosti (15-29)</t>
  </si>
  <si>
    <t xml:space="preserve">Employment rate (15-29)</t>
  </si>
  <si>
    <t xml:space="preserve">Stopa nezaposlenosti (15-29)</t>
  </si>
  <si>
    <t xml:space="preserve">Unemployment rate (15-29)</t>
  </si>
  <si>
    <r>
      <rPr>
        <b val="true"/>
        <sz val="9"/>
        <rFont val="Arial"/>
        <family val="2"/>
      </rPr>
      <t xml:space="preserve">Stopa dugoročne nezaposlenosti </t>
    </r>
    <r>
      <rPr>
        <b val="true"/>
        <vertAlign val="superscript"/>
        <sz val="9"/>
        <rFont val="Arial"/>
        <family val="2"/>
      </rPr>
      <t xml:space="preserve">2)</t>
    </r>
  </si>
  <si>
    <r>
      <rPr>
        <b val="true"/>
        <i val="true"/>
        <sz val="9"/>
        <rFont val="Arial"/>
        <family val="2"/>
      </rPr>
      <t xml:space="preserve">Long-term unemployment rate </t>
    </r>
    <r>
      <rPr>
        <b val="true"/>
        <i val="true"/>
        <vertAlign val="superscript"/>
        <sz val="9"/>
        <rFont val="Arial"/>
        <family val="2"/>
      </rPr>
      <t xml:space="preserve">2)</t>
    </r>
  </si>
  <si>
    <r>
      <rPr>
        <b val="true"/>
        <sz val="9"/>
        <rFont val="Arial"/>
        <family val="2"/>
      </rPr>
      <t xml:space="preserve">Učešće dugoročne nezaposlenosti u ukupnoj nezaposlenosti </t>
    </r>
    <r>
      <rPr>
        <b val="true"/>
        <vertAlign val="superscript"/>
        <sz val="9"/>
        <rFont val="Arial"/>
        <family val="2"/>
      </rPr>
      <t xml:space="preserve">3)</t>
    </r>
  </si>
  <si>
    <r>
      <rPr>
        <b val="true"/>
        <i val="true"/>
        <sz val="9"/>
        <rFont val="Arial"/>
        <family val="2"/>
      </rPr>
      <t xml:space="preserve">Long-term unemployment share </t>
    </r>
    <r>
      <rPr>
        <b val="true"/>
        <i val="true"/>
        <vertAlign val="superscript"/>
        <sz val="9"/>
        <rFont val="Arial"/>
        <family val="2"/>
      </rPr>
      <t xml:space="preserve">3)</t>
    </r>
  </si>
  <si>
    <r>
      <rPr>
        <vertAlign val="superscript"/>
        <sz val="9"/>
        <rFont val="Arial"/>
        <family val="2"/>
      </rPr>
      <t xml:space="preserve">1)</t>
    </r>
    <r>
      <rPr>
        <sz val="9"/>
        <rFont val="Arial"/>
        <family val="2"/>
      </rPr>
      <t xml:space="preserve"> </t>
    </r>
    <r>
      <rPr>
        <b val="true"/>
        <sz val="9"/>
        <rFont val="Arial"/>
        <family val="2"/>
      </rPr>
      <t xml:space="preserve">Doživotno učenje</t>
    </r>
    <r>
      <rPr>
        <sz val="9"/>
        <rFont val="Arial"/>
        <family val="2"/>
      </rPr>
      <t xml:space="preserve"> predstavlja procenat lica starosti 25-64 koja su bila u sistemu obrazovanja ili obuke u referentnom periodu od prethodne četiri nedjelje od nedjelje anketiranja. </t>
    </r>
  </si>
  <si>
    <r>
      <rPr>
        <sz val="9"/>
        <rFont val="Arial"/>
        <family val="2"/>
      </rPr>
      <t xml:space="preserve">  </t>
    </r>
    <r>
      <rPr>
        <b val="true"/>
        <sz val="9"/>
        <rFont val="Arial"/>
        <family val="2"/>
      </rPr>
      <t xml:space="preserve"> Lifelong learning</t>
    </r>
    <r>
      <rPr>
        <sz val="9"/>
        <rFont val="Arial"/>
        <family val="2"/>
      </rPr>
      <t xml:space="preserve"> represents the percentage of persons aged 25– 64 having participated in education or training. The lifelong learning participants refer to persons aged 25–64 who answered (in the LFS) that they received education or training during four weeks before the survey.</t>
    </r>
  </si>
  <si>
    <r>
      <rPr>
        <vertAlign val="superscript"/>
        <sz val="9"/>
        <rFont val="Arial"/>
        <family val="2"/>
      </rPr>
      <t xml:space="preserve">2)</t>
    </r>
    <r>
      <rPr>
        <sz val="9"/>
        <rFont val="Arial"/>
        <family val="2"/>
      </rPr>
      <t xml:space="preserve"> </t>
    </r>
    <r>
      <rPr>
        <b val="true"/>
        <sz val="9"/>
        <rFont val="Arial"/>
        <family val="2"/>
      </rPr>
      <t xml:space="preserve">Dugoročna stopa nezaposlenosti </t>
    </r>
    <r>
      <rPr>
        <sz val="9"/>
        <rFont val="Arial"/>
        <family val="2"/>
      </rPr>
      <t xml:space="preserve">predstavlja procenat lica nezaposlenih 12 mjeseci ili više u ukupnom broju aktivnih stanovnika. Dugoročno nezaposleni su lica koja su nezaposlena 12 mjeseci ili duže. </t>
    </r>
  </si>
  <si>
    <r>
      <rPr>
        <b val="true"/>
        <sz val="9"/>
        <rFont val="Arial"/>
        <family val="2"/>
      </rPr>
      <t xml:space="preserve">   Long-term unemployment rate </t>
    </r>
    <r>
      <rPr>
        <sz val="9"/>
        <rFont val="Arial"/>
        <family val="2"/>
      </rPr>
      <t xml:space="preserve">represents the proportion of persons unemployed for 12 months or more, in the total number of active population. The long-term unemployed are persons that have been unemployed for 12 months or more.</t>
    </r>
  </si>
  <si>
    <r>
      <rPr>
        <vertAlign val="superscript"/>
        <sz val="9"/>
        <rFont val="Arial"/>
        <family val="2"/>
      </rPr>
      <t xml:space="preserve">3)</t>
    </r>
    <r>
      <rPr>
        <sz val="9"/>
        <rFont val="Arial"/>
        <family val="2"/>
      </rPr>
      <t xml:space="preserve"> </t>
    </r>
    <r>
      <rPr>
        <b val="true"/>
        <sz val="9"/>
        <rFont val="Arial"/>
        <family val="2"/>
      </rPr>
      <t xml:space="preserve">Učešće dugoročne nezaposlenosti u ukupnoj nezaposlenosti </t>
    </r>
    <r>
      <rPr>
        <sz val="9"/>
        <rFont val="Arial"/>
        <family val="2"/>
      </rPr>
      <t xml:space="preserve">predstavlja učešće lica nezaposlenih 12 mjeseci ili duže u ukupnoj nezaposlenosti.</t>
    </r>
  </si>
  <si>
    <r>
      <rPr>
        <b val="true"/>
        <sz val="9"/>
        <rFont val="Arial"/>
        <family val="2"/>
      </rPr>
      <t xml:space="preserve">   Long-term unemployment share in the total unemployment </t>
    </r>
    <r>
      <rPr>
        <sz val="9"/>
        <rFont val="Arial"/>
        <family val="2"/>
      </rPr>
      <t xml:space="preserve">represents the share of persons that have been unemployed for 12 months or more in the total unemployment.</t>
    </r>
  </si>
</sst>
</file>

<file path=xl/styles.xml><?xml version="1.0" encoding="utf-8"?>
<styleSheet xmlns="http://schemas.openxmlformats.org/spreadsheetml/2006/main">
  <numFmts count="9">
    <numFmt numFmtId="164" formatCode="General"/>
    <numFmt numFmtId="165" formatCode="0%"/>
    <numFmt numFmtId="166" formatCode="0.0_);[RED]\(0.0\)"/>
    <numFmt numFmtId="167" formatCode="0_);[RED]\(0\)"/>
    <numFmt numFmtId="168" formatCode="0.0_);\(0.0\)"/>
    <numFmt numFmtId="169" formatCode="0.0"/>
    <numFmt numFmtId="170" formatCode="@"/>
    <numFmt numFmtId="171" formatCode="0.0;[RED]0.0"/>
    <numFmt numFmtId="172" formatCode="0"/>
  </numFmts>
  <fonts count="30">
    <font>
      <sz val="10"/>
      <name val="Arial"/>
      <family val="0"/>
    </font>
    <font>
      <sz val="10"/>
      <name val="Arial"/>
      <family val="0"/>
    </font>
    <font>
      <sz val="10"/>
      <name val="Arial"/>
      <family val="0"/>
    </font>
    <font>
      <sz val="10"/>
      <name val="Arial"/>
      <family val="0"/>
    </font>
    <font>
      <sz val="11"/>
      <color rgb="FF800080"/>
      <name val="Calibri"/>
      <family val="2"/>
      <charset val="238"/>
    </font>
    <font>
      <sz val="11"/>
      <color rgb="FF000000"/>
      <name val="Calibri"/>
      <family val="2"/>
    </font>
    <font>
      <sz val="10"/>
      <name val="Arial"/>
      <family val="2"/>
    </font>
    <font>
      <sz val="10"/>
      <name val="Arial"/>
      <family val="2"/>
      <charset val="238"/>
    </font>
    <font>
      <sz val="10"/>
      <color rgb="FF000000"/>
      <name val="Calibri"/>
      <family val="2"/>
    </font>
    <font>
      <b val="true"/>
      <sz val="10"/>
      <name val="Arial"/>
      <family val="2"/>
    </font>
    <font>
      <sz val="11"/>
      <name val="Calibri"/>
      <family val="2"/>
    </font>
    <font>
      <b val="true"/>
      <i val="true"/>
      <u val="single"/>
      <sz val="10"/>
      <name val="Arial"/>
      <family val="2"/>
    </font>
    <font>
      <i val="true"/>
      <sz val="11"/>
      <name val="Calibri"/>
      <family val="2"/>
    </font>
    <font>
      <i val="true"/>
      <sz val="10"/>
      <name val="Arial"/>
      <family val="2"/>
    </font>
    <font>
      <sz val="9"/>
      <name val="Arial"/>
      <family val="2"/>
    </font>
    <font>
      <b val="true"/>
      <sz val="9"/>
      <name val="Arial"/>
      <family val="2"/>
    </font>
    <font>
      <b val="true"/>
      <i val="true"/>
      <sz val="9"/>
      <name val="Arial"/>
      <family val="2"/>
    </font>
    <font>
      <vertAlign val="superscript"/>
      <sz val="9"/>
      <name val="Arial"/>
      <family val="2"/>
    </font>
    <font>
      <i val="true"/>
      <sz val="9"/>
      <name val="Arial"/>
      <family val="2"/>
    </font>
    <font>
      <sz val="8"/>
      <name val="Arial"/>
      <family val="2"/>
    </font>
    <font>
      <b val="true"/>
      <sz val="10"/>
      <name val="Arial"/>
      <family val="2"/>
      <charset val="186"/>
    </font>
    <font>
      <sz val="8"/>
      <name val="Arial Narrow"/>
      <family val="2"/>
    </font>
    <font>
      <b val="true"/>
      <vertAlign val="superscript"/>
      <sz val="9"/>
      <name val="Arial"/>
      <family val="2"/>
    </font>
    <font>
      <b val="true"/>
      <i val="true"/>
      <vertAlign val="superscript"/>
      <sz val="9"/>
      <name val="Arial"/>
      <family val="2"/>
    </font>
    <font>
      <sz val="9"/>
      <color rgb="FF800080"/>
      <name val="Arial"/>
      <family val="2"/>
    </font>
    <font>
      <sz val="9"/>
      <name val="Arial Narrow"/>
      <family val="2"/>
    </font>
    <font>
      <b val="true"/>
      <sz val="9"/>
      <name val="Arial"/>
      <family val="2"/>
      <charset val="186"/>
    </font>
    <font>
      <b val="true"/>
      <sz val="9"/>
      <color rgb="FF000000"/>
      <name val="Arial"/>
      <family val="2"/>
    </font>
    <font>
      <sz val="9"/>
      <color rgb="FF000000"/>
      <name val="Arial"/>
      <family val="2"/>
    </font>
    <font>
      <i val="true"/>
      <sz val="11"/>
      <color rgb="FF000000"/>
      <name val="Calibri"/>
      <family val="2"/>
    </font>
  </fonts>
  <fills count="4">
    <fill>
      <patternFill patternType="none"/>
    </fill>
    <fill>
      <patternFill patternType="gray125"/>
    </fill>
    <fill>
      <patternFill patternType="solid">
        <fgColor rgb="FFFF99CC"/>
        <bgColor rgb="FFFF8080"/>
      </patternFill>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style="thin"/>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2"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2" borderId="0" applyFont="true" applyBorder="false" applyAlignment="false" applyProtection="false"/>
  </cellStyleXfs>
  <cellXfs count="259">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3" borderId="1" xfId="0" applyFont="true" applyBorder="true" applyAlignment="true" applyProtection="false">
      <alignment horizontal="justify" vertical="center"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9" fillId="3" borderId="1"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justify"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6" fontId="15" fillId="0" borderId="2" xfId="0" applyFont="true" applyBorder="true" applyAlignment="true" applyProtection="false">
      <alignment horizontal="left" vertical="center" textRotation="0" wrapText="false" indent="0" shrinkToFit="false"/>
      <protection locked="true" hidden="false"/>
    </xf>
    <xf numFmtId="166" fontId="15" fillId="0" borderId="3" xfId="0" applyFont="true" applyBorder="true" applyAlignment="true" applyProtection="false">
      <alignment horizontal="left" vertical="bottom" textRotation="0" wrapText="true" indent="1" shrinkToFit="false"/>
      <protection locked="true" hidden="false"/>
    </xf>
    <xf numFmtId="166" fontId="15" fillId="0" borderId="0" xfId="0" applyFont="true" applyBorder="true" applyAlignment="true" applyProtection="false">
      <alignment horizontal="left" vertical="bottom" textRotation="0" wrapText="true" indent="1" shrinkToFit="false"/>
      <protection locked="true" hidden="false"/>
    </xf>
    <xf numFmtId="166" fontId="15" fillId="0" borderId="3" xfId="0" applyFont="true" applyBorder="true" applyAlignment="true" applyProtection="false">
      <alignment horizontal="general" vertical="bottom" textRotation="0" wrapText="true" indent="0" shrinkToFit="false"/>
      <protection locked="true" hidden="false"/>
    </xf>
    <xf numFmtId="166" fontId="16" fillId="0" borderId="0" xfId="0" applyFont="true" applyBorder="true" applyAlignment="true" applyProtection="false">
      <alignment horizontal="left" vertical="center" textRotation="0" wrapText="false" indent="1" shrinkToFit="false"/>
      <protection locked="true" hidden="false"/>
    </xf>
    <xf numFmtId="166" fontId="15" fillId="0" borderId="0" xfId="0" applyFont="true" applyBorder="true" applyAlignment="true" applyProtection="false">
      <alignment horizontal="center" vertical="bottom" textRotation="0" wrapText="true" indent="0" shrinkToFit="false"/>
      <protection locked="true" hidden="false"/>
    </xf>
    <xf numFmtId="166" fontId="14" fillId="0" borderId="1" xfId="0" applyFont="true" applyBorder="true" applyAlignment="true" applyProtection="false">
      <alignment horizontal="center" vertical="bottom" textRotation="0" wrapText="false" indent="0" shrinkToFit="false"/>
      <protection locked="true" hidden="false"/>
    </xf>
    <xf numFmtId="166" fontId="15" fillId="0" borderId="1" xfId="0" applyFont="true" applyBorder="true" applyAlignment="true" applyProtection="false">
      <alignment horizontal="center" vertical="center" textRotation="0" wrapText="true" indent="0" shrinkToFit="tru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false" applyProtection="false">
      <alignment horizontal="general" vertical="bottom" textRotation="0" wrapText="false" indent="0" shrinkToFit="false"/>
      <protection locked="true" hidden="false"/>
    </xf>
    <xf numFmtId="166" fontId="15" fillId="0" borderId="1" xfId="0" applyFont="true" applyBorder="true" applyAlignment="true" applyProtection="false">
      <alignment horizontal="center" vertical="center" textRotation="0" wrapText="false" indent="0" shrinkToFit="false"/>
      <protection locked="true" hidden="false"/>
    </xf>
    <xf numFmtId="167" fontId="15" fillId="0" borderId="1" xfId="0" applyFont="true" applyBorder="true" applyAlignment="true" applyProtection="false">
      <alignment horizontal="center" vertical="bottom" textRotation="0" wrapText="false" indent="0" shrinkToFit="false"/>
      <protection locked="true" hidden="false"/>
    </xf>
    <xf numFmtId="166" fontId="14" fillId="0" borderId="1" xfId="0" applyFont="true" applyBorder="true" applyAlignment="true" applyProtection="false">
      <alignment horizontal="left" vertical="bottom" textRotation="0" wrapText="false" indent="1" shrinkToFit="false"/>
      <protection locked="true" hidden="false"/>
    </xf>
    <xf numFmtId="166" fontId="14" fillId="0" borderId="1" xfId="0" applyFont="true" applyBorder="true" applyAlignment="true" applyProtection="false">
      <alignment horizontal="center" vertical="center" textRotation="0" wrapText="false" indent="0" shrinkToFit="false"/>
      <protection locked="true" hidden="false"/>
    </xf>
    <xf numFmtId="166" fontId="15" fillId="0" borderId="1" xfId="0" applyFont="true" applyBorder="true" applyAlignment="true" applyProtection="false">
      <alignment horizontal="left" vertical="bottom" textRotation="0" wrapText="false" indent="1" shrinkToFit="false"/>
      <protection locked="true" hidden="false"/>
    </xf>
    <xf numFmtId="168" fontId="14" fillId="0" borderId="1" xfId="0" applyFont="true" applyBorder="true" applyAlignment="true" applyProtection="false">
      <alignment horizontal="center" vertical="center" textRotation="0" wrapText="false" indent="0" shrinkToFit="false"/>
      <protection locked="true" hidden="false"/>
    </xf>
    <xf numFmtId="165" fontId="15" fillId="0" borderId="1" xfId="19" applyFont="true" applyBorder="true" applyAlignment="true" applyProtection="true">
      <alignment horizontal="center" vertical="center" textRotation="0" wrapText="false" indent="0" shrinkToFit="false"/>
      <protection locked="true" hidden="false"/>
    </xf>
    <xf numFmtId="166" fontId="15" fillId="0" borderId="1" xfId="0" applyFont="true" applyBorder="true" applyAlignment="true" applyProtection="false">
      <alignment horizontal="center" vertical="bottom" textRotation="0" wrapText="fals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15" fillId="0" borderId="0" xfId="0" applyFont="true" applyBorder="false" applyAlignment="true" applyProtection="false">
      <alignment horizontal="left" vertical="bottom" textRotation="0" wrapText="true" indent="1" shrinkToFit="false"/>
      <protection locked="true" hidden="false"/>
    </xf>
    <xf numFmtId="166" fontId="15" fillId="0" borderId="0" xfId="0" applyFont="true" applyBorder="false" applyAlignment="true" applyProtection="false">
      <alignment horizontal="general" vertical="bottom" textRotation="0" wrapText="false" indent="0" shrinkToFit="false"/>
      <protection locked="true" hidden="false"/>
    </xf>
    <xf numFmtId="166" fontId="16" fillId="0" borderId="0" xfId="0" applyFont="true" applyBorder="false" applyAlignment="true" applyProtection="false">
      <alignment horizontal="left" vertical="bottom" textRotation="0" wrapText="false" indent="1" shrinkToFit="false"/>
      <protection locked="true" hidden="false"/>
    </xf>
    <xf numFmtId="166" fontId="16" fillId="0" borderId="1"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false" indent="0" shrinkToFit="false"/>
      <protection locked="true" hidden="false"/>
    </xf>
    <xf numFmtId="166" fontId="15" fillId="0" borderId="0" xfId="0" applyFont="true" applyBorder="false" applyAlignment="true" applyProtection="false">
      <alignment horizontal="general" vertical="bottom" textRotation="0" wrapText="true" indent="0" shrinkToFit="fals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xf numFmtId="166" fontId="14" fillId="0" borderId="1" xfId="29" applyFont="true" applyBorder="true" applyAlignment="true" applyProtection="false">
      <alignment horizontal="center" vertical="center" textRotation="0" wrapText="false" indent="0" shrinkToFit="false"/>
      <protection locked="true" hidden="false"/>
    </xf>
    <xf numFmtId="166" fontId="14" fillId="0" borderId="4" xfId="0" applyFont="true" applyBorder="true" applyAlignment="true" applyProtection="false">
      <alignment horizontal="center" vertical="center" textRotation="0" wrapText="false" indent="0" shrinkToFit="false"/>
      <protection locked="true" hidden="false"/>
    </xf>
    <xf numFmtId="166" fontId="14" fillId="0" borderId="1" xfId="22" applyFont="true" applyBorder="true" applyAlignment="true" applyProtection="false">
      <alignment horizontal="center" vertical="center" textRotation="0" wrapText="false" indent="0" shrinkToFit="false"/>
      <protection locked="true" hidden="false"/>
    </xf>
    <xf numFmtId="166" fontId="14" fillId="0" borderId="1" xfId="0" applyFont="true" applyBorder="true" applyAlignment="true" applyProtection="false">
      <alignment horizontal="general" vertical="bottom" textRotation="0" wrapText="true" indent="0" shrinkToFit="false"/>
      <protection locked="true" hidden="false"/>
    </xf>
    <xf numFmtId="169" fontId="14" fillId="0" borderId="1" xfId="0" applyFont="true" applyBorder="true" applyAlignment="true" applyProtection="false">
      <alignment horizontal="center" vertical="center" textRotation="0" wrapText="false" indent="0" shrinkToFit="false"/>
      <protection locked="true" hidden="false"/>
    </xf>
    <xf numFmtId="169" fontId="14" fillId="0" borderId="0" xfId="0" applyFont="true" applyBorder="false" applyAlignment="true" applyProtection="false">
      <alignment horizontal="center" vertical="center" textRotation="0" wrapText="false" indent="0" shrinkToFit="false"/>
      <protection locked="true" hidden="false"/>
    </xf>
    <xf numFmtId="166" fontId="14" fillId="0" borderId="1" xfId="23"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1"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general" vertical="bottom" textRotation="90" wrapText="true" indent="0" shrinkToFit="false"/>
      <protection locked="true" hidden="false"/>
    </xf>
    <xf numFmtId="164" fontId="15" fillId="0" borderId="1" xfId="0" applyFont="true" applyBorder="true" applyAlignment="true" applyProtection="false">
      <alignment horizontal="center" vertical="center" textRotation="90" wrapText="tru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8" fontId="14" fillId="0" borderId="1" xfId="0" applyFont="true" applyBorder="true" applyAlignment="true" applyProtection="false">
      <alignment horizontal="center" vertical="center" textRotation="0" wrapText="false" indent="0" shrinkToFit="false"/>
      <protection locked="true" hidden="false"/>
    </xf>
    <xf numFmtId="169" fontId="14" fillId="0" borderId="1" xfId="30" applyFont="true" applyBorder="true" applyAlignment="true" applyProtection="false">
      <alignment horizontal="center" vertical="center" textRotation="0" wrapText="false" indent="0" shrinkToFit="false"/>
      <protection locked="true" hidden="false"/>
    </xf>
    <xf numFmtId="168" fontId="14" fillId="0" borderId="0" xfId="21" applyFont="true" applyBorder="false" applyAlignment="true" applyProtection="false">
      <alignment horizontal="center" vertical="center" textRotation="0" wrapText="false" indent="0" shrinkToFit="false"/>
      <protection locked="true" hidden="false"/>
    </xf>
    <xf numFmtId="169"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readingOrder="2"/>
      <protection locked="true" hidden="false"/>
    </xf>
    <xf numFmtId="170" fontId="15" fillId="0" borderId="1" xfId="0" applyFont="true" applyBorder="true" applyAlignment="true" applyProtection="false">
      <alignment horizontal="center" vertical="center" textRotation="0" wrapText="false" indent="0" shrinkToFit="false"/>
      <protection locked="true" hidden="false"/>
    </xf>
    <xf numFmtId="166" fontId="14" fillId="0" borderId="1" xfId="0" applyFont="true" applyBorder="true" applyAlignment="true" applyProtection="false">
      <alignment horizontal="left" vertical="bottom" textRotation="0" wrapText="true" indent="1" shrinkToFit="false"/>
      <protection locked="true" hidden="false"/>
    </xf>
    <xf numFmtId="164" fontId="14" fillId="0" borderId="1" xfId="0" applyFont="true" applyBorder="true" applyAlignment="true" applyProtection="false">
      <alignment horizontal="left" vertical="bottom" textRotation="0" wrapText="false" indent="1" shrinkToFit="false"/>
      <protection locked="true" hidden="false"/>
    </xf>
    <xf numFmtId="169" fontId="14" fillId="0" borderId="1"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left" vertical="top" textRotation="0" wrapText="true" indent="1" shrinkToFit="false"/>
      <protection locked="true" hidden="false"/>
    </xf>
    <xf numFmtId="164" fontId="14" fillId="0" borderId="1" xfId="0" applyFont="true" applyBorder="true" applyAlignment="true" applyProtection="false">
      <alignment horizontal="left" vertical="bottom" textRotation="0" wrapText="true" indent="1" shrinkToFit="false"/>
      <protection locked="true" hidden="false"/>
    </xf>
    <xf numFmtId="169" fontId="14" fillId="0" borderId="1" xfId="0" applyFont="true" applyBorder="tru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6" fontId="14" fillId="0" borderId="0" xfId="0" applyFont="true" applyBorder="false" applyAlignment="true" applyProtection="false">
      <alignment horizontal="general" vertical="bottom" textRotation="0" wrapText="true" indent="0" shrinkToFit="false"/>
      <protection locked="true" hidden="false"/>
    </xf>
    <xf numFmtId="169" fontId="19"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15" fillId="0" borderId="0" xfId="0" applyFont="true" applyBorder="false" applyAlignment="true" applyProtection="false">
      <alignment horizontal="left" vertical="bottom" textRotation="0" wrapText="false" indent="1" shrinkToFit="false"/>
      <protection locked="true" hidden="false"/>
    </xf>
    <xf numFmtId="164" fontId="15" fillId="0" borderId="0" xfId="0" applyFont="true" applyBorder="false" applyAlignment="true" applyProtection="false">
      <alignment horizontal="left" vertical="bottom" textRotation="0" wrapText="false" indent="1" shrinkToFit="false"/>
      <protection locked="true" hidden="false"/>
    </xf>
    <xf numFmtId="166" fontId="0" fillId="0" borderId="0" xfId="0" applyFont="false" applyBorder="false" applyAlignment="true" applyProtection="false">
      <alignment horizontal="left" vertical="bottom" textRotation="0" wrapText="false" indent="1" shrinkToFit="false"/>
      <protection locked="true" hidden="false"/>
    </xf>
    <xf numFmtId="164" fontId="16" fillId="0" borderId="5" xfId="0" applyFont="true" applyBorder="true" applyAlignment="true" applyProtection="false">
      <alignment horizontal="left" vertical="bottom" textRotation="0" wrapText="false" indent="1" shrinkToFit="false"/>
      <protection locked="true" hidden="false"/>
    </xf>
    <xf numFmtId="164" fontId="15" fillId="0" borderId="5" xfId="0" applyFont="true" applyBorder="true" applyAlignment="true" applyProtection="false">
      <alignment horizontal="left" vertical="bottom" textRotation="0" wrapText="false" indent="1" shrinkToFit="false"/>
      <protection locked="true" hidden="false"/>
    </xf>
    <xf numFmtId="166" fontId="14" fillId="0" borderId="1" xfId="0" applyFont="true" applyBorder="true" applyAlignment="true" applyProtection="false">
      <alignment horizontal="center" vertical="bottom" textRotation="0" wrapText="false" indent="0" shrinkToFit="false"/>
      <protection locked="true" hidden="false"/>
    </xf>
    <xf numFmtId="167" fontId="15" fillId="0" borderId="1" xfId="0" applyFont="true" applyBorder="true" applyAlignment="true" applyProtection="false">
      <alignment horizontal="center" vertical="bottom" textRotation="0" wrapText="false" indent="0" shrinkToFit="false"/>
      <protection locked="true" hidden="false"/>
    </xf>
    <xf numFmtId="166" fontId="15" fillId="0" borderId="1" xfId="0" applyFont="true" applyBorder="true" applyAlignment="true" applyProtection="false">
      <alignment horizontal="center" vertical="bottom" textRotation="0" wrapText="false" indent="0" shrinkToFit="false"/>
      <protection locked="true" hidden="false"/>
    </xf>
    <xf numFmtId="166" fontId="15" fillId="0" borderId="1" xfId="0" applyFont="true" applyBorder="true" applyAlignment="true" applyProtection="false">
      <alignment horizontal="general"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false" indent="0" shrinkToFit="false"/>
      <protection locked="true" hidden="false"/>
    </xf>
    <xf numFmtId="166" fontId="14" fillId="0" borderId="1"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general" vertical="bottom" textRotation="90" wrapText="true" indent="0" shrinkToFit="false" readingOrder="2"/>
      <protection locked="true" hidden="false"/>
    </xf>
    <xf numFmtId="170" fontId="14" fillId="0" borderId="1" xfId="0" applyFont="true" applyBorder="true" applyAlignment="true" applyProtection="false">
      <alignment horizontal="center" vertical="center" textRotation="0" wrapText="false" indent="0" shrinkToFit="false"/>
      <protection locked="true" hidden="false"/>
    </xf>
    <xf numFmtId="169" fontId="14" fillId="0" borderId="1" xfId="0" applyFont="true" applyBorder="true" applyAlignment="true" applyProtection="false">
      <alignment horizontal="center" vertical="bottom" textRotation="0" wrapText="false" indent="0" shrinkToFit="false"/>
      <protection locked="true" hidden="false"/>
    </xf>
    <xf numFmtId="166" fontId="16" fillId="0" borderId="5" xfId="0" applyFont="true" applyBorder="true" applyAlignment="true" applyProtection="false">
      <alignment horizontal="left" vertical="bottom" textRotation="0" wrapText="false" indent="1" shrinkToFit="false"/>
      <protection locked="true" hidden="false"/>
    </xf>
    <xf numFmtId="166" fontId="15" fillId="0" borderId="5" xfId="0" applyFont="true" applyBorder="true" applyAlignment="true" applyProtection="false">
      <alignment horizontal="left" vertical="bottom" textRotation="0" wrapText="false" indent="1" shrinkToFit="false"/>
      <protection locked="true" hidden="false"/>
    </xf>
    <xf numFmtId="166" fontId="15" fillId="0" borderId="1" xfId="0" applyFont="true" applyBorder="true" applyAlignment="true" applyProtection="false">
      <alignment horizontal="center" vertical="bottom" textRotation="0" wrapText="true" indent="0" shrinkToFit="false"/>
      <protection locked="true" hidden="false"/>
    </xf>
    <xf numFmtId="166" fontId="15" fillId="0" borderId="1" xfId="0" applyFont="true" applyBorder="true" applyAlignment="true" applyProtection="false">
      <alignment horizontal="left" vertical="bottom" textRotation="0" wrapText="false" indent="1" shrinkToFit="false"/>
      <protection locked="true" hidden="false"/>
    </xf>
    <xf numFmtId="166" fontId="14" fillId="0" borderId="1" xfId="0" applyFont="true" applyBorder="true" applyAlignment="true" applyProtection="false">
      <alignment horizontal="left" vertical="bottom" textRotation="0" wrapText="false" indent="1" shrinkToFit="false"/>
      <protection locked="true" hidden="false"/>
    </xf>
    <xf numFmtId="166" fontId="14" fillId="0" borderId="1" xfId="0" applyFont="true" applyBorder="true" applyAlignment="true" applyProtection="false">
      <alignment horizontal="left" vertical="bottom" textRotation="0" wrapText="true" indent="1" shrinkToFit="false"/>
      <protection locked="true" hidden="false"/>
    </xf>
    <xf numFmtId="166" fontId="15" fillId="0" borderId="0" xfId="0" applyFont="true" applyBorder="true" applyAlignment="true" applyProtection="false">
      <alignment horizontal="left" vertical="top" textRotation="0" wrapText="true" indent="0" shrinkToFit="false"/>
      <protection locked="true" hidden="false"/>
    </xf>
    <xf numFmtId="166" fontId="15" fillId="0" borderId="0" xfId="0" applyFont="true" applyBorder="true" applyAlignment="true" applyProtection="false">
      <alignment horizontal="general" vertical="bottom" textRotation="0" wrapText="false" indent="0" shrinkToFit="false"/>
      <protection locked="true" hidden="false"/>
    </xf>
    <xf numFmtId="166" fontId="16" fillId="0" borderId="5" xfId="0" applyFont="true" applyBorder="true" applyAlignment="true" applyProtection="false">
      <alignment horizontal="left" vertical="top" textRotation="0" wrapText="false" indent="0" shrinkToFit="false"/>
      <protection locked="true" hidden="false"/>
    </xf>
    <xf numFmtId="166" fontId="15" fillId="0" borderId="5" xfId="0" applyFont="true" applyBorder="true" applyAlignment="true" applyProtection="false">
      <alignment horizontal="general" vertical="bottom" textRotation="0" wrapText="false" indent="0" shrinkToFit="false"/>
      <protection locked="true" hidden="false"/>
    </xf>
    <xf numFmtId="166" fontId="14" fillId="0" borderId="6" xfId="0" applyFont="true" applyBorder="true" applyAlignment="true" applyProtection="false">
      <alignment horizontal="center" vertical="bottom" textRotation="0" wrapText="false" indent="0" shrinkToFit="false"/>
      <protection locked="true" hidden="false"/>
    </xf>
    <xf numFmtId="167" fontId="15" fillId="0" borderId="6" xfId="0" applyFont="true" applyBorder="true" applyAlignment="true" applyProtection="false">
      <alignment horizontal="center" vertical="center" textRotation="0" wrapText="false" indent="0" shrinkToFit="false"/>
      <protection locked="true" hidden="false"/>
    </xf>
    <xf numFmtId="166" fontId="15" fillId="0" borderId="6" xfId="0" applyFont="true" applyBorder="true" applyAlignment="true" applyProtection="false">
      <alignment horizontal="center" vertical="center" textRotation="0" wrapText="false" indent="0" shrinkToFit="false"/>
      <protection locked="true" hidden="false"/>
    </xf>
    <xf numFmtId="169" fontId="14" fillId="0" borderId="1" xfId="0" applyFont="true" applyBorder="true" applyAlignment="true" applyProtection="false">
      <alignment horizontal="center" vertical="center" textRotation="0" wrapText="false" indent="0" shrinkToFit="false"/>
      <protection locked="true" hidden="false"/>
    </xf>
    <xf numFmtId="170" fontId="14" fillId="0" borderId="1" xfId="0" applyFont="true" applyBorder="true" applyAlignment="true" applyProtection="false">
      <alignment horizontal="center" vertical="center" textRotation="0" wrapText="false" indent="0" shrinkToFit="false"/>
      <protection locked="true" hidden="false"/>
    </xf>
    <xf numFmtId="171"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bottom" textRotation="0" wrapText="false" indent="1"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9" fontId="0" fillId="0" borderId="0" xfId="0" applyFont="false" applyBorder="false" applyAlignment="true" applyProtection="false">
      <alignment horizontal="right"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true" applyAlignment="true" applyProtection="false">
      <alignment horizontal="left" vertical="center" textRotation="0" wrapText="false" indent="1" shrinkToFit="false"/>
      <protection locked="true" hidden="false"/>
    </xf>
    <xf numFmtId="166" fontId="15" fillId="0" borderId="5" xfId="0" applyFont="true" applyBorder="true" applyAlignment="true" applyProtection="false">
      <alignment horizontal="left" vertical="center" textRotation="0" wrapText="false" indent="1" shrinkToFit="false"/>
      <protection locked="true" hidden="false"/>
    </xf>
    <xf numFmtId="167" fontId="15" fillId="0" borderId="6" xfId="0" applyFont="true" applyBorder="true" applyAlignment="true" applyProtection="false">
      <alignment horizontal="center" vertical="bottom" textRotation="0" wrapText="false" indent="0" shrinkToFit="false"/>
      <protection locked="true" hidden="false"/>
    </xf>
    <xf numFmtId="166" fontId="15" fillId="0" borderId="6" xfId="0" applyFont="true" applyBorder="true" applyAlignment="true" applyProtection="false">
      <alignment horizontal="center" vertical="bottom" textRotation="0" wrapText="fals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6" fontId="14" fillId="0" borderId="1" xfId="0" applyFont="true" applyBorder="true" applyAlignment="false" applyProtection="false">
      <alignment horizontal="general" vertical="bottom" textRotation="0" wrapText="false" indent="0" shrinkToFit="false"/>
      <protection locked="true" hidden="false"/>
    </xf>
    <xf numFmtId="166" fontId="15" fillId="0" borderId="1" xfId="0" applyFont="true" applyBorder="true" applyAlignment="true" applyProtection="false">
      <alignment horizontal="center" vertical="center" textRotation="0" wrapText="false" indent="0" shrinkToFit="false"/>
      <protection locked="true" hidden="false"/>
    </xf>
    <xf numFmtId="166" fontId="15" fillId="0" borderId="1" xfId="0" applyFont="true" applyBorder="true" applyAlignment="true" applyProtection="false">
      <alignment horizontal="left" vertical="center" textRotation="0" wrapText="false" indent="1" shrinkToFit="false"/>
      <protection locked="true" hidden="false"/>
    </xf>
    <xf numFmtId="166" fontId="14" fillId="0" borderId="1" xfId="0" applyFont="true" applyBorder="true" applyAlignment="true" applyProtection="false">
      <alignment horizontal="left" vertical="center" textRotation="0" wrapText="true" indent="1" shrinkToFit="false"/>
      <protection locked="true" hidden="false"/>
    </xf>
    <xf numFmtId="166" fontId="15" fillId="0" borderId="2" xfId="0" applyFont="true" applyBorder="true" applyAlignment="true" applyProtection="false">
      <alignment horizontal="left" vertical="top" textRotation="0" wrapText="true" indent="0" shrinkToFit="false"/>
      <protection locked="true" hidden="false"/>
    </xf>
    <xf numFmtId="166" fontId="16" fillId="0" borderId="5" xfId="0" applyFont="true" applyBorder="true" applyAlignment="true" applyProtection="false">
      <alignment horizontal="general" vertical="top"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7" fontId="20" fillId="0" borderId="6" xfId="0" applyFont="true" applyBorder="true" applyAlignment="true" applyProtection="false">
      <alignment horizontal="center" vertical="center" textRotation="0" wrapText="true" indent="0" shrinkToFit="false"/>
      <protection locked="true" hidden="false"/>
    </xf>
    <xf numFmtId="166" fontId="20" fillId="0" borderId="6" xfId="0" applyFont="true" applyBorder="true" applyAlignment="true" applyProtection="false">
      <alignment horizontal="center" vertical="center" textRotation="0" wrapText="true" indent="0" shrinkToFit="false"/>
      <protection locked="true" hidden="false"/>
    </xf>
    <xf numFmtId="166" fontId="0" fillId="0" borderId="6" xfId="0" applyFont="false" applyBorder="true" applyAlignment="true" applyProtection="false">
      <alignment horizontal="center" vertical="bottom" textRotation="0" wrapText="false" indent="0" shrinkToFit="false"/>
      <protection locked="true" hidden="false"/>
    </xf>
    <xf numFmtId="169" fontId="15" fillId="0" borderId="1" xfId="0" applyFont="true" applyBorder="true" applyAlignment="true" applyProtection="false">
      <alignment horizontal="left" vertical="bottom" textRotation="0" wrapText="false" indent="1" shrinkToFit="false"/>
      <protection locked="true" hidden="false"/>
    </xf>
    <xf numFmtId="172" fontId="14" fillId="0" borderId="1" xfId="0" applyFont="true" applyBorder="true" applyAlignment="true" applyProtection="false">
      <alignment horizontal="left" vertical="bottom" textRotation="0" wrapText="false" indent="1" shrinkToFit="false"/>
      <protection locked="true" hidden="false"/>
    </xf>
    <xf numFmtId="169" fontId="14" fillId="0" borderId="1" xfId="0" applyFont="true" applyBorder="true" applyAlignment="true" applyProtection="false">
      <alignment horizontal="right" vertical="bottom" textRotation="0" wrapText="false" indent="0" shrinkToFit="false"/>
      <protection locked="true" hidden="false"/>
    </xf>
    <xf numFmtId="166" fontId="14" fillId="0" borderId="1" xfId="0" applyFont="true" applyBorder="true" applyAlignment="true" applyProtection="false">
      <alignment horizontal="left" vertical="center" textRotation="0" wrapText="false" indent="1"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fals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1" shrinkToFit="false"/>
      <protection locked="true" hidden="false"/>
    </xf>
    <xf numFmtId="166" fontId="16" fillId="0" borderId="1" xfId="0" applyFont="true" applyBorder="true" applyAlignment="true" applyProtection="false">
      <alignment horizontal="left" vertical="bottom" textRotation="0" wrapText="false" indent="1" shrinkToFit="false"/>
      <protection locked="true" hidden="false"/>
    </xf>
    <xf numFmtId="166" fontId="18" fillId="0" borderId="1" xfId="0" applyFont="true" applyBorder="true" applyAlignment="true" applyProtection="false">
      <alignment horizontal="left" vertical="bottom" textRotation="0" wrapText="false" indent="1" shrinkToFit="false"/>
      <protection locked="true" hidden="false"/>
    </xf>
    <xf numFmtId="164" fontId="14" fillId="0" borderId="1" xfId="0" applyFont="true" applyBorder="true" applyAlignment="true" applyProtection="false">
      <alignment horizontal="left" vertical="center" textRotation="0" wrapText="false" indent="1" shrinkToFit="false"/>
      <protection locked="true" hidden="false"/>
    </xf>
    <xf numFmtId="166" fontId="14" fillId="3" borderId="1" xfId="0" applyFont="true" applyBorder="true" applyAlignment="true" applyProtection="false">
      <alignment horizontal="left" vertical="bottom" textRotation="0" wrapText="true" indent="1" shrinkToFit="false"/>
      <protection locked="true" hidden="false"/>
    </xf>
    <xf numFmtId="166" fontId="14" fillId="3" borderId="1" xfId="0" applyFont="true" applyBorder="true" applyAlignment="true" applyProtection="false">
      <alignment horizontal="left" vertical="bottom" textRotation="0" wrapText="false" indent="1" shrinkToFit="false"/>
      <protection locked="true" hidden="false"/>
    </xf>
    <xf numFmtId="164" fontId="14" fillId="0" borderId="0" xfId="0" applyFont="true" applyBorder="true" applyAlignment="true" applyProtection="false">
      <alignment horizontal="left" vertical="bottom" textRotation="0" wrapText="false" indent="1" shrinkToFit="false"/>
      <protection locked="true" hidden="false"/>
    </xf>
    <xf numFmtId="169" fontId="14" fillId="0" borderId="0" xfId="0" applyFont="true" applyBorder="true" applyAlignment="true" applyProtection="false">
      <alignment horizontal="right" vertical="bottom" textRotation="0" wrapText="false" indent="0" shrinkToFit="false"/>
      <protection locked="true" hidden="false"/>
    </xf>
    <xf numFmtId="168" fontId="14" fillId="0" borderId="0" xfId="0" applyFont="true" applyBorder="true" applyAlignment="true" applyProtection="false">
      <alignment horizontal="right" vertical="bottom" textRotation="0" wrapText="false" indent="0" shrinkToFit="false"/>
      <protection locked="true" hidden="false"/>
    </xf>
    <xf numFmtId="166" fontId="14" fillId="0" borderId="0" xfId="0" applyFont="true" applyBorder="true" applyAlignment="true" applyProtection="false">
      <alignment horizontal="left" vertical="bottom" textRotation="0" wrapText="false" indent="1"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66" fontId="25"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6" fontId="0" fillId="0" borderId="8" xfId="0" applyFont="false" applyBorder="true" applyAlignment="true" applyProtection="false">
      <alignment horizontal="center" vertical="bottom" textRotation="0" wrapText="false" indent="0" shrinkToFit="false"/>
      <protection locked="true" hidden="false"/>
    </xf>
    <xf numFmtId="166" fontId="15" fillId="0" borderId="8" xfId="0" applyFont="true" applyBorder="true" applyAlignment="true" applyProtection="false">
      <alignment horizontal="center" vertical="center" textRotation="0" wrapText="true" indent="0" shrinkToFit="false"/>
      <protection locked="true" hidden="false"/>
    </xf>
    <xf numFmtId="166" fontId="15" fillId="0" borderId="8" xfId="0" applyFont="true" applyBorder="true" applyAlignment="true" applyProtection="false">
      <alignment horizontal="general" vertical="center" textRotation="0" wrapText="false" indent="0" shrinkToFit="false"/>
      <protection locked="true" hidden="false"/>
    </xf>
    <xf numFmtId="166" fontId="15" fillId="0" borderId="9" xfId="0" applyFont="true" applyBorder="true" applyAlignment="true" applyProtection="false">
      <alignment horizontal="general" vertical="center" textRotation="0" wrapText="false" indent="0" shrinkToFit="false"/>
      <protection locked="true" hidden="false"/>
    </xf>
    <xf numFmtId="167" fontId="15" fillId="0" borderId="8" xfId="0" applyFont="true" applyBorder="true" applyAlignment="true" applyProtection="false">
      <alignment horizontal="general" vertical="bottom" textRotation="0" wrapText="false" indent="0" shrinkToFit="false"/>
      <protection locked="true" hidden="false"/>
    </xf>
    <xf numFmtId="167" fontId="15" fillId="0" borderId="9" xfId="0" applyFont="true" applyBorder="true" applyAlignment="true" applyProtection="false">
      <alignment horizontal="general" vertical="bottom" textRotation="0" wrapText="false" indent="0" shrinkToFit="false"/>
      <protection locked="true" hidden="false"/>
    </xf>
    <xf numFmtId="166" fontId="15" fillId="0" borderId="8" xfId="0" applyFont="true" applyBorder="true" applyAlignment="true" applyProtection="false">
      <alignment horizontal="general" vertical="bottom" textRotation="0" wrapText="false" indent="0" shrinkToFit="false"/>
      <protection locked="true" hidden="false"/>
    </xf>
    <xf numFmtId="166" fontId="15" fillId="0" borderId="9" xfId="0" applyFont="true" applyBorder="true" applyAlignment="tru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general" vertical="bottom" textRotation="0" wrapText="false" indent="0" shrinkToFit="false"/>
      <protection locked="true" hidden="false"/>
    </xf>
    <xf numFmtId="166" fontId="16" fillId="0" borderId="5" xfId="0" applyFont="true" applyBorder="true" applyAlignment="true" applyProtection="false">
      <alignment horizontal="left" vertical="bottom" textRotation="0" wrapText="false" indent="0" shrinkToFit="false"/>
      <protection locked="true" hidden="false"/>
    </xf>
    <xf numFmtId="166" fontId="0" fillId="0" borderId="5" xfId="0" applyFont="false" applyBorder="true" applyAlignment="tru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15" fillId="0" borderId="1" xfId="0" applyFont="true" applyBorder="true" applyAlignment="true" applyProtection="false">
      <alignment horizontal="left" vertical="bottom" textRotation="0" wrapText="true" indent="1" shrinkToFit="false"/>
      <protection locked="true" hidden="false"/>
    </xf>
    <xf numFmtId="166" fontId="16" fillId="0" borderId="0" xfId="0" applyFont="true" applyBorder="true" applyAlignment="true" applyProtection="false">
      <alignment horizontal="left" vertical="top" textRotation="0" wrapText="false" indent="0" shrinkToFit="false"/>
      <protection locked="true" hidden="false"/>
    </xf>
    <xf numFmtId="166" fontId="15" fillId="0" borderId="0" xfId="0" applyFont="true" applyBorder="true" applyAlignment="true" applyProtection="false">
      <alignment horizontal="general" vertical="center" textRotation="0" wrapText="false" indent="0" shrinkToFit="false"/>
      <protection locked="true" hidden="false"/>
    </xf>
    <xf numFmtId="167" fontId="26" fillId="0" borderId="9" xfId="0" applyFont="true" applyBorder="true" applyAlignment="true" applyProtection="false">
      <alignment horizontal="center" vertical="center" textRotation="0" wrapText="true" indent="0" shrinkToFit="false"/>
      <protection locked="true" hidden="false"/>
    </xf>
    <xf numFmtId="166" fontId="26" fillId="0"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general"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15" fillId="0" borderId="0" xfId="0" applyFont="true" applyBorder="false" applyAlignment="true" applyProtection="false">
      <alignment horizontal="left" vertical="bottom" textRotation="0" wrapText="false" indent="1" shrinkToFit="false"/>
      <protection locked="true" hidden="false"/>
    </xf>
    <xf numFmtId="168" fontId="15" fillId="0" borderId="0" xfId="0" applyFont="true" applyBorder="false" applyAlignment="true" applyProtection="false">
      <alignment horizontal="general" vertical="bottom" textRotation="0" wrapText="false" indent="0" shrinkToFit="false"/>
      <protection locked="true" hidden="false"/>
    </xf>
    <xf numFmtId="168" fontId="16" fillId="0" borderId="5" xfId="0" applyFont="true" applyBorder="true" applyAlignment="true" applyProtection="false">
      <alignment horizontal="left" vertical="bottom" textRotation="0" wrapText="false" indent="1" shrinkToFit="false"/>
      <protection locked="true" hidden="false"/>
    </xf>
    <xf numFmtId="168" fontId="15" fillId="0" borderId="5" xfId="0" applyFont="true" applyBorder="true" applyAlignment="true" applyProtection="false">
      <alignment horizontal="general" vertical="bottom" textRotation="0" wrapText="false" indent="0" shrinkToFit="false"/>
      <protection locked="true" hidden="false"/>
    </xf>
    <xf numFmtId="168" fontId="15" fillId="0" borderId="1" xfId="0" applyFont="true" applyBorder="true" applyAlignment="true" applyProtection="false">
      <alignment horizontal="center" vertical="bottom" textRotation="0" wrapText="false" indent="0" shrinkToFit="false"/>
      <protection locked="true" hidden="false"/>
    </xf>
    <xf numFmtId="172" fontId="15" fillId="0" borderId="1" xfId="0" applyFont="true" applyBorder="true" applyAlignment="true" applyProtection="false">
      <alignment horizontal="center" vertical="bottom" textRotation="0" wrapText="false" indent="0" shrinkToFit="false"/>
      <protection locked="true" hidden="false"/>
    </xf>
    <xf numFmtId="168" fontId="15" fillId="0" borderId="1" xfId="0" applyFont="true" applyBorder="true" applyAlignment="true" applyProtection="false">
      <alignment horizontal="center" vertical="center" textRotation="0" wrapText="true" indent="0" shrinkToFit="true"/>
      <protection locked="true" hidden="false"/>
    </xf>
    <xf numFmtId="168" fontId="15" fillId="0" borderId="1" xfId="0" applyFont="true" applyBorder="true" applyAlignment="true" applyProtection="false">
      <alignment horizontal="center" vertical="bottom" textRotation="0" wrapText="true" indent="0" shrinkToFit="false"/>
      <protection locked="true" hidden="false"/>
    </xf>
    <xf numFmtId="168" fontId="15" fillId="0" borderId="1" xfId="0" applyFont="true" applyBorder="true" applyAlignment="true" applyProtection="false">
      <alignment horizontal="center" vertical="center" textRotation="0" wrapText="true" indent="0" shrinkToFit="false"/>
      <protection locked="true" hidden="false"/>
    </xf>
    <xf numFmtId="168" fontId="14" fillId="0" borderId="1" xfId="0" applyFont="true" applyBorder="true" applyAlignment="false" applyProtection="false">
      <alignment horizontal="general" vertical="bottom" textRotation="0" wrapText="false" indent="0" shrinkToFit="false"/>
      <protection locked="true" hidden="false"/>
    </xf>
    <xf numFmtId="168" fontId="15" fillId="0" borderId="1" xfId="0" applyFont="true" applyBorder="true" applyAlignment="true" applyProtection="false">
      <alignment horizontal="center" vertical="center" textRotation="0" wrapText="false" indent="0" shrinkToFit="false"/>
      <protection locked="true" hidden="false"/>
    </xf>
    <xf numFmtId="168" fontId="15" fillId="0" borderId="1" xfId="0" applyFont="true" applyBorder="true" applyAlignment="true" applyProtection="false">
      <alignment horizontal="left" vertical="bottom" textRotation="0" wrapText="false" indent="1" shrinkToFit="false"/>
      <protection locked="true" hidden="false"/>
    </xf>
    <xf numFmtId="168" fontId="14" fillId="0" borderId="1" xfId="0" applyFont="true" applyBorder="true" applyAlignment="true" applyProtection="false">
      <alignment horizontal="left" vertical="bottom" textRotation="0" wrapText="true" indent="1" shrinkToFit="false"/>
      <protection locked="true" hidden="false"/>
    </xf>
    <xf numFmtId="168" fontId="14" fillId="0" borderId="1" xfId="0" applyFont="true" applyBorder="true" applyAlignment="true" applyProtection="false">
      <alignment horizontal="left" vertical="bottom" textRotation="0" wrapText="false" indent="1"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6" fontId="15" fillId="0" borderId="2" xfId="0" applyFont="true" applyBorder="true" applyAlignment="true" applyProtection="false">
      <alignment horizontal="left" vertical="bottom" textRotation="0" wrapText="false" indent="1" shrinkToFit="false"/>
      <protection locked="true" hidden="false"/>
    </xf>
    <xf numFmtId="166" fontId="15" fillId="0" borderId="3" xfId="0" applyFont="true" applyBorder="true" applyAlignment="true" applyProtection="false">
      <alignment horizontal="left" vertical="bottom" textRotation="0" wrapText="false" indent="1" shrinkToFit="false"/>
      <protection locked="true" hidden="false"/>
    </xf>
    <xf numFmtId="166" fontId="15" fillId="0" borderId="10" xfId="0" applyFont="true" applyBorder="true" applyAlignment="true" applyProtection="false">
      <alignment horizontal="left" vertical="bottom" textRotation="0" wrapText="false" indent="1" shrinkToFit="false"/>
      <protection locked="true" hidden="false"/>
    </xf>
    <xf numFmtId="166" fontId="14" fillId="0" borderId="6" xfId="0" applyFont="true" applyBorder="true" applyAlignment="true" applyProtection="false">
      <alignment horizontal="center" vertical="bottom" textRotation="0" wrapText="true" indent="0" shrinkToFit="false"/>
      <protection locked="true" hidden="false"/>
    </xf>
    <xf numFmtId="167" fontId="15" fillId="0" borderId="6" xfId="0" applyFont="true" applyBorder="true" applyAlignment="true" applyProtection="false">
      <alignment horizontal="center" vertical="bottom" textRotation="0" wrapText="false" indent="0" shrinkToFit="false"/>
      <protection locked="true" hidden="false"/>
    </xf>
    <xf numFmtId="166" fontId="15" fillId="0" borderId="4" xfId="0" applyFont="true" applyBorder="true" applyAlignment="true" applyProtection="false">
      <alignment horizontal="general" vertical="center" textRotation="0" wrapText="true" indent="0" shrinkToFit="true"/>
      <protection locked="true" hidden="false"/>
    </xf>
    <xf numFmtId="166" fontId="15" fillId="0" borderId="6" xfId="0" applyFont="true" applyBorder="true" applyAlignment="true" applyProtection="false">
      <alignment horizontal="general" vertical="center" textRotation="0" wrapText="true" indent="0" shrinkToFit="true"/>
      <protection locked="true" hidden="false"/>
    </xf>
    <xf numFmtId="170" fontId="15" fillId="0" borderId="1" xfId="0" applyFont="true" applyBorder="true" applyAlignment="true" applyProtection="false">
      <alignment horizontal="left" vertical="bottom" textRotation="0" wrapText="false" indent="1" shrinkToFit="false"/>
      <protection locked="true" hidden="false"/>
    </xf>
    <xf numFmtId="170" fontId="14" fillId="0" borderId="1" xfId="0" applyFont="true" applyBorder="true" applyAlignment="true" applyProtection="false">
      <alignment horizontal="left" vertical="bottom" textRotation="0" wrapText="true" indent="1" shrinkToFit="false"/>
      <protection locked="true" hidden="false"/>
    </xf>
    <xf numFmtId="164" fontId="14" fillId="0" borderId="1" xfId="0" applyFont="true" applyBorder="true" applyAlignment="true" applyProtection="false">
      <alignment horizontal="left" vertical="bottom" textRotation="0" wrapText="true" indent="1" shrinkToFit="false"/>
      <protection locked="true" hidden="false"/>
    </xf>
    <xf numFmtId="170" fontId="14" fillId="0" borderId="1" xfId="0" applyFont="true" applyBorder="true" applyAlignment="true" applyProtection="false">
      <alignment horizontal="left" vertical="bottom" textRotation="0" wrapText="true" indent="1" shrinkToFit="false"/>
      <protection locked="true" hidden="false"/>
    </xf>
    <xf numFmtId="166" fontId="15" fillId="0" borderId="2" xfId="0" applyFont="true" applyBorder="true" applyAlignment="true" applyProtection="false">
      <alignment horizontal="left" vertical="top" textRotation="0" wrapText="true" indent="0" shrinkToFit="false"/>
      <protection locked="true" hidden="false"/>
    </xf>
    <xf numFmtId="166" fontId="9" fillId="0" borderId="0" xfId="0" applyFont="true" applyBorder="false" applyAlignment="true" applyProtection="false">
      <alignment horizontal="left" vertical="bottom" textRotation="0" wrapText="false" indent="1" shrinkToFit="false"/>
      <protection locked="true" hidden="false"/>
    </xf>
    <xf numFmtId="166" fontId="15" fillId="0" borderId="5" xfId="0" applyFont="true" applyBorder="true" applyAlignment="true" applyProtection="false">
      <alignment horizontal="left" vertical="center" textRotation="0" wrapText="false" indent="1" shrinkToFit="false"/>
      <protection locked="true" hidden="false"/>
    </xf>
    <xf numFmtId="167" fontId="15" fillId="0" borderId="1" xfId="0" applyFont="true" applyBorder="true" applyAlignment="true" applyProtection="false">
      <alignment horizontal="center" vertical="center" textRotation="0" wrapText="true" indent="0" shrinkToFit="false"/>
      <protection locked="true" hidden="false"/>
    </xf>
    <xf numFmtId="168" fontId="14" fillId="0" borderId="1" xfId="0" applyFont="true" applyBorder="true" applyAlignment="true" applyProtection="false">
      <alignment horizontal="general" vertical="bottom" textRotation="0" wrapText="false" indent="0" shrinkToFit="false"/>
      <protection locked="true" hidden="false"/>
    </xf>
    <xf numFmtId="169" fontId="19" fillId="0" borderId="0" xfId="0" applyFont="true" applyBorder="false" applyAlignment="true" applyProtection="false">
      <alignment horizontal="right" vertical="bottom" textRotation="0" wrapText="false" indent="0" shrinkToFit="false"/>
      <protection locked="true" hidden="false"/>
    </xf>
    <xf numFmtId="166" fontId="15"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1" shrinkToFit="false"/>
      <protection locked="true" hidden="false"/>
    </xf>
    <xf numFmtId="164" fontId="16" fillId="0" borderId="5" xfId="0" applyFont="true" applyBorder="true" applyAlignment="true" applyProtection="false">
      <alignment horizontal="left" vertical="bottom" textRotation="0" wrapText="false" indent="0" shrinkToFit="false"/>
      <protection locked="true" hidden="false"/>
    </xf>
    <xf numFmtId="164" fontId="15" fillId="0" borderId="5" xfId="0" applyFont="true" applyBorder="true" applyAlignment="true" applyProtection="false">
      <alignment horizontal="left" vertical="bottom" textRotation="0" wrapText="false" indent="1" shrinkToFit="false"/>
      <protection locked="true" hidden="false"/>
    </xf>
    <xf numFmtId="166" fontId="14" fillId="0" borderId="6" xfId="0" applyFont="true" applyBorder="true" applyAlignment="true" applyProtection="false">
      <alignment horizontal="center" vertical="bottom" textRotation="0" wrapText="false" indent="0" shrinkToFit="false"/>
      <protection locked="true" hidden="false"/>
    </xf>
    <xf numFmtId="166" fontId="15" fillId="0" borderId="6" xfId="0" applyFont="true" applyBorder="true" applyAlignment="true" applyProtection="false">
      <alignment horizontal="center" vertical="bottom" textRotation="0" wrapText="false" indent="0" shrinkToFit="false"/>
      <protection locked="true" hidden="false"/>
    </xf>
    <xf numFmtId="166" fontId="15" fillId="0" borderId="2" xfId="0" applyFont="true" applyBorder="true" applyAlignment="true" applyProtection="false">
      <alignment horizontal="left" vertical="bottom" textRotation="0" wrapText="false" indent="1" shrinkToFit="false"/>
      <protection locked="true" hidden="false"/>
    </xf>
    <xf numFmtId="166" fontId="15" fillId="0" borderId="3" xfId="0" applyFont="true" applyBorder="true" applyAlignment="true" applyProtection="false">
      <alignment horizontal="left" vertical="bottom" textRotation="0" wrapText="false" indent="1" shrinkToFit="false"/>
      <protection locked="true" hidden="false"/>
    </xf>
    <xf numFmtId="166" fontId="15" fillId="0" borderId="10" xfId="0" applyFont="true" applyBorder="true" applyAlignment="true" applyProtection="false">
      <alignment horizontal="left" vertical="bottom" textRotation="0" wrapText="false" indent="1" shrinkToFit="false"/>
      <protection locked="true" hidden="false"/>
    </xf>
    <xf numFmtId="166" fontId="16" fillId="0" borderId="5" xfId="0" applyFont="true" applyBorder="true" applyAlignment="true" applyProtection="false">
      <alignment horizontal="left" vertical="bottom" textRotation="0" wrapText="false" indent="1" shrinkToFit="false"/>
      <protection locked="true" hidden="false"/>
    </xf>
    <xf numFmtId="166" fontId="15" fillId="0" borderId="5" xfId="0" applyFont="true" applyBorder="true" applyAlignment="true" applyProtection="false">
      <alignment horizontal="left" vertical="bottom" textRotation="0" wrapText="false" indent="1" shrinkToFit="false"/>
      <protection locked="true" hidden="false"/>
    </xf>
    <xf numFmtId="164" fontId="15" fillId="0" borderId="3" xfId="0" applyFont="true" applyBorder="true" applyAlignment="true" applyProtection="false">
      <alignment horizontal="left" vertical="bottom" textRotation="0" wrapText="false" indent="1" shrinkToFit="false"/>
      <protection locked="true" hidden="false"/>
    </xf>
    <xf numFmtId="164" fontId="16" fillId="0" borderId="11" xfId="0" applyFont="true" applyBorder="true" applyAlignment="true" applyProtection="false">
      <alignment horizontal="left" vertical="bottom" textRotation="0" wrapText="false" indent="1" shrinkToFit="false"/>
      <protection locked="true" hidden="false"/>
    </xf>
    <xf numFmtId="166" fontId="0" fillId="0" borderId="0" xfId="0" applyFont="false" applyBorder="false" applyAlignment="true" applyProtection="false">
      <alignment horizontal="left" vertical="center" textRotation="0" wrapText="false" indent="0" shrinkToFit="false"/>
      <protection locked="true" hidden="false"/>
    </xf>
    <xf numFmtId="164" fontId="15" fillId="0" borderId="5" xfId="0" applyFont="true" applyBorder="true" applyAlignment="tru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left" vertical="bottom" textRotation="0" wrapText="false" indent="1" shrinkToFit="false"/>
      <protection locked="true" hidden="false"/>
    </xf>
    <xf numFmtId="164" fontId="15" fillId="0" borderId="5" xfId="0" applyFont="true" applyBorder="true" applyAlignment="true" applyProtection="false">
      <alignment horizontal="center" vertical="bottom" textRotation="0" wrapText="true" indent="0" shrinkToFit="false"/>
      <protection locked="true" hidden="false"/>
    </xf>
    <xf numFmtId="164" fontId="15" fillId="0" borderId="5" xfId="0" applyFont="true" applyBorder="true" applyAlignment="true" applyProtection="false">
      <alignment horizontal="left" vertical="bottom" textRotation="0" wrapText="true" indent="1" shrinkToFit="false"/>
      <protection locked="true" hidden="false"/>
    </xf>
    <xf numFmtId="164" fontId="15" fillId="0" borderId="8" xfId="0" applyFont="true" applyBorder="true" applyAlignment="tru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left" vertical="bottom" textRotation="0" wrapText="false" indent="1" shrinkToFit="false"/>
      <protection locked="true" hidden="false"/>
    </xf>
    <xf numFmtId="164" fontId="27" fillId="0" borderId="1" xfId="28" applyFont="true" applyBorder="true" applyAlignment="true" applyProtection="false">
      <alignment horizontal="center" vertical="center" textRotation="0" wrapText="true" indent="0" shrinkToFit="false"/>
      <protection locked="true" hidden="false"/>
    </xf>
    <xf numFmtId="169" fontId="15" fillId="0" borderId="1" xfId="0" applyFont="true" applyBorder="true" applyAlignment="true" applyProtection="false">
      <alignment horizontal="left" vertical="bottom" textRotation="0" wrapText="true" indent="1" shrinkToFit="false"/>
      <protection locked="true" hidden="false"/>
    </xf>
    <xf numFmtId="169" fontId="28" fillId="0" borderId="1" xfId="28" applyFont="true" applyBorder="true" applyAlignment="true" applyProtection="false">
      <alignment horizontal="center" vertical="center" textRotation="0" wrapText="false" indent="0" shrinkToFit="false"/>
      <protection locked="true" hidden="false"/>
    </xf>
    <xf numFmtId="169" fontId="14" fillId="0" borderId="1" xfId="0" applyFont="true" applyBorder="true" applyAlignment="true" applyProtection="false">
      <alignment horizontal="left" vertical="bottom" textRotation="0" wrapText="true" indent="1" shrinkToFit="false"/>
      <protection locked="true" hidden="false"/>
    </xf>
    <xf numFmtId="169" fontId="0" fillId="0" borderId="0" xfId="0" applyFont="false" applyBorder="false" applyAlignment="true" applyProtection="false">
      <alignment horizontal="center" vertical="center" textRotation="0" wrapText="false" indent="0" shrinkToFit="false"/>
      <protection locked="true" hidden="false"/>
    </xf>
    <xf numFmtId="169" fontId="15" fillId="0" borderId="1" xfId="0" applyFont="true" applyBorder="true" applyAlignment="true" applyProtection="false">
      <alignment horizontal="center" vertical="center" textRotation="0" wrapText="true" indent="0" shrinkToFit="false"/>
      <protection locked="true" hidden="false"/>
    </xf>
    <xf numFmtId="168" fontId="28" fillId="0" borderId="1" xfId="28" applyFont="true" applyBorder="true" applyAlignment="true" applyProtection="false">
      <alignment horizontal="center" vertical="center" textRotation="0" wrapText="false" indent="0" shrinkToFit="false"/>
      <protection locked="true" hidden="false"/>
    </xf>
    <xf numFmtId="166" fontId="14" fillId="0" borderId="0" xfId="0" applyFont="true" applyBorder="false" applyAlignment="true" applyProtection="false">
      <alignment horizontal="left" vertical="bottom" textRotation="0" wrapText="true" indent="1" shrinkToFit="false"/>
      <protection locked="true" hidden="false"/>
    </xf>
    <xf numFmtId="166" fontId="0" fillId="0" borderId="0" xfId="0" applyFont="false" applyBorder="false" applyAlignment="true" applyProtection="false">
      <alignment horizontal="left" vertical="bottom" textRotation="0" wrapText="false" indent="1"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34" applyFont="true" applyBorder="true" applyAlignment="true" applyProtection="tru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34" applyFont="true" applyBorder="true" applyAlignment="true" applyProtection="true">
      <alignment horizontal="left" vertical="center" textRotation="0" wrapText="false" indent="0" shrinkToFit="false"/>
      <protection locked="true" hidden="false"/>
    </xf>
    <xf numFmtId="164" fontId="16" fillId="0" borderId="1" xfId="34" applyFont="true" applyBorder="true" applyAlignment="true" applyProtection="true">
      <alignment horizontal="left" vertical="center" textRotation="0" wrapText="false" indent="0" shrinkToFit="false"/>
      <protection locked="true" hidden="false"/>
    </xf>
    <xf numFmtId="164" fontId="14" fillId="0" borderId="8" xfId="34" applyFont="true" applyBorder="true" applyAlignment="true" applyProtection="true">
      <alignment horizontal="left" vertical="center" textRotation="0" wrapText="false" indent="0" shrinkToFit="false"/>
      <protection locked="true" hidden="false"/>
    </xf>
    <xf numFmtId="164" fontId="18" fillId="0" borderId="1" xfId="34" applyFont="true" applyBorder="true" applyAlignment="true" applyProtection="true">
      <alignment horizontal="left" vertical="center" textRotation="0" wrapText="false" indent="0" shrinkToFit="false"/>
      <protection locked="true" hidden="false"/>
    </xf>
    <xf numFmtId="164" fontId="15" fillId="0" borderId="8" xfId="34" applyFont="true" applyBorder="true" applyAlignment="true" applyProtection="true">
      <alignment horizontal="left" vertical="center" textRotation="0" wrapText="false" indent="0" shrinkToFit="false"/>
      <protection locked="true" hidden="false"/>
    </xf>
    <xf numFmtId="169" fontId="14" fillId="0" borderId="1" xfId="0" applyFont="true" applyBorder="true" applyAlignment="true" applyProtection="false">
      <alignment horizontal="center" vertical="center" textRotation="0" wrapText="true" indent="0" shrinkToFit="false"/>
      <protection locked="true" hidden="false"/>
    </xf>
    <xf numFmtId="169" fontId="28" fillId="0" borderId="1" xfId="0" applyFont="true" applyBorder="true" applyAlignment="true" applyProtection="false">
      <alignment horizontal="center" vertical="center" textRotation="0" wrapText="false" indent="0" shrinkToFit="false"/>
      <protection locked="true" hidden="false"/>
    </xf>
    <xf numFmtId="164" fontId="15" fillId="0" borderId="8" xfId="34" applyFont="true" applyBorder="true" applyAlignment="true" applyProtection="true">
      <alignment horizontal="left" vertical="center" textRotation="0" wrapText="true" indent="0" shrinkToFit="false"/>
      <protection locked="true" hidden="false"/>
    </xf>
    <xf numFmtId="164" fontId="16" fillId="0" borderId="1" xfId="34" applyFont="true" applyBorder="true" applyAlignment="true" applyProtection="true">
      <alignment horizontal="left" vertical="center" textRotation="0" wrapText="true" indent="0" shrinkToFit="false"/>
      <protection locked="true" hidden="false"/>
    </xf>
    <xf numFmtId="164" fontId="0" fillId="0" borderId="8" xfId="0" applyFont="false" applyBorder="true" applyAlignment="true" applyProtection="false">
      <alignment horizontal="left" vertical="center" textRotation="0" wrapText="false" indent="0" shrinkToFit="false"/>
      <protection locked="true" hidden="false"/>
    </xf>
    <xf numFmtId="169" fontId="28" fillId="0" borderId="1" xfId="0" applyFont="true" applyBorder="tru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false" indent="0" shrinkToFit="false"/>
      <protection locked="true" hidden="false"/>
    </xf>
    <xf numFmtId="166" fontId="17" fillId="0" borderId="0" xfId="0" applyFont="true" applyBorder="false" applyAlignment="true" applyProtection="false">
      <alignment horizontal="left" vertical="bottom" textRotation="0" wrapText="false" indent="1" shrinkToFit="false"/>
      <protection locked="true" hidden="false"/>
    </xf>
    <xf numFmtId="166" fontId="14" fillId="0" borderId="0" xfId="0" applyFont="true" applyBorder="false" applyAlignment="true" applyProtection="false">
      <alignment horizontal="left" vertical="bottom" textRotation="0" wrapText="false" indent="1" shrinkToFit="false"/>
      <protection locked="true" hidden="false"/>
    </xf>
    <xf numFmtId="166" fontId="15" fillId="0" borderId="0" xfId="0" applyFont="true" applyBorder="false" applyAlignment="true" applyProtection="false">
      <alignment horizontal="left" vertical="bottom" textRotation="0" wrapText="false" indent="1"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Bad 2" xfId="20"/>
    <cellStyle name="Normal 2" xfId="21"/>
    <cellStyle name="Normal 3" xfId="22"/>
    <cellStyle name="Normal 3 2" xfId="23"/>
    <cellStyle name="Normal 4" xfId="24"/>
    <cellStyle name="Normal 4 2" xfId="25"/>
    <cellStyle name="Normal 4 3" xfId="26"/>
    <cellStyle name="Normal 5" xfId="27"/>
    <cellStyle name="Normal_Sheet3" xfId="28"/>
    <cellStyle name="Normal_Tabela2" xfId="29"/>
    <cellStyle name="Normal_Tabela3" xfId="30"/>
    <cellStyle name="Percent 2" xfId="31"/>
    <cellStyle name="Percent 2 2" xfId="32"/>
    <cellStyle name="Percent 3" xfId="33"/>
    <cellStyle name="Excel_BuiltIn_Bad"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0546875" defaultRowHeight="12.75" zeroHeight="false" outlineLevelRow="0" outlineLevelCol="0"/>
  <cols>
    <col collapsed="false" customWidth="true" hidden="false" outlineLevel="0" max="2" min="2" style="0" width="27.85"/>
    <col collapsed="false" customWidth="true" hidden="false" outlineLevel="0" max="3" min="3" style="0" width="9.14"/>
    <col collapsed="false" customWidth="true" hidden="false" outlineLevel="0" max="4" min="4" style="0" width="28.28"/>
  </cols>
  <sheetData>
    <row r="3" customFormat="false" ht="12.75" hidden="false" customHeight="false" outlineLevel="0" collapsed="false">
      <c r="B3" s="1" t="s">
        <v>0</v>
      </c>
      <c r="C3" s="2"/>
      <c r="D3" s="3" t="s">
        <v>1</v>
      </c>
    </row>
    <row r="4" customFormat="false" ht="38.25" hidden="false" customHeight="false" outlineLevel="0" collapsed="false">
      <c r="B4" s="4" t="s">
        <v>2</v>
      </c>
      <c r="C4" s="5" t="s">
        <v>3</v>
      </c>
      <c r="D4" s="6" t="s">
        <v>4</v>
      </c>
    </row>
    <row r="5" customFormat="false" ht="25.5" hidden="false" customHeight="false" outlineLevel="0" collapsed="false">
      <c r="B5" s="4" t="s">
        <v>5</v>
      </c>
      <c r="C5" s="5" t="s">
        <v>6</v>
      </c>
      <c r="D5" s="6" t="s">
        <v>7</v>
      </c>
    </row>
    <row r="6" customFormat="false" ht="25.5" hidden="false" customHeight="false" outlineLevel="0" collapsed="false">
      <c r="B6" s="4" t="s">
        <v>8</v>
      </c>
      <c r="C6" s="5" t="s">
        <v>9</v>
      </c>
      <c r="D6" s="6" t="s">
        <v>10</v>
      </c>
    </row>
    <row r="7" customFormat="false" ht="12.75" hidden="false" customHeight="false" outlineLevel="0" collapsed="false">
      <c r="B7" s="7" t="s">
        <v>11</v>
      </c>
      <c r="C7" s="5" t="s">
        <v>12</v>
      </c>
      <c r="D7" s="8" t="s">
        <v>13</v>
      </c>
    </row>
    <row r="8" customFormat="false" ht="15" hidden="false" customHeight="false" outlineLevel="0" collapsed="false">
      <c r="B8" s="9"/>
    </row>
    <row r="9" customFormat="false" ht="12.75" hidden="false" customHeight="false" outlineLevel="0" collapsed="false">
      <c r="B9" s="10" t="s">
        <v>14</v>
      </c>
    </row>
    <row r="10" customFormat="false" ht="15" hidden="false" customHeight="false" outlineLevel="0" collapsed="false">
      <c r="B10" s="11" t="s">
        <v>15</v>
      </c>
    </row>
    <row r="11" customFormat="false" ht="12.75" hidden="false" customHeight="false" outlineLevel="0" collapsed="false">
      <c r="B11" s="12"/>
    </row>
    <row r="12" customFormat="false" ht="12.75" hidden="false" customHeight="false" outlineLevel="0" collapsed="false">
      <c r="B12" s="12" t="s">
        <v>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9" width="47.56"/>
    <col collapsed="false" customWidth="false" hidden="false" outlineLevel="0" max="2" min="2" style="79" width="9.14"/>
    <col collapsed="false" customWidth="true" hidden="false" outlineLevel="0" max="3" min="3" style="79" width="9.85"/>
    <col collapsed="false" customWidth="true" hidden="false" outlineLevel="0" max="4" min="4" style="79" width="9.56"/>
    <col collapsed="false" customWidth="false" hidden="false" outlineLevel="0" max="5" min="5" style="79" width="9.14"/>
    <col collapsed="false" customWidth="true" hidden="false" outlineLevel="0" max="6" min="6" style="79" width="9.56"/>
    <col collapsed="false" customWidth="true" hidden="false" outlineLevel="0" max="7" min="7" style="79" width="9.7"/>
    <col collapsed="false" customWidth="true" hidden="false" outlineLevel="0" max="8" min="8" style="79" width="9.85"/>
    <col collapsed="false" customWidth="true" hidden="false" outlineLevel="0" max="9" min="9" style="79" width="25.41"/>
    <col collapsed="false" customWidth="false" hidden="false" outlineLevel="0" max="257" min="10" style="79" width="9.14"/>
  </cols>
  <sheetData>
    <row r="1" s="82" customFormat="true" ht="15" hidden="false" customHeight="true" outlineLevel="0" collapsed="false">
      <c r="A1" s="104" t="s">
        <v>247</v>
      </c>
      <c r="B1" s="119"/>
      <c r="C1" s="119"/>
      <c r="D1" s="119"/>
      <c r="E1" s="119"/>
      <c r="F1" s="119"/>
      <c r="G1" s="119"/>
      <c r="H1" s="119"/>
    </row>
    <row r="2" s="82" customFormat="true" ht="15" hidden="false" customHeight="true" outlineLevel="0" collapsed="false">
      <c r="A2" s="106" t="s">
        <v>248</v>
      </c>
      <c r="B2" s="120"/>
      <c r="C2" s="120"/>
      <c r="D2" s="120"/>
      <c r="E2" s="120"/>
      <c r="F2" s="120"/>
      <c r="G2" s="120"/>
      <c r="H2" s="120"/>
    </row>
    <row r="3" customFormat="false" ht="12.75" hidden="false" customHeight="true" outlineLevel="0" collapsed="false">
      <c r="A3" s="108"/>
      <c r="B3" s="121" t="n">
        <v>1000</v>
      </c>
      <c r="C3" s="121"/>
      <c r="D3" s="121"/>
      <c r="E3" s="122" t="s">
        <v>48</v>
      </c>
      <c r="F3" s="122"/>
      <c r="G3" s="122"/>
      <c r="H3" s="88" t="s">
        <v>249</v>
      </c>
      <c r="I3" s="123"/>
    </row>
    <row r="4" customFormat="false" ht="24" hidden="false" customHeight="false" outlineLevel="0" collapsed="false">
      <c r="A4" s="108"/>
      <c r="B4" s="100" t="s">
        <v>101</v>
      </c>
      <c r="C4" s="100" t="s">
        <v>169</v>
      </c>
      <c r="D4" s="100" t="s">
        <v>170</v>
      </c>
      <c r="E4" s="100" t="s">
        <v>101</v>
      </c>
      <c r="F4" s="100" t="s">
        <v>250</v>
      </c>
      <c r="G4" s="100" t="s">
        <v>170</v>
      </c>
      <c r="H4" s="88"/>
      <c r="I4" s="123"/>
    </row>
    <row r="5" customFormat="false" ht="15" hidden="false" customHeight="true" outlineLevel="0" collapsed="false">
      <c r="A5" s="124"/>
      <c r="B5" s="125" t="s">
        <v>251</v>
      </c>
      <c r="C5" s="125"/>
      <c r="D5" s="125"/>
      <c r="E5" s="125"/>
      <c r="F5" s="125"/>
      <c r="G5" s="125"/>
      <c r="H5" s="125"/>
      <c r="I5" s="125"/>
    </row>
    <row r="6" customFormat="false" ht="15" hidden="false" customHeight="true" outlineLevel="0" collapsed="false">
      <c r="A6" s="101" t="s">
        <v>108</v>
      </c>
      <c r="B6" s="111" t="n">
        <v>234.3</v>
      </c>
      <c r="C6" s="111" t="n">
        <v>116.9</v>
      </c>
      <c r="D6" s="111" t="n">
        <v>117.4</v>
      </c>
      <c r="E6" s="111" t="n">
        <v>100</v>
      </c>
      <c r="F6" s="111" t="n">
        <v>100</v>
      </c>
      <c r="G6" s="111" t="n">
        <v>100</v>
      </c>
      <c r="H6" s="111" t="n">
        <v>50.1</v>
      </c>
      <c r="I6" s="126" t="s">
        <v>109</v>
      </c>
    </row>
    <row r="7" customFormat="false" ht="15" hidden="false" customHeight="true" outlineLevel="0" collapsed="false">
      <c r="A7" s="102" t="s">
        <v>252</v>
      </c>
      <c r="B7" s="111" t="n">
        <v>228.7</v>
      </c>
      <c r="C7" s="111" t="n">
        <v>113.2</v>
      </c>
      <c r="D7" s="111" t="n">
        <v>115.6</v>
      </c>
      <c r="E7" s="111" t="n">
        <v>97.6</v>
      </c>
      <c r="F7" s="111" t="n">
        <v>96.8</v>
      </c>
      <c r="G7" s="111" t="n">
        <v>98.5</v>
      </c>
      <c r="H7" s="111" t="n">
        <v>50.5</v>
      </c>
      <c r="I7" s="127" t="s">
        <v>253</v>
      </c>
    </row>
    <row r="8" customFormat="false" ht="15" hidden="false" customHeight="true" outlineLevel="0" collapsed="false">
      <c r="A8" s="102" t="s">
        <v>254</v>
      </c>
      <c r="B8" s="111" t="n">
        <v>5.4</v>
      </c>
      <c r="C8" s="111" t="n">
        <v>3.5</v>
      </c>
      <c r="D8" s="27" t="n">
        <v>1.8</v>
      </c>
      <c r="E8" s="111" t="n">
        <v>2.3</v>
      </c>
      <c r="F8" s="111" t="n">
        <v>3</v>
      </c>
      <c r="G8" s="27" t="s">
        <v>255</v>
      </c>
      <c r="H8" s="27" t="n">
        <v>33.9</v>
      </c>
      <c r="I8" s="127" t="s">
        <v>256</v>
      </c>
    </row>
    <row r="9" customFormat="false" ht="15" hidden="false" customHeight="true" outlineLevel="0" collapsed="false">
      <c r="A9" s="103" t="s">
        <v>257</v>
      </c>
      <c r="B9" s="27" t="s">
        <v>3</v>
      </c>
      <c r="C9" s="27" t="s">
        <v>3</v>
      </c>
      <c r="D9" s="27" t="s">
        <v>3</v>
      </c>
      <c r="E9" s="27" t="s">
        <v>3</v>
      </c>
      <c r="F9" s="27" t="s">
        <v>3</v>
      </c>
      <c r="G9" s="27" t="s">
        <v>3</v>
      </c>
      <c r="H9" s="27" t="s">
        <v>3</v>
      </c>
      <c r="I9" s="127" t="s">
        <v>258</v>
      </c>
    </row>
    <row r="10" customFormat="false" ht="15" hidden="false" customHeight="true" outlineLevel="0" collapsed="false">
      <c r="A10" s="102"/>
      <c r="B10" s="125" t="s">
        <v>259</v>
      </c>
      <c r="C10" s="125"/>
      <c r="D10" s="125"/>
      <c r="E10" s="125"/>
      <c r="F10" s="125"/>
      <c r="G10" s="125"/>
      <c r="H10" s="125"/>
      <c r="I10" s="125"/>
    </row>
    <row r="11" customFormat="false" ht="15" hidden="false" customHeight="true" outlineLevel="0" collapsed="false">
      <c r="A11" s="101" t="s">
        <v>108</v>
      </c>
      <c r="B11" s="111" t="n">
        <v>234.3</v>
      </c>
      <c r="C11" s="111" t="n">
        <v>116.9</v>
      </c>
      <c r="D11" s="111" t="n">
        <v>117.4</v>
      </c>
      <c r="E11" s="111" t="n">
        <v>100</v>
      </c>
      <c r="F11" s="111" t="n">
        <v>100</v>
      </c>
      <c r="G11" s="111" t="n">
        <v>100</v>
      </c>
      <c r="H11" s="111" t="n">
        <v>50.1</v>
      </c>
      <c r="I11" s="126" t="s">
        <v>109</v>
      </c>
    </row>
    <row r="12" customFormat="false" ht="15" hidden="false" customHeight="true" outlineLevel="0" collapsed="false">
      <c r="A12" s="103" t="s">
        <v>260</v>
      </c>
      <c r="B12" s="111" t="n">
        <v>157.2</v>
      </c>
      <c r="C12" s="111" t="n">
        <v>72.3</v>
      </c>
      <c r="D12" s="111" t="n">
        <v>84.9</v>
      </c>
      <c r="E12" s="111" t="n">
        <v>67.1</v>
      </c>
      <c r="F12" s="111" t="n">
        <v>61.8</v>
      </c>
      <c r="G12" s="111" t="n">
        <v>72.3</v>
      </c>
      <c r="H12" s="111" t="n">
        <v>54</v>
      </c>
      <c r="I12" s="127" t="s">
        <v>261</v>
      </c>
    </row>
    <row r="13" customFormat="false" ht="24" hidden="false" customHeight="true" outlineLevel="0" collapsed="false">
      <c r="A13" s="103" t="s">
        <v>262</v>
      </c>
      <c r="B13" s="111" t="n">
        <v>77.1</v>
      </c>
      <c r="C13" s="111" t="n">
        <v>44.6</v>
      </c>
      <c r="D13" s="111" t="n">
        <v>32.5</v>
      </c>
      <c r="E13" s="111" t="n">
        <v>32.9</v>
      </c>
      <c r="F13" s="111" t="n">
        <v>38.2</v>
      </c>
      <c r="G13" s="111" t="n">
        <v>27.7</v>
      </c>
      <c r="H13" s="111" t="n">
        <v>42.1</v>
      </c>
      <c r="I13" s="127" t="s">
        <v>263</v>
      </c>
    </row>
  </sheetData>
  <mergeCells count="7">
    <mergeCell ref="A3:A4"/>
    <mergeCell ref="B3:D3"/>
    <mergeCell ref="E3:G3"/>
    <mergeCell ref="H3:H4"/>
    <mergeCell ref="I3:I4"/>
    <mergeCell ref="B5:I5"/>
    <mergeCell ref="B10:I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79" width="59.7"/>
    <col collapsed="false" customWidth="false" hidden="false" outlineLevel="0" max="2" min="2" style="79" width="9.14"/>
    <col collapsed="false" customWidth="true" hidden="false" outlineLevel="0" max="3" min="3" style="79" width="12.85"/>
    <col collapsed="false" customWidth="true" hidden="false" outlineLevel="0" max="4" min="4" style="79" width="14.99"/>
    <col collapsed="false" customWidth="true" hidden="false" outlineLevel="0" max="5" min="5" style="79" width="10.56"/>
    <col collapsed="false" customWidth="false" hidden="false" outlineLevel="0" max="6" min="6" style="79" width="9.14"/>
    <col collapsed="false" customWidth="true" hidden="false" outlineLevel="0" max="7" min="7" style="79" width="13.41"/>
    <col collapsed="false" customWidth="true" hidden="false" outlineLevel="0" max="8" min="8" style="79" width="14.99"/>
    <col collapsed="false" customWidth="true" hidden="false" outlineLevel="0" max="9" min="9" style="79" width="12.7"/>
    <col collapsed="false" customWidth="true" hidden="false" outlineLevel="0" max="10" min="10" style="79" width="19.85"/>
    <col collapsed="false" customWidth="false" hidden="false" outlineLevel="0" max="257" min="11" style="79" width="9.14"/>
  </cols>
  <sheetData>
    <row r="1" s="80" customFormat="true" ht="15" hidden="false" customHeight="true" outlineLevel="0" collapsed="false">
      <c r="A1" s="128" t="s">
        <v>264</v>
      </c>
    </row>
    <row r="2" s="80" customFormat="true" ht="15" hidden="false" customHeight="true" outlineLevel="0" collapsed="false">
      <c r="A2" s="129" t="s">
        <v>265</v>
      </c>
      <c r="B2" s="99"/>
      <c r="C2" s="99"/>
      <c r="D2" s="99"/>
      <c r="E2" s="99"/>
      <c r="F2" s="99"/>
      <c r="G2" s="99"/>
      <c r="H2" s="99"/>
      <c r="I2" s="99"/>
      <c r="J2" s="99"/>
    </row>
    <row r="3" customFormat="false" ht="14.25" hidden="false" customHeight="true" outlineLevel="0" collapsed="false">
      <c r="A3" s="130"/>
      <c r="B3" s="131" t="n">
        <v>1000</v>
      </c>
      <c r="C3" s="131"/>
      <c r="D3" s="131"/>
      <c r="E3" s="131"/>
      <c r="F3" s="132" t="s">
        <v>48</v>
      </c>
      <c r="G3" s="132"/>
      <c r="H3" s="132"/>
      <c r="I3" s="132"/>
      <c r="J3" s="133"/>
    </row>
    <row r="4" customFormat="false" ht="52.5" hidden="false" customHeight="true" outlineLevel="0" collapsed="false">
      <c r="A4" s="130"/>
      <c r="B4" s="89" t="s">
        <v>266</v>
      </c>
      <c r="C4" s="89" t="s">
        <v>267</v>
      </c>
      <c r="D4" s="89" t="s">
        <v>268</v>
      </c>
      <c r="E4" s="89" t="s">
        <v>269</v>
      </c>
      <c r="F4" s="89" t="s">
        <v>266</v>
      </c>
      <c r="G4" s="89" t="s">
        <v>267</v>
      </c>
      <c r="H4" s="89" t="s">
        <v>270</v>
      </c>
      <c r="I4" s="89" t="s">
        <v>269</v>
      </c>
      <c r="J4" s="133"/>
    </row>
    <row r="5" customFormat="false" ht="15" hidden="false" customHeight="true" outlineLevel="0" collapsed="false">
      <c r="A5" s="101" t="s">
        <v>108</v>
      </c>
      <c r="B5" s="111" t="n">
        <v>234.3</v>
      </c>
      <c r="C5" s="111" t="n">
        <v>2.2</v>
      </c>
      <c r="D5" s="111" t="n">
        <v>40.8</v>
      </c>
      <c r="E5" s="111" t="n">
        <v>191.3</v>
      </c>
      <c r="F5" s="111" t="n">
        <v>100</v>
      </c>
      <c r="G5" s="47" t="n">
        <v>100</v>
      </c>
      <c r="H5" s="111" t="n">
        <v>100</v>
      </c>
      <c r="I5" s="111" t="n">
        <v>100</v>
      </c>
      <c r="J5" s="134" t="s">
        <v>109</v>
      </c>
      <c r="K5" s="117"/>
      <c r="L5" s="117"/>
      <c r="M5" s="117"/>
      <c r="N5" s="117"/>
      <c r="O5" s="117"/>
      <c r="P5" s="117"/>
      <c r="Q5" s="117"/>
      <c r="R5" s="117"/>
      <c r="S5" s="117"/>
      <c r="T5" s="117"/>
      <c r="U5" s="117"/>
      <c r="V5" s="117"/>
      <c r="W5" s="117"/>
      <c r="X5" s="117"/>
      <c r="Y5" s="117"/>
      <c r="Z5" s="117"/>
      <c r="AA5" s="117"/>
      <c r="AB5" s="117"/>
      <c r="AC5" s="117"/>
      <c r="AD5" s="117"/>
      <c r="AE5" s="117"/>
    </row>
    <row r="6" customFormat="false" ht="15" hidden="false" customHeight="true" outlineLevel="0" collapsed="false">
      <c r="A6" s="114" t="s">
        <v>252</v>
      </c>
      <c r="B6" s="111" t="n">
        <v>228.7</v>
      </c>
      <c r="C6" s="111" t="n">
        <v>2.2</v>
      </c>
      <c r="D6" s="60" t="n">
        <v>39.4</v>
      </c>
      <c r="E6" s="60" t="n">
        <v>187.1</v>
      </c>
      <c r="F6" s="60" t="n">
        <v>97.6</v>
      </c>
      <c r="G6" s="29" t="n">
        <v>100</v>
      </c>
      <c r="H6" s="60" t="n">
        <v>96.6</v>
      </c>
      <c r="I6" s="60" t="n">
        <v>97.8</v>
      </c>
      <c r="J6" s="102" t="s">
        <v>253</v>
      </c>
    </row>
    <row r="7" customFormat="false" ht="15" hidden="false" customHeight="true" outlineLevel="0" collapsed="false">
      <c r="A7" s="114" t="s">
        <v>254</v>
      </c>
      <c r="B7" s="60" t="n">
        <v>5.4</v>
      </c>
      <c r="C7" s="111" t="s">
        <v>3</v>
      </c>
      <c r="D7" s="27" t="s">
        <v>3</v>
      </c>
      <c r="E7" s="111" t="n">
        <v>4</v>
      </c>
      <c r="F7" s="111" t="n">
        <v>2.3</v>
      </c>
      <c r="G7" s="111" t="s">
        <v>3</v>
      </c>
      <c r="H7" s="27" t="s">
        <v>3</v>
      </c>
      <c r="I7" s="111" t="n">
        <v>2.1</v>
      </c>
      <c r="J7" s="135" t="s">
        <v>256</v>
      </c>
    </row>
    <row r="8" customFormat="false" ht="15" hidden="false" customHeight="true" outlineLevel="0" collapsed="false">
      <c r="A8" s="114" t="s">
        <v>257</v>
      </c>
      <c r="B8" s="27" t="s">
        <v>3</v>
      </c>
      <c r="C8" s="111" t="s">
        <v>3</v>
      </c>
      <c r="D8" s="27" t="s">
        <v>3</v>
      </c>
      <c r="E8" s="27" t="s">
        <v>3</v>
      </c>
      <c r="F8" s="111" t="s">
        <v>3</v>
      </c>
      <c r="G8" s="27" t="s">
        <v>3</v>
      </c>
      <c r="H8" s="111" t="s">
        <v>3</v>
      </c>
      <c r="I8" s="111" t="s">
        <v>3</v>
      </c>
      <c r="J8" s="102" t="s">
        <v>258</v>
      </c>
    </row>
    <row r="9" customFormat="false" ht="15" hidden="false" customHeight="true" outlineLevel="0" collapsed="false">
      <c r="A9" s="102"/>
      <c r="B9" s="136"/>
      <c r="C9" s="136"/>
      <c r="D9" s="136"/>
      <c r="E9" s="136"/>
      <c r="F9" s="136"/>
      <c r="G9" s="75"/>
      <c r="H9" s="136"/>
      <c r="I9" s="136"/>
      <c r="J9" s="102"/>
    </row>
    <row r="10" customFormat="false" ht="15" hidden="false" customHeight="true" outlineLevel="0" collapsed="false">
      <c r="A10" s="101" t="s">
        <v>108</v>
      </c>
      <c r="B10" s="111" t="n">
        <v>234.3</v>
      </c>
      <c r="C10" s="111" t="n">
        <v>2.2</v>
      </c>
      <c r="D10" s="111" t="n">
        <v>40.8</v>
      </c>
      <c r="E10" s="111" t="n">
        <v>191.3</v>
      </c>
      <c r="F10" s="111" t="n">
        <v>100</v>
      </c>
      <c r="G10" s="47" t="n">
        <v>100</v>
      </c>
      <c r="H10" s="111" t="n">
        <v>100</v>
      </c>
      <c r="I10" s="111" t="n">
        <v>100</v>
      </c>
      <c r="J10" s="101" t="s">
        <v>109</v>
      </c>
    </row>
    <row r="11" customFormat="false" ht="15" hidden="false" customHeight="true" outlineLevel="0" collapsed="false">
      <c r="A11" s="103" t="s">
        <v>260</v>
      </c>
      <c r="B11" s="111" t="n">
        <v>157.2</v>
      </c>
      <c r="C11" s="111" t="n">
        <v>1.9</v>
      </c>
      <c r="D11" s="111" t="n">
        <v>29.1</v>
      </c>
      <c r="E11" s="111" t="n">
        <v>126.2</v>
      </c>
      <c r="F11" s="111" t="n">
        <v>67.1</v>
      </c>
      <c r="G11" s="111" t="n">
        <v>85.4</v>
      </c>
      <c r="H11" s="111" t="n">
        <v>71.3</v>
      </c>
      <c r="I11" s="111" t="n">
        <v>66</v>
      </c>
      <c r="J11" s="135" t="s">
        <v>261</v>
      </c>
    </row>
    <row r="12" customFormat="false" ht="22.5" hidden="false" customHeight="true" outlineLevel="0" collapsed="false">
      <c r="A12" s="137" t="s">
        <v>262</v>
      </c>
      <c r="B12" s="111" t="n">
        <v>77.1</v>
      </c>
      <c r="C12" s="111" t="s">
        <v>3</v>
      </c>
      <c r="D12" s="111" t="s">
        <v>271</v>
      </c>
      <c r="E12" s="111" t="n">
        <v>65.1</v>
      </c>
      <c r="F12" s="111" t="n">
        <v>32.9</v>
      </c>
      <c r="G12" s="111" t="s">
        <v>3</v>
      </c>
      <c r="H12" s="111" t="n">
        <v>28.7</v>
      </c>
      <c r="I12" s="111" t="n">
        <v>34</v>
      </c>
      <c r="J12" s="102" t="s">
        <v>263</v>
      </c>
    </row>
    <row r="21" customFormat="false" ht="12.75" hidden="false" customHeight="false" outlineLevel="0" collapsed="false">
      <c r="A21" s="138"/>
    </row>
  </sheetData>
  <mergeCells count="4">
    <mergeCell ref="A3:A4"/>
    <mergeCell ref="B3:E3"/>
    <mergeCell ref="F3:I3"/>
    <mergeCell ref="J3:J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39" width="37.14"/>
    <col collapsed="false" customWidth="false" hidden="false" outlineLevel="0" max="7" min="2" style="139" width="9.14"/>
    <col collapsed="false" customWidth="true" hidden="false" outlineLevel="0" max="8" min="8" style="139" width="9.85"/>
    <col collapsed="false" customWidth="true" hidden="false" outlineLevel="0" max="9" min="9" style="139" width="36.42"/>
    <col collapsed="false" customWidth="false" hidden="false" outlineLevel="0" max="257" min="10" style="139" width="9.14"/>
  </cols>
  <sheetData>
    <row r="1" customFormat="false" ht="15" hidden="false" customHeight="true" outlineLevel="0" collapsed="false">
      <c r="A1" s="80" t="s">
        <v>272</v>
      </c>
      <c r="B1" s="140"/>
      <c r="C1" s="140"/>
      <c r="D1" s="140"/>
      <c r="E1" s="140"/>
      <c r="F1" s="140"/>
      <c r="G1" s="140"/>
      <c r="H1" s="140"/>
      <c r="I1" s="140"/>
    </row>
    <row r="2" customFormat="false" ht="15" hidden="false" customHeight="true" outlineLevel="0" collapsed="false">
      <c r="A2" s="98" t="s">
        <v>273</v>
      </c>
      <c r="B2" s="107"/>
      <c r="C2" s="107"/>
      <c r="D2" s="107"/>
      <c r="E2" s="107"/>
      <c r="F2" s="107"/>
      <c r="G2" s="107"/>
      <c r="H2" s="107"/>
      <c r="I2" s="107"/>
    </row>
    <row r="3" customFormat="false" ht="12.75" hidden="false" customHeight="true" outlineLevel="0" collapsed="false">
      <c r="A3" s="85"/>
      <c r="B3" s="86" t="n">
        <v>1000</v>
      </c>
      <c r="C3" s="86"/>
      <c r="D3" s="86"/>
      <c r="E3" s="87" t="s">
        <v>48</v>
      </c>
      <c r="F3" s="87"/>
      <c r="G3" s="87"/>
      <c r="H3" s="88" t="s">
        <v>212</v>
      </c>
      <c r="I3" s="85"/>
    </row>
    <row r="4" customFormat="false" ht="24" hidden="false" customHeight="false" outlineLevel="0" collapsed="false">
      <c r="A4" s="85"/>
      <c r="B4" s="89" t="s">
        <v>101</v>
      </c>
      <c r="C4" s="89" t="s">
        <v>169</v>
      </c>
      <c r="D4" s="89" t="s">
        <v>170</v>
      </c>
      <c r="E4" s="89" t="s">
        <v>101</v>
      </c>
      <c r="F4" s="89" t="s">
        <v>169</v>
      </c>
      <c r="G4" s="89" t="s">
        <v>170</v>
      </c>
      <c r="H4" s="88"/>
      <c r="I4" s="85"/>
    </row>
    <row r="5" customFormat="false" ht="12.75" hidden="false" customHeight="false" outlineLevel="0" collapsed="false">
      <c r="A5" s="101" t="s">
        <v>108</v>
      </c>
      <c r="B5" s="111" t="n">
        <v>287.590073226398</v>
      </c>
      <c r="C5" s="111" t="n">
        <v>153.306526871564</v>
      </c>
      <c r="D5" s="111" t="n">
        <v>134.283546354835</v>
      </c>
      <c r="E5" s="111" t="n">
        <v>100</v>
      </c>
      <c r="F5" s="111" t="n">
        <v>100</v>
      </c>
      <c r="G5" s="111" t="n">
        <v>100</v>
      </c>
      <c r="H5" s="111" t="n">
        <v>46.7</v>
      </c>
      <c r="I5" s="101" t="s">
        <v>109</v>
      </c>
    </row>
    <row r="6" customFormat="false" ht="14.25" hidden="false" customHeight="false" outlineLevel="0" collapsed="false">
      <c r="A6" s="141" t="s">
        <v>274</v>
      </c>
      <c r="B6" s="111" t="n">
        <v>12.2997205096373</v>
      </c>
      <c r="C6" s="111" t="n">
        <v>6.9130191101116</v>
      </c>
      <c r="D6" s="111" t="n">
        <v>5.38670139952573</v>
      </c>
      <c r="E6" s="111" t="n">
        <v>4.27682373443908</v>
      </c>
      <c r="F6" s="111" t="n">
        <v>4.50927905757277</v>
      </c>
      <c r="G6" s="111" t="n">
        <v>4.01143814394934</v>
      </c>
      <c r="H6" s="111" t="n">
        <v>43.8</v>
      </c>
      <c r="I6" s="142" t="s">
        <v>275</v>
      </c>
    </row>
    <row r="7" customFormat="false" ht="12.75" hidden="false" customHeight="false" outlineLevel="0" collapsed="false">
      <c r="A7" s="141" t="s">
        <v>276</v>
      </c>
      <c r="B7" s="111" t="n">
        <v>54.3023774293224</v>
      </c>
      <c r="C7" s="111" t="n">
        <v>41.8653995123979</v>
      </c>
      <c r="D7" s="111" t="n">
        <v>12.4369779169245</v>
      </c>
      <c r="E7" s="111" t="n">
        <v>18.8818677988841</v>
      </c>
      <c r="F7" s="111" t="n">
        <v>27.3082955870963</v>
      </c>
      <c r="G7" s="111" t="n">
        <v>9.26172882272615</v>
      </c>
      <c r="H7" s="111" t="n">
        <v>22.9</v>
      </c>
      <c r="I7" s="142" t="s">
        <v>277</v>
      </c>
    </row>
    <row r="8" customFormat="false" ht="12.75" hidden="false" customHeight="false" outlineLevel="0" collapsed="false">
      <c r="A8" s="114" t="s">
        <v>278</v>
      </c>
      <c r="B8" s="111" t="n">
        <v>1.89799607616269</v>
      </c>
      <c r="C8" s="90" t="n">
        <v>1.60656797646723</v>
      </c>
      <c r="D8" s="27" t="s">
        <v>3</v>
      </c>
      <c r="E8" s="47" t="n">
        <v>0.659965782152899</v>
      </c>
      <c r="F8" s="90" t="n">
        <v>1.04794493049417</v>
      </c>
      <c r="G8" s="27" t="s">
        <v>3</v>
      </c>
      <c r="H8" s="27" t="s">
        <v>3</v>
      </c>
      <c r="I8" s="143" t="s">
        <v>279</v>
      </c>
    </row>
    <row r="9" customFormat="false" ht="12.75" hidden="false" customHeight="false" outlineLevel="0" collapsed="false">
      <c r="A9" s="103" t="s">
        <v>280</v>
      </c>
      <c r="B9" s="111" t="n">
        <v>17.8998859542763</v>
      </c>
      <c r="C9" s="111" t="n">
        <v>12.5187029002774</v>
      </c>
      <c r="D9" s="111" t="n">
        <v>5.38118305399895</v>
      </c>
      <c r="E9" s="111" t="n">
        <v>6.22409729009842</v>
      </c>
      <c r="F9" s="111" t="n">
        <v>8.16579904048391</v>
      </c>
      <c r="G9" s="111" t="n">
        <v>4.00732867136199</v>
      </c>
      <c r="H9" s="111" t="n">
        <v>30.1</v>
      </c>
      <c r="I9" s="103" t="s">
        <v>281</v>
      </c>
    </row>
    <row r="10" customFormat="false" ht="24.75" hidden="false" customHeight="false" outlineLevel="0" collapsed="false">
      <c r="A10" s="103" t="s">
        <v>282</v>
      </c>
      <c r="B10" s="111" t="n">
        <v>3.80640622730743</v>
      </c>
      <c r="C10" s="111" t="n">
        <v>2.2956226014785</v>
      </c>
      <c r="D10" s="27" t="s">
        <v>3</v>
      </c>
      <c r="E10" s="47" t="n">
        <v>1.32355271675561</v>
      </c>
      <c r="F10" s="111" t="n">
        <v>1.49740695867549</v>
      </c>
      <c r="G10" s="27" t="s">
        <v>3</v>
      </c>
      <c r="H10" s="111" t="n">
        <v>39.7</v>
      </c>
      <c r="I10" s="103" t="s">
        <v>283</v>
      </c>
    </row>
    <row r="11" customFormat="false" ht="24.75" hidden="false" customHeight="false" outlineLevel="0" collapsed="false">
      <c r="A11" s="103" t="s">
        <v>284</v>
      </c>
      <c r="B11" s="111" t="n">
        <v>5.80039760233972</v>
      </c>
      <c r="C11" s="111" t="n">
        <v>4.6610101784191</v>
      </c>
      <c r="D11" s="27" t="s">
        <v>3</v>
      </c>
      <c r="E11" s="111" t="n">
        <v>2.01689771043436</v>
      </c>
      <c r="F11" s="111" t="n">
        <v>3.04032077011566</v>
      </c>
      <c r="G11" s="27" t="s">
        <v>3</v>
      </c>
      <c r="H11" s="111" t="n">
        <v>19.6</v>
      </c>
      <c r="I11" s="103" t="s">
        <v>285</v>
      </c>
    </row>
    <row r="12" customFormat="false" ht="12.75" hidden="false" customHeight="false" outlineLevel="0" collapsed="false">
      <c r="A12" s="114" t="s">
        <v>286</v>
      </c>
      <c r="B12" s="111" t="n">
        <v>24.8976915692362</v>
      </c>
      <c r="C12" s="111" t="n">
        <v>20.7834958557556</v>
      </c>
      <c r="D12" s="111" t="n">
        <v>4.11419571348059</v>
      </c>
      <c r="E12" s="111" t="n">
        <v>8.65735429944278</v>
      </c>
      <c r="F12" s="111" t="n">
        <v>13.5568238873271</v>
      </c>
      <c r="G12" s="111" t="n">
        <v>3.06381222805147</v>
      </c>
      <c r="H12" s="111" t="n">
        <v>16.5</v>
      </c>
      <c r="I12" s="102" t="s">
        <v>287</v>
      </c>
    </row>
    <row r="13" customFormat="false" ht="12.75" hidden="false" customHeight="false" outlineLevel="0" collapsed="false">
      <c r="A13" s="141" t="s">
        <v>288</v>
      </c>
      <c r="B13" s="111" t="n">
        <v>220.987975287439</v>
      </c>
      <c r="C13" s="111" t="n">
        <v>104.528108249054</v>
      </c>
      <c r="D13" s="111" t="n">
        <v>116.459867038384</v>
      </c>
      <c r="E13" s="111" t="n">
        <v>76.8413084666769</v>
      </c>
      <c r="F13" s="111" t="n">
        <v>68.1824253553309</v>
      </c>
      <c r="G13" s="111" t="n">
        <v>86.7268330333245</v>
      </c>
      <c r="H13" s="111" t="n">
        <v>52.7</v>
      </c>
      <c r="I13" s="142" t="s">
        <v>289</v>
      </c>
    </row>
    <row r="14" customFormat="false" ht="12.75" hidden="false" customHeight="false" outlineLevel="0" collapsed="false">
      <c r="A14" s="114" t="s">
        <v>290</v>
      </c>
      <c r="B14" s="111" t="n">
        <v>53.2957299448017</v>
      </c>
      <c r="C14" s="111" t="n">
        <v>22.4836693215053</v>
      </c>
      <c r="D14" s="111" t="n">
        <v>30.8120606232964</v>
      </c>
      <c r="E14" s="111" t="n">
        <v>18.5318392067191</v>
      </c>
      <c r="F14" s="111" t="n">
        <v>14.6658265504518</v>
      </c>
      <c r="G14" s="111" t="n">
        <v>22.9455219643051</v>
      </c>
      <c r="H14" s="111" t="n">
        <v>57.8</v>
      </c>
      <c r="I14" s="102" t="s">
        <v>291</v>
      </c>
    </row>
    <row r="15" customFormat="false" ht="12.75" hidden="false" customHeight="false" outlineLevel="0" collapsed="false">
      <c r="A15" s="114" t="s">
        <v>292</v>
      </c>
      <c r="B15" s="111" t="n">
        <v>18.3932409929161</v>
      </c>
      <c r="C15" s="111" t="n">
        <v>15.8619926794949</v>
      </c>
      <c r="D15" s="111" t="n">
        <v>2.5312483134212</v>
      </c>
      <c r="E15" s="111" t="n">
        <v>6.39564529699063</v>
      </c>
      <c r="F15" s="111" t="n">
        <v>10.3465866738887</v>
      </c>
      <c r="G15" s="111" t="n">
        <v>1.88500258008718</v>
      </c>
      <c r="H15" s="111" t="n">
        <v>13.8</v>
      </c>
      <c r="I15" s="102" t="s">
        <v>293</v>
      </c>
    </row>
    <row r="16" customFormat="false" ht="12.75" hidden="false" customHeight="false" outlineLevel="0" collapsed="false">
      <c r="A16" s="114" t="s">
        <v>294</v>
      </c>
      <c r="B16" s="111" t="n">
        <v>29.2014682845778</v>
      </c>
      <c r="C16" s="111" t="n">
        <v>17.7221787968359</v>
      </c>
      <c r="D16" s="111" t="n">
        <v>11.4792894877419</v>
      </c>
      <c r="E16" s="111" t="n">
        <v>10.1538512637012</v>
      </c>
      <c r="F16" s="111" t="n">
        <v>11.5599636613535</v>
      </c>
      <c r="G16" s="111" t="n">
        <v>8.54854507447155</v>
      </c>
      <c r="H16" s="111" t="n">
        <v>39.3</v>
      </c>
      <c r="I16" s="102" t="s">
        <v>295</v>
      </c>
    </row>
    <row r="17" customFormat="false" ht="12.75" hidden="false" customHeight="false" outlineLevel="0" collapsed="false">
      <c r="A17" s="102" t="s">
        <v>296</v>
      </c>
      <c r="B17" s="111" t="n">
        <v>7.09727708256973</v>
      </c>
      <c r="C17" s="111" t="n">
        <v>3.66897551181029</v>
      </c>
      <c r="D17" s="111" t="n">
        <v>3.42830157075945</v>
      </c>
      <c r="E17" s="111" t="n">
        <v>2.46784494434986</v>
      </c>
      <c r="F17" s="111" t="n">
        <v>2.39322851197592</v>
      </c>
      <c r="G17" s="111" t="n">
        <v>2.55303174798527</v>
      </c>
      <c r="H17" s="111" t="n">
        <v>48.3</v>
      </c>
      <c r="I17" s="102" t="s">
        <v>297</v>
      </c>
    </row>
    <row r="18" customFormat="false" ht="12.75" hidden="false" customHeight="false" outlineLevel="0" collapsed="false">
      <c r="A18" s="114" t="s">
        <v>298</v>
      </c>
      <c r="B18" s="111" t="n">
        <v>4.30583442610606</v>
      </c>
      <c r="C18" s="27" t="s">
        <v>3</v>
      </c>
      <c r="D18" s="111" t="n">
        <v>3.13469603760602</v>
      </c>
      <c r="E18" s="111" t="n">
        <v>1.49721246557645</v>
      </c>
      <c r="F18" s="27" t="s">
        <v>3</v>
      </c>
      <c r="G18" s="111" t="n">
        <v>2.33438579982302</v>
      </c>
      <c r="H18" s="90" t="n">
        <v>72.8</v>
      </c>
      <c r="I18" s="102" t="s">
        <v>299</v>
      </c>
    </row>
    <row r="19" customFormat="false" ht="12.75" hidden="false" customHeight="false" outlineLevel="0" collapsed="false">
      <c r="A19" s="114" t="s">
        <v>300</v>
      </c>
      <c r="B19" s="111" t="n">
        <v>5.19644245269275</v>
      </c>
      <c r="C19" s="111" t="n">
        <v>3.20773607460341</v>
      </c>
      <c r="D19" s="47" t="n">
        <v>1.98870637808934</v>
      </c>
      <c r="E19" s="111" t="n">
        <v>1.80689214839553</v>
      </c>
      <c r="F19" s="111" t="n">
        <v>2.09236758542627</v>
      </c>
      <c r="G19" s="111" t="n">
        <v>1.48097546726561</v>
      </c>
      <c r="H19" s="111" t="n">
        <v>38.3</v>
      </c>
      <c r="I19" s="102" t="s">
        <v>301</v>
      </c>
    </row>
    <row r="20" customFormat="false" ht="24.75" hidden="false" customHeight="false" outlineLevel="0" collapsed="false">
      <c r="A20" s="144" t="s">
        <v>302</v>
      </c>
      <c r="B20" s="111" t="n">
        <v>17.8970479890693</v>
      </c>
      <c r="C20" s="111" t="n">
        <v>6.77898409222335</v>
      </c>
      <c r="D20" s="111" t="n">
        <v>11.1180638968459</v>
      </c>
      <c r="E20" s="111" t="n">
        <v>6.22311048093106</v>
      </c>
      <c r="F20" s="111" t="n">
        <v>4.42184963064398</v>
      </c>
      <c r="G20" s="111" t="n">
        <v>8.27954295120212</v>
      </c>
      <c r="H20" s="111" t="n">
        <v>62.1</v>
      </c>
      <c r="I20" s="103" t="s">
        <v>303</v>
      </c>
    </row>
    <row r="21" customFormat="false" ht="24.75" hidden="false" customHeight="false" outlineLevel="0" collapsed="false">
      <c r="A21" s="144" t="s">
        <v>304</v>
      </c>
      <c r="B21" s="111" t="n">
        <v>9.89850347711998</v>
      </c>
      <c r="C21" s="111" t="n">
        <v>5.00531169492963</v>
      </c>
      <c r="D21" s="111" t="n">
        <v>4.89319178219036</v>
      </c>
      <c r="E21" s="111" t="n">
        <v>3.44187939662564</v>
      </c>
      <c r="F21" s="111" t="n">
        <v>3.26490450019976</v>
      </c>
      <c r="G21" s="111" t="n">
        <v>3.64392504891139</v>
      </c>
      <c r="H21" s="111" t="n">
        <v>49.4</v>
      </c>
      <c r="I21" s="145" t="s">
        <v>305</v>
      </c>
    </row>
    <row r="22" customFormat="false" ht="12.75" hidden="false" customHeight="false" outlineLevel="0" collapsed="false">
      <c r="A22" s="114" t="s">
        <v>306</v>
      </c>
      <c r="B22" s="111" t="n">
        <v>22.2011658371049</v>
      </c>
      <c r="C22" s="111" t="n">
        <v>12.2611289577079</v>
      </c>
      <c r="D22" s="111" t="n">
        <v>9.94003687939695</v>
      </c>
      <c r="E22" s="111" t="n">
        <v>7.71972606287684</v>
      </c>
      <c r="F22" s="111" t="n">
        <v>7.99778666173814</v>
      </c>
      <c r="G22" s="111" t="n">
        <v>7.40227462650645</v>
      </c>
      <c r="H22" s="111" t="n">
        <v>44.8</v>
      </c>
      <c r="I22" s="102" t="s">
        <v>307</v>
      </c>
    </row>
    <row r="23" customFormat="false" ht="12.75" hidden="false" customHeight="false" outlineLevel="0" collapsed="false">
      <c r="A23" s="114" t="s">
        <v>308</v>
      </c>
      <c r="B23" s="111" t="n">
        <v>17.0026926521307</v>
      </c>
      <c r="C23" s="111" t="n">
        <v>3.43573919492526</v>
      </c>
      <c r="D23" s="111" t="n">
        <v>13.5669534572054</v>
      </c>
      <c r="E23" s="111" t="n">
        <v>5.91212779404446</v>
      </c>
      <c r="F23" s="111" t="n">
        <v>2.24109127317432</v>
      </c>
      <c r="G23" s="111" t="n">
        <v>10.1032135548131</v>
      </c>
      <c r="H23" s="111" t="n">
        <v>79.8</v>
      </c>
      <c r="I23" s="102" t="s">
        <v>309</v>
      </c>
    </row>
    <row r="24" customFormat="false" ht="12.75" hidden="false" customHeight="false" outlineLevel="0" collapsed="false">
      <c r="A24" s="114" t="s">
        <v>310</v>
      </c>
      <c r="B24" s="111" t="n">
        <v>15.6024766737466</v>
      </c>
      <c r="C24" s="111" t="n">
        <v>3.44081875965912</v>
      </c>
      <c r="D24" s="111" t="n">
        <v>12.1616579140875</v>
      </c>
      <c r="E24" s="111" t="n">
        <v>5.42524868772641</v>
      </c>
      <c r="F24" s="111" t="n">
        <v>2.244404612037</v>
      </c>
      <c r="G24" s="111" t="n">
        <v>9.05669997867883</v>
      </c>
      <c r="H24" s="111" t="n">
        <v>77.9</v>
      </c>
      <c r="I24" s="102" t="s">
        <v>311</v>
      </c>
    </row>
    <row r="25" customFormat="false" ht="12.75" hidden="false" customHeight="false" outlineLevel="0" collapsed="false">
      <c r="A25" s="114" t="s">
        <v>312</v>
      </c>
      <c r="B25" s="111" t="n">
        <v>9.20341128817987</v>
      </c>
      <c r="C25" s="111" t="n">
        <v>5.44195102527608</v>
      </c>
      <c r="D25" s="111" t="n">
        <v>3.7614602629038</v>
      </c>
      <c r="E25" s="111" t="n">
        <v>3.20018392322419</v>
      </c>
      <c r="F25" s="111" t="n">
        <v>3.54971907349725</v>
      </c>
      <c r="G25" s="111" t="n">
        <v>2.80113265177284</v>
      </c>
      <c r="H25" s="111" t="n">
        <v>40.9</v>
      </c>
      <c r="I25" s="146" t="s">
        <v>313</v>
      </c>
    </row>
    <row r="26" customFormat="false" ht="14.25" hidden="false" customHeight="false" outlineLevel="0" collapsed="false">
      <c r="A26" s="114" t="s">
        <v>314</v>
      </c>
      <c r="B26" s="111" t="n">
        <v>11.6926841864229</v>
      </c>
      <c r="C26" s="111" t="n">
        <v>4.048483751583</v>
      </c>
      <c r="D26" s="47" t="n">
        <v>7.64420043483991</v>
      </c>
      <c r="E26" s="111" t="n">
        <f aca="false">B26/B5*100</f>
        <v>4.06574679551548</v>
      </c>
      <c r="F26" s="111" t="n">
        <f aca="false">C26/C5*100</f>
        <v>2.64077716337199</v>
      </c>
      <c r="G26" s="111" t="n">
        <f aca="false">D26/D5*100</f>
        <v>5.69258158750191</v>
      </c>
      <c r="H26" s="111" t="n">
        <f aca="false">D26/B26*100</f>
        <v>65.3759249199261</v>
      </c>
      <c r="I26" s="102" t="s">
        <v>315</v>
      </c>
    </row>
    <row r="27" customFormat="false" ht="12.75" hidden="false" customHeight="false" outlineLevel="0" collapsed="false">
      <c r="A27" s="147"/>
      <c r="B27" s="148"/>
      <c r="C27" s="148"/>
      <c r="D27" s="149"/>
      <c r="E27" s="148"/>
      <c r="F27" s="148"/>
      <c r="G27" s="148"/>
      <c r="H27" s="148"/>
      <c r="I27" s="150"/>
    </row>
    <row r="28" customFormat="false" ht="14.25" hidden="false" customHeight="false" outlineLevel="0" collapsed="false">
      <c r="A28" s="151" t="s">
        <v>316</v>
      </c>
      <c r="B28" s="151"/>
      <c r="C28" s="151"/>
      <c r="D28" s="151"/>
      <c r="E28" s="151"/>
      <c r="F28" s="151"/>
      <c r="G28" s="151"/>
      <c r="H28" s="151"/>
      <c r="I28" s="151"/>
      <c r="J28" s="152"/>
      <c r="K28" s="152"/>
      <c r="L28" s="152"/>
    </row>
    <row r="29" customFormat="false" ht="14.25" hidden="false" customHeight="false" outlineLevel="0" collapsed="false">
      <c r="A29" s="151" t="s">
        <v>317</v>
      </c>
      <c r="B29" s="151"/>
      <c r="C29" s="151"/>
      <c r="D29" s="151"/>
      <c r="E29" s="151"/>
      <c r="F29" s="151"/>
      <c r="G29" s="151"/>
      <c r="H29" s="151"/>
      <c r="I29" s="151"/>
      <c r="J29" s="152"/>
      <c r="K29" s="152"/>
      <c r="L29" s="152"/>
    </row>
    <row r="30" customFormat="false" ht="12.75" hidden="false" customHeight="false" outlineLevel="0" collapsed="false">
      <c r="B30" s="153"/>
      <c r="C30" s="153"/>
      <c r="D30" s="153"/>
      <c r="E30" s="153"/>
      <c r="F30" s="153"/>
      <c r="G30" s="153"/>
      <c r="H30" s="153"/>
      <c r="I30" s="153"/>
    </row>
  </sheetData>
  <mergeCells count="5">
    <mergeCell ref="A3:A4"/>
    <mergeCell ref="B3:D3"/>
    <mergeCell ref="E3:G3"/>
    <mergeCell ref="H3:H4"/>
    <mergeCell ref="I3:I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17"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79" width="26.99"/>
    <col collapsed="false" customWidth="true" hidden="false" outlineLevel="0" max="2" min="2" style="79" width="11.85"/>
    <col collapsed="false" customWidth="true" hidden="false" outlineLevel="0" max="3" min="3" style="79" width="8.99"/>
    <col collapsed="false" customWidth="false" hidden="false" outlineLevel="0" max="5" min="4" style="79" width="9.14"/>
    <col collapsed="false" customWidth="true" hidden="false" outlineLevel="0" max="6" min="6" style="79" width="19.56"/>
    <col collapsed="false" customWidth="false" hidden="false" outlineLevel="0" max="257" min="7" style="79" width="9.14"/>
  </cols>
  <sheetData>
    <row r="1" s="82" customFormat="true" ht="15" hidden="false" customHeight="true" outlineLevel="0" collapsed="false">
      <c r="A1" s="80" t="s">
        <v>318</v>
      </c>
      <c r="B1" s="80"/>
      <c r="C1" s="80"/>
      <c r="D1" s="80"/>
      <c r="E1" s="80"/>
      <c r="F1" s="80"/>
    </row>
    <row r="2" s="82" customFormat="true" ht="15" hidden="false" customHeight="true" outlineLevel="0" collapsed="false">
      <c r="A2" s="98" t="s">
        <v>319</v>
      </c>
      <c r="B2" s="99"/>
      <c r="C2" s="99"/>
      <c r="D2" s="99"/>
      <c r="E2" s="99"/>
      <c r="F2" s="99"/>
    </row>
    <row r="3" customFormat="false" ht="51" hidden="false" customHeight="true" outlineLevel="0" collapsed="false">
      <c r="A3" s="154"/>
      <c r="B3" s="21" t="s">
        <v>320</v>
      </c>
      <c r="C3" s="21" t="s">
        <v>321</v>
      </c>
      <c r="D3" s="21" t="s">
        <v>322</v>
      </c>
      <c r="E3" s="155" t="s">
        <v>323</v>
      </c>
      <c r="F3" s="24"/>
    </row>
    <row r="4" customFormat="false" ht="12.75" hidden="false" customHeight="false" outlineLevel="0" collapsed="false">
      <c r="A4" s="154"/>
      <c r="B4" s="21"/>
      <c r="C4" s="21"/>
      <c r="D4" s="21"/>
      <c r="E4" s="155"/>
      <c r="F4" s="24"/>
    </row>
    <row r="5" customFormat="false" ht="12.75" hidden="false" customHeight="false" outlineLevel="0" collapsed="false">
      <c r="A5" s="156"/>
      <c r="B5" s="24" t="s">
        <v>324</v>
      </c>
      <c r="C5" s="24"/>
      <c r="D5" s="24"/>
      <c r="E5" s="24"/>
      <c r="F5" s="157"/>
    </row>
    <row r="6" customFormat="false" ht="12.75" hidden="false" customHeight="false" outlineLevel="0" collapsed="false">
      <c r="A6" s="158"/>
      <c r="B6" s="25" t="n">
        <v>1000</v>
      </c>
      <c r="C6" s="25"/>
      <c r="D6" s="25"/>
      <c r="E6" s="25"/>
      <c r="F6" s="159"/>
    </row>
    <row r="7" customFormat="false" ht="15" hidden="false" customHeight="true" outlineLevel="0" collapsed="false">
      <c r="A7" s="101" t="s">
        <v>108</v>
      </c>
      <c r="B7" s="111" t="n">
        <v>287.6</v>
      </c>
      <c r="C7" s="111" t="n">
        <v>71.6</v>
      </c>
      <c r="D7" s="111" t="n">
        <v>153.7</v>
      </c>
      <c r="E7" s="111" t="s">
        <v>325</v>
      </c>
      <c r="F7" s="101" t="s">
        <v>109</v>
      </c>
    </row>
    <row r="8" customFormat="false" ht="15" hidden="false" customHeight="true" outlineLevel="0" collapsed="false">
      <c r="A8" s="102" t="s">
        <v>326</v>
      </c>
      <c r="B8" s="111" t="n">
        <v>12.3</v>
      </c>
      <c r="C8" s="27" t="s">
        <v>3</v>
      </c>
      <c r="D8" s="111" t="n">
        <v>5</v>
      </c>
      <c r="E8" s="111" t="n">
        <v>7.2</v>
      </c>
      <c r="F8" s="102" t="s">
        <v>327</v>
      </c>
    </row>
    <row r="9" customFormat="false" ht="15" hidden="false" customHeight="true" outlineLevel="0" collapsed="false">
      <c r="A9" s="102" t="s">
        <v>328</v>
      </c>
      <c r="B9" s="111" t="n">
        <v>54.3</v>
      </c>
      <c r="C9" s="111" t="n">
        <v>9.8</v>
      </c>
      <c r="D9" s="111" t="n">
        <v>31</v>
      </c>
      <c r="E9" s="111" t="s">
        <v>329</v>
      </c>
      <c r="F9" s="102" t="s">
        <v>277</v>
      </c>
    </row>
    <row r="10" customFormat="false" ht="15" hidden="false" customHeight="true" outlineLevel="0" collapsed="false">
      <c r="A10" s="102" t="s">
        <v>288</v>
      </c>
      <c r="B10" s="111" t="n">
        <v>221</v>
      </c>
      <c r="C10" s="111" t="n">
        <v>61.8</v>
      </c>
      <c r="D10" s="111" t="n">
        <v>117.7</v>
      </c>
      <c r="E10" s="111" t="s">
        <v>330</v>
      </c>
      <c r="F10" s="102" t="s">
        <v>289</v>
      </c>
    </row>
    <row r="11" customFormat="false" ht="15" hidden="false" customHeight="true" outlineLevel="0" collapsed="false">
      <c r="A11" s="160"/>
      <c r="B11" s="87" t="s">
        <v>48</v>
      </c>
      <c r="C11" s="87"/>
      <c r="D11" s="87"/>
      <c r="E11" s="87"/>
      <c r="F11" s="161"/>
    </row>
    <row r="12" customFormat="false" ht="15" hidden="false" customHeight="true" outlineLevel="0" collapsed="false">
      <c r="A12" s="101" t="s">
        <v>108</v>
      </c>
      <c r="B12" s="111" t="n">
        <v>100</v>
      </c>
      <c r="C12" s="111" t="n">
        <v>100</v>
      </c>
      <c r="D12" s="111" t="n">
        <v>100</v>
      </c>
      <c r="E12" s="111" t="n">
        <v>100</v>
      </c>
      <c r="F12" s="101" t="s">
        <v>109</v>
      </c>
    </row>
    <row r="13" customFormat="false" ht="15" hidden="false" customHeight="true" outlineLevel="0" collapsed="false">
      <c r="A13" s="102" t="s">
        <v>326</v>
      </c>
      <c r="B13" s="111" t="n">
        <v>4.3</v>
      </c>
      <c r="C13" s="27" t="s">
        <v>3</v>
      </c>
      <c r="D13" s="111" t="n">
        <v>3.3</v>
      </c>
      <c r="E13" s="111" t="s">
        <v>331</v>
      </c>
      <c r="F13" s="102" t="s">
        <v>327</v>
      </c>
    </row>
    <row r="14" customFormat="false" ht="15" hidden="false" customHeight="true" outlineLevel="0" collapsed="false">
      <c r="A14" s="102" t="s">
        <v>328</v>
      </c>
      <c r="B14" s="111" t="n">
        <v>18.9</v>
      </c>
      <c r="C14" s="47" t="n">
        <v>13.6</v>
      </c>
      <c r="D14" s="111" t="n">
        <v>20.2</v>
      </c>
      <c r="E14" s="111" t="n">
        <v>21.8</v>
      </c>
      <c r="F14" s="102" t="s">
        <v>277</v>
      </c>
    </row>
    <row r="15" customFormat="false" ht="15" hidden="false" customHeight="true" outlineLevel="0" collapsed="false">
      <c r="A15" s="102" t="s">
        <v>288</v>
      </c>
      <c r="B15" s="111" t="n">
        <v>76.8</v>
      </c>
      <c r="C15" s="111" t="n">
        <v>86.3</v>
      </c>
      <c r="D15" s="111" t="n">
        <v>76.6</v>
      </c>
      <c r="E15" s="111" t="n">
        <v>66.7</v>
      </c>
      <c r="F15" s="102" t="s">
        <v>289</v>
      </c>
    </row>
    <row r="16" customFormat="false" ht="15" hidden="false" customHeight="true" outlineLevel="0" collapsed="false">
      <c r="A16" s="124"/>
      <c r="B16" s="31" t="s">
        <v>57</v>
      </c>
      <c r="C16" s="31"/>
      <c r="D16" s="31"/>
      <c r="E16" s="31"/>
      <c r="F16" s="124"/>
    </row>
    <row r="17" customFormat="false" ht="15" hidden="false" customHeight="true" outlineLevel="0" collapsed="false">
      <c r="A17" s="124"/>
      <c r="B17" s="25" t="n">
        <v>1000</v>
      </c>
      <c r="C17" s="25"/>
      <c r="D17" s="25"/>
      <c r="E17" s="25"/>
      <c r="F17" s="124"/>
    </row>
    <row r="18" customFormat="false" ht="15" hidden="false" customHeight="true" outlineLevel="0" collapsed="false">
      <c r="A18" s="101" t="s">
        <v>108</v>
      </c>
      <c r="B18" s="111" t="n">
        <v>153.3</v>
      </c>
      <c r="C18" s="111" t="n">
        <v>35.5</v>
      </c>
      <c r="D18" s="111" t="n">
        <v>81.1</v>
      </c>
      <c r="E18" s="111" t="s">
        <v>332</v>
      </c>
      <c r="F18" s="101" t="s">
        <v>109</v>
      </c>
    </row>
    <row r="19" customFormat="false" ht="15" hidden="false" customHeight="true" outlineLevel="0" collapsed="false">
      <c r="A19" s="102" t="s">
        <v>326</v>
      </c>
      <c r="B19" s="111" t="n">
        <v>6.9</v>
      </c>
      <c r="C19" s="27" t="s">
        <v>3</v>
      </c>
      <c r="D19" s="111" t="s">
        <v>136</v>
      </c>
      <c r="E19" s="111" t="n">
        <v>3.5</v>
      </c>
      <c r="F19" s="102" t="s">
        <v>327</v>
      </c>
    </row>
    <row r="20" customFormat="false" ht="15" hidden="false" customHeight="true" outlineLevel="0" collapsed="false">
      <c r="A20" s="102" t="s">
        <v>328</v>
      </c>
      <c r="B20" s="111" t="n">
        <v>41.9</v>
      </c>
      <c r="C20" s="111" t="n">
        <v>6.8</v>
      </c>
      <c r="D20" s="111" t="n">
        <v>24.2</v>
      </c>
      <c r="E20" s="111" t="s">
        <v>333</v>
      </c>
      <c r="F20" s="102" t="s">
        <v>277</v>
      </c>
    </row>
    <row r="21" customFormat="false" ht="15" hidden="false" customHeight="true" outlineLevel="0" collapsed="false">
      <c r="A21" s="102" t="s">
        <v>288</v>
      </c>
      <c r="B21" s="111" t="n">
        <v>104.5</v>
      </c>
      <c r="C21" s="111" t="n">
        <v>28.6</v>
      </c>
      <c r="D21" s="111" t="n">
        <v>53.6</v>
      </c>
      <c r="E21" s="111" t="s">
        <v>334</v>
      </c>
      <c r="F21" s="102" t="s">
        <v>289</v>
      </c>
    </row>
    <row r="22" customFormat="false" ht="15" hidden="false" customHeight="true" outlineLevel="0" collapsed="false">
      <c r="A22" s="160"/>
      <c r="B22" s="87" t="s">
        <v>48</v>
      </c>
      <c r="C22" s="87"/>
      <c r="D22" s="87"/>
      <c r="E22" s="87"/>
      <c r="F22" s="161"/>
    </row>
    <row r="23" customFormat="false" ht="15" hidden="false" customHeight="true" outlineLevel="0" collapsed="false">
      <c r="A23" s="101" t="s">
        <v>108</v>
      </c>
      <c r="B23" s="111" t="n">
        <v>100</v>
      </c>
      <c r="C23" s="111" t="n">
        <v>100</v>
      </c>
      <c r="D23" s="111" t="n">
        <v>100</v>
      </c>
      <c r="E23" s="111" t="n">
        <v>100</v>
      </c>
      <c r="F23" s="101" t="s">
        <v>109</v>
      </c>
    </row>
    <row r="24" customFormat="false" ht="15" hidden="false" customHeight="true" outlineLevel="0" collapsed="false">
      <c r="A24" s="102" t="s">
        <v>326</v>
      </c>
      <c r="B24" s="60" t="n">
        <v>4.5</v>
      </c>
      <c r="C24" s="27" t="s">
        <v>3</v>
      </c>
      <c r="D24" s="111" t="s">
        <v>141</v>
      </c>
      <c r="E24" s="111" t="s">
        <v>335</v>
      </c>
      <c r="F24" s="102" t="s">
        <v>327</v>
      </c>
    </row>
    <row r="25" customFormat="false" ht="15" hidden="false" customHeight="true" outlineLevel="0" collapsed="false">
      <c r="A25" s="102" t="s">
        <v>328</v>
      </c>
      <c r="B25" s="111" t="n">
        <v>27.3</v>
      </c>
      <c r="C25" s="111" t="n">
        <v>19.2</v>
      </c>
      <c r="D25" s="111" t="n">
        <v>29.9</v>
      </c>
      <c r="E25" s="111" t="n">
        <v>29.4</v>
      </c>
      <c r="F25" s="102" t="s">
        <v>277</v>
      </c>
    </row>
    <row r="26" customFormat="false" ht="15" hidden="false" customHeight="true" outlineLevel="0" collapsed="false">
      <c r="A26" s="102" t="s">
        <v>288</v>
      </c>
      <c r="B26" s="111" t="n">
        <v>68.2</v>
      </c>
      <c r="C26" s="111" t="n">
        <v>80.6</v>
      </c>
      <c r="D26" s="111" t="n">
        <v>66.1</v>
      </c>
      <c r="E26" s="111" t="n">
        <v>60.9</v>
      </c>
      <c r="F26" s="102" t="s">
        <v>289</v>
      </c>
    </row>
    <row r="27" customFormat="false" ht="15" hidden="false" customHeight="true" outlineLevel="0" collapsed="false">
      <c r="A27" s="124"/>
      <c r="B27" s="31" t="s">
        <v>178</v>
      </c>
      <c r="C27" s="31"/>
      <c r="D27" s="31"/>
      <c r="E27" s="31"/>
      <c r="F27" s="124"/>
    </row>
    <row r="28" customFormat="false" ht="15" hidden="false" customHeight="true" outlineLevel="0" collapsed="false">
      <c r="A28" s="124"/>
      <c r="B28" s="25" t="n">
        <v>1000</v>
      </c>
      <c r="C28" s="25"/>
      <c r="D28" s="25"/>
      <c r="E28" s="25"/>
      <c r="F28" s="124"/>
    </row>
    <row r="29" customFormat="false" ht="15" hidden="false" customHeight="true" outlineLevel="0" collapsed="false">
      <c r="A29" s="101" t="s">
        <v>108</v>
      </c>
      <c r="B29" s="111" t="n">
        <v>134.3</v>
      </c>
      <c r="C29" s="111" t="n">
        <v>36.1</v>
      </c>
      <c r="D29" s="111" t="n">
        <v>72.6</v>
      </c>
      <c r="E29" s="111" t="n">
        <v>25.5</v>
      </c>
      <c r="F29" s="101" t="s">
        <v>109</v>
      </c>
    </row>
    <row r="30" customFormat="false" ht="15" hidden="false" customHeight="true" outlineLevel="0" collapsed="false">
      <c r="A30" s="102" t="s">
        <v>326</v>
      </c>
      <c r="B30" s="111" t="n">
        <v>5.4</v>
      </c>
      <c r="C30" s="111" t="s">
        <v>3</v>
      </c>
      <c r="D30" s="111" t="s">
        <v>112</v>
      </c>
      <c r="E30" s="111" t="n">
        <v>3.6</v>
      </c>
      <c r="F30" s="102" t="s">
        <v>327</v>
      </c>
    </row>
    <row r="31" customFormat="false" ht="15" hidden="false" customHeight="true" outlineLevel="0" collapsed="false">
      <c r="A31" s="102" t="s">
        <v>328</v>
      </c>
      <c r="B31" s="60" t="s">
        <v>336</v>
      </c>
      <c r="C31" s="60" t="s">
        <v>337</v>
      </c>
      <c r="D31" s="60" t="s">
        <v>196</v>
      </c>
      <c r="E31" s="111" t="s">
        <v>152</v>
      </c>
      <c r="F31" s="102" t="s">
        <v>277</v>
      </c>
    </row>
    <row r="32" customFormat="false" ht="15" hidden="false" customHeight="true" outlineLevel="0" collapsed="false">
      <c r="A32" s="102" t="s">
        <v>288</v>
      </c>
      <c r="B32" s="111" t="n">
        <v>116.5</v>
      </c>
      <c r="C32" s="111" t="n">
        <v>33.2</v>
      </c>
      <c r="D32" s="111" t="n">
        <v>64.1</v>
      </c>
      <c r="E32" s="111" t="n">
        <v>19.1</v>
      </c>
      <c r="F32" s="102" t="s">
        <v>289</v>
      </c>
    </row>
    <row r="33" customFormat="false" ht="15" hidden="false" customHeight="true" outlineLevel="0" collapsed="false">
      <c r="A33" s="160"/>
      <c r="B33" s="87" t="s">
        <v>48</v>
      </c>
      <c r="C33" s="87"/>
      <c r="D33" s="87"/>
      <c r="E33" s="87"/>
      <c r="F33" s="161"/>
    </row>
    <row r="34" customFormat="false" ht="15" hidden="false" customHeight="true" outlineLevel="0" collapsed="false">
      <c r="A34" s="101" t="s">
        <v>108</v>
      </c>
      <c r="B34" s="111" t="n">
        <v>100</v>
      </c>
      <c r="C34" s="111" t="n">
        <v>100</v>
      </c>
      <c r="D34" s="111" t="n">
        <v>100</v>
      </c>
      <c r="E34" s="111" t="n">
        <v>100</v>
      </c>
      <c r="F34" s="101" t="s">
        <v>109</v>
      </c>
    </row>
    <row r="35" customFormat="false" ht="15" hidden="false" customHeight="true" outlineLevel="0" collapsed="false">
      <c r="A35" s="102" t="s">
        <v>326</v>
      </c>
      <c r="B35" s="111" t="n">
        <v>4</v>
      </c>
      <c r="C35" s="111" t="s">
        <v>3</v>
      </c>
      <c r="D35" s="111" t="s">
        <v>221</v>
      </c>
      <c r="E35" s="111" t="n">
        <v>14.3</v>
      </c>
      <c r="F35" s="102" t="s">
        <v>327</v>
      </c>
    </row>
    <row r="36" customFormat="false" ht="15" hidden="false" customHeight="true" outlineLevel="0" collapsed="false">
      <c r="A36" s="102" t="s">
        <v>328</v>
      </c>
      <c r="B36" s="111" t="s">
        <v>338</v>
      </c>
      <c r="C36" s="111" t="s">
        <v>339</v>
      </c>
      <c r="D36" s="111" t="s">
        <v>338</v>
      </c>
      <c r="E36" s="111" t="n">
        <v>10.7</v>
      </c>
      <c r="F36" s="102" t="s">
        <v>277</v>
      </c>
    </row>
    <row r="37" customFormat="false" ht="15" hidden="false" customHeight="true" outlineLevel="0" collapsed="false">
      <c r="A37" s="102" t="s">
        <v>288</v>
      </c>
      <c r="B37" s="111" t="n">
        <v>86.7</v>
      </c>
      <c r="C37" s="111" t="n">
        <v>91.8</v>
      </c>
      <c r="D37" s="111" t="n">
        <v>88.3</v>
      </c>
      <c r="E37" s="111" t="n">
        <v>75</v>
      </c>
      <c r="F37" s="102" t="s">
        <v>289</v>
      </c>
    </row>
  </sheetData>
  <mergeCells count="15">
    <mergeCell ref="A3:A4"/>
    <mergeCell ref="B3:B4"/>
    <mergeCell ref="C3:C4"/>
    <mergeCell ref="D3:D4"/>
    <mergeCell ref="E3:E4"/>
    <mergeCell ref="F3:F4"/>
    <mergeCell ref="B5:E5"/>
    <mergeCell ref="B6:E6"/>
    <mergeCell ref="B11:E11"/>
    <mergeCell ref="B16:E16"/>
    <mergeCell ref="B17:E17"/>
    <mergeCell ref="B22:E22"/>
    <mergeCell ref="B27:E27"/>
    <mergeCell ref="B28:E28"/>
    <mergeCell ref="B33:E3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9" width="52.14"/>
    <col collapsed="false" customWidth="false" hidden="false" outlineLevel="0" max="7" min="2" style="79" width="9.14"/>
    <col collapsed="false" customWidth="true" hidden="false" outlineLevel="0" max="8" min="8" style="79" width="9.85"/>
    <col collapsed="false" customWidth="true" hidden="false" outlineLevel="0" max="9" min="9" style="79" width="53.41"/>
    <col collapsed="false" customWidth="false" hidden="false" outlineLevel="0" max="257" min="10" style="79" width="9.14"/>
  </cols>
  <sheetData>
    <row r="1" s="162" customFormat="true" ht="15" hidden="false" customHeight="true" outlineLevel="0" collapsed="false">
      <c r="A1" s="104" t="s">
        <v>340</v>
      </c>
      <c r="B1" s="105"/>
      <c r="C1" s="105"/>
      <c r="D1" s="105"/>
      <c r="E1" s="105"/>
      <c r="F1" s="105"/>
      <c r="G1" s="105"/>
      <c r="H1" s="105"/>
      <c r="I1" s="105"/>
    </row>
    <row r="2" s="164" customFormat="true" ht="15" hidden="false" customHeight="true" outlineLevel="0" collapsed="false">
      <c r="A2" s="163" t="s">
        <v>341</v>
      </c>
      <c r="B2" s="107"/>
      <c r="C2" s="107"/>
      <c r="D2" s="107"/>
      <c r="E2" s="107"/>
      <c r="F2" s="107"/>
      <c r="G2" s="107"/>
      <c r="H2" s="107"/>
      <c r="I2" s="107"/>
      <c r="J2" s="162"/>
      <c r="K2" s="162"/>
      <c r="L2" s="162"/>
      <c r="M2" s="162"/>
      <c r="N2" s="162"/>
      <c r="O2" s="162"/>
      <c r="P2" s="162"/>
      <c r="Q2" s="162"/>
      <c r="R2" s="162"/>
      <c r="S2" s="162"/>
      <c r="T2" s="162"/>
      <c r="U2" s="162"/>
      <c r="V2" s="162"/>
      <c r="W2" s="162"/>
      <c r="X2" s="162"/>
      <c r="Y2" s="162"/>
      <c r="Z2" s="162"/>
      <c r="AA2" s="162"/>
      <c r="AB2" s="162"/>
      <c r="AC2" s="162"/>
      <c r="AD2" s="162"/>
      <c r="AE2" s="162"/>
      <c r="AF2" s="162"/>
      <c r="AG2" s="162"/>
      <c r="AH2" s="162"/>
      <c r="AI2" s="162"/>
      <c r="AJ2" s="162"/>
      <c r="AK2" s="162"/>
      <c r="AL2" s="162"/>
      <c r="AM2" s="162"/>
      <c r="AN2" s="162"/>
      <c r="AO2" s="162"/>
      <c r="AP2" s="162"/>
      <c r="AQ2" s="162"/>
      <c r="AR2" s="162"/>
      <c r="AS2" s="162"/>
      <c r="AT2" s="162"/>
      <c r="AU2" s="162"/>
      <c r="AV2" s="162"/>
      <c r="AW2" s="162"/>
      <c r="AX2" s="162"/>
      <c r="AY2" s="162"/>
      <c r="AZ2" s="162"/>
      <c r="BA2" s="162"/>
      <c r="BB2" s="162"/>
      <c r="BC2" s="162"/>
      <c r="BD2" s="162"/>
      <c r="BE2" s="162"/>
      <c r="BF2" s="162"/>
      <c r="BG2" s="162"/>
      <c r="BH2" s="162"/>
      <c r="BI2" s="162"/>
      <c r="BJ2" s="162"/>
      <c r="BK2" s="162"/>
      <c r="BL2" s="162"/>
      <c r="BM2" s="162"/>
      <c r="BN2" s="162"/>
      <c r="BO2" s="162"/>
      <c r="BP2" s="162"/>
      <c r="BQ2" s="162"/>
      <c r="BR2" s="162"/>
      <c r="BS2" s="162"/>
      <c r="BT2" s="162"/>
      <c r="BU2" s="162"/>
      <c r="BV2" s="162"/>
      <c r="BW2" s="162"/>
      <c r="BX2" s="162"/>
      <c r="BY2" s="162"/>
      <c r="BZ2" s="162"/>
      <c r="CA2" s="162"/>
      <c r="CB2" s="162"/>
      <c r="CC2" s="162"/>
      <c r="CD2" s="162"/>
      <c r="CE2" s="162"/>
      <c r="CF2" s="162"/>
      <c r="CG2" s="162"/>
      <c r="CH2" s="162"/>
      <c r="CI2" s="162"/>
      <c r="CJ2" s="162"/>
      <c r="CK2" s="162"/>
      <c r="CL2" s="162"/>
      <c r="CM2" s="162"/>
      <c r="CN2" s="162"/>
      <c r="CO2" s="162"/>
      <c r="CP2" s="162"/>
      <c r="CQ2" s="162"/>
      <c r="CR2" s="162"/>
      <c r="CS2" s="162"/>
      <c r="CT2" s="162"/>
      <c r="CU2" s="162"/>
      <c r="CV2" s="162"/>
      <c r="CW2" s="162"/>
      <c r="CX2" s="162"/>
      <c r="CY2" s="162"/>
      <c r="CZ2" s="162"/>
      <c r="DA2" s="162"/>
      <c r="DB2" s="162"/>
      <c r="DC2" s="162"/>
      <c r="DD2" s="162"/>
      <c r="DE2" s="162"/>
      <c r="DF2" s="162"/>
      <c r="DG2" s="162"/>
      <c r="DH2" s="162"/>
      <c r="DI2" s="162"/>
      <c r="DJ2" s="162"/>
      <c r="DK2" s="162"/>
      <c r="DL2" s="162"/>
      <c r="DM2" s="162"/>
      <c r="DN2" s="162"/>
      <c r="DO2" s="162"/>
      <c r="DP2" s="162"/>
      <c r="DQ2" s="162"/>
      <c r="DR2" s="162"/>
      <c r="DS2" s="162"/>
      <c r="DT2" s="162"/>
      <c r="DU2" s="162"/>
      <c r="DV2" s="162"/>
      <c r="DW2" s="162"/>
      <c r="DX2" s="162"/>
      <c r="DY2" s="162"/>
      <c r="DZ2" s="162"/>
      <c r="EA2" s="162"/>
      <c r="EB2" s="162"/>
      <c r="EC2" s="162"/>
      <c r="ED2" s="162"/>
      <c r="EE2" s="162"/>
      <c r="EF2" s="162"/>
      <c r="EG2" s="162"/>
      <c r="EH2" s="162"/>
      <c r="EI2" s="162"/>
      <c r="EJ2" s="162"/>
      <c r="EK2" s="162"/>
      <c r="EL2" s="162"/>
      <c r="EM2" s="162"/>
      <c r="EN2" s="162"/>
      <c r="EO2" s="162"/>
      <c r="EP2" s="162"/>
      <c r="EQ2" s="162"/>
      <c r="ER2" s="162"/>
      <c r="ES2" s="162"/>
      <c r="ET2" s="162"/>
      <c r="EU2" s="162"/>
      <c r="EV2" s="162"/>
      <c r="EW2" s="162"/>
      <c r="EX2" s="162"/>
      <c r="EY2" s="162"/>
      <c r="EZ2" s="162"/>
      <c r="FA2" s="162"/>
      <c r="FB2" s="162"/>
      <c r="FC2" s="162"/>
      <c r="FD2" s="162"/>
      <c r="FE2" s="162"/>
      <c r="FF2" s="162"/>
      <c r="FG2" s="162"/>
      <c r="FH2" s="162"/>
      <c r="FI2" s="162"/>
      <c r="FJ2" s="162"/>
      <c r="FK2" s="162"/>
      <c r="FL2" s="162"/>
      <c r="FM2" s="162"/>
      <c r="FN2" s="162"/>
      <c r="FO2" s="162"/>
      <c r="FP2" s="162"/>
      <c r="FQ2" s="162"/>
      <c r="FR2" s="162"/>
      <c r="FS2" s="162"/>
      <c r="FT2" s="162"/>
      <c r="FU2" s="162"/>
      <c r="FV2" s="162"/>
      <c r="FW2" s="162"/>
      <c r="FX2" s="162"/>
      <c r="FY2" s="162"/>
      <c r="FZ2" s="162"/>
      <c r="GA2" s="162"/>
      <c r="GB2" s="162"/>
      <c r="GC2" s="162"/>
      <c r="GD2" s="162"/>
      <c r="GE2" s="162"/>
      <c r="GF2" s="162"/>
      <c r="GG2" s="162"/>
      <c r="GH2" s="162"/>
      <c r="GI2" s="162"/>
      <c r="GJ2" s="162"/>
      <c r="GK2" s="162"/>
      <c r="GL2" s="162"/>
      <c r="GM2" s="162"/>
      <c r="GN2" s="162"/>
      <c r="GO2" s="162"/>
      <c r="GP2" s="162"/>
      <c r="GQ2" s="162"/>
      <c r="GR2" s="162"/>
      <c r="GS2" s="162"/>
      <c r="GT2" s="162"/>
      <c r="GU2" s="162"/>
      <c r="GV2" s="162"/>
      <c r="GW2" s="162"/>
      <c r="GX2" s="162"/>
      <c r="GY2" s="162"/>
      <c r="GZ2" s="162"/>
      <c r="HA2" s="162"/>
      <c r="HB2" s="162"/>
      <c r="HC2" s="162"/>
      <c r="HD2" s="162"/>
      <c r="HE2" s="162"/>
      <c r="HF2" s="162"/>
      <c r="HG2" s="162"/>
      <c r="HH2" s="162"/>
      <c r="HI2" s="162"/>
      <c r="HJ2" s="162"/>
      <c r="HK2" s="162"/>
      <c r="HL2" s="162"/>
      <c r="HM2" s="162"/>
      <c r="HN2" s="162"/>
      <c r="HO2" s="162"/>
      <c r="HP2" s="162"/>
      <c r="HQ2" s="162"/>
      <c r="HR2" s="162"/>
      <c r="HS2" s="162"/>
      <c r="HT2" s="162"/>
      <c r="HU2" s="162"/>
      <c r="HV2" s="162"/>
      <c r="HW2" s="162"/>
      <c r="HX2" s="162"/>
      <c r="HY2" s="162"/>
      <c r="HZ2" s="162"/>
      <c r="IA2" s="162"/>
      <c r="IB2" s="162"/>
      <c r="IC2" s="162"/>
      <c r="ID2" s="162"/>
      <c r="IE2" s="162"/>
      <c r="IF2" s="162"/>
      <c r="IG2" s="162"/>
      <c r="IH2" s="162"/>
      <c r="II2" s="162"/>
      <c r="IJ2" s="162"/>
      <c r="IK2" s="162"/>
      <c r="IL2" s="162"/>
      <c r="IM2" s="162"/>
      <c r="IN2" s="162"/>
      <c r="IO2" s="162"/>
      <c r="IP2" s="162"/>
      <c r="IQ2" s="162"/>
      <c r="IR2" s="162"/>
    </row>
    <row r="3" s="165" customFormat="true" ht="12.75" hidden="false" customHeight="true" outlineLevel="0" collapsed="false">
      <c r="A3" s="85"/>
      <c r="B3" s="121" t="n">
        <v>1000</v>
      </c>
      <c r="C3" s="121"/>
      <c r="D3" s="121"/>
      <c r="E3" s="122" t="s">
        <v>48</v>
      </c>
      <c r="F3" s="122"/>
      <c r="G3" s="122"/>
      <c r="H3" s="88" t="s">
        <v>212</v>
      </c>
      <c r="I3" s="85"/>
    </row>
    <row r="4" customFormat="false" ht="24" hidden="false" customHeight="false" outlineLevel="0" collapsed="false">
      <c r="A4" s="85"/>
      <c r="B4" s="89" t="s">
        <v>101</v>
      </c>
      <c r="C4" s="89" t="s">
        <v>169</v>
      </c>
      <c r="D4" s="89" t="s">
        <v>170</v>
      </c>
      <c r="E4" s="89" t="s">
        <v>101</v>
      </c>
      <c r="F4" s="89" t="s">
        <v>169</v>
      </c>
      <c r="G4" s="89" t="s">
        <v>170</v>
      </c>
      <c r="H4" s="88"/>
      <c r="I4" s="85"/>
    </row>
    <row r="5" customFormat="false" ht="15" hidden="false" customHeight="true" outlineLevel="0" collapsed="false">
      <c r="A5" s="166" t="s">
        <v>108</v>
      </c>
      <c r="B5" s="111" t="n">
        <v>234.327477064874</v>
      </c>
      <c r="C5" s="111" t="n">
        <v>116.942746734426</v>
      </c>
      <c r="D5" s="111" t="n">
        <v>117.384730330448</v>
      </c>
      <c r="E5" s="111" t="n">
        <v>100</v>
      </c>
      <c r="F5" s="111" t="n">
        <v>100</v>
      </c>
      <c r="G5" s="111" t="n">
        <v>100</v>
      </c>
      <c r="H5" s="111" t="n">
        <v>50.1</v>
      </c>
      <c r="I5" s="166" t="s">
        <v>109</v>
      </c>
    </row>
    <row r="6" customFormat="false" ht="23.25" hidden="false" customHeight="true" outlineLevel="0" collapsed="false">
      <c r="A6" s="103" t="s">
        <v>342</v>
      </c>
      <c r="B6" s="111" t="n">
        <v>58.7428922374267</v>
      </c>
      <c r="C6" s="111" t="n">
        <v>22.5250906053493</v>
      </c>
      <c r="D6" s="111" t="n">
        <v>36.2178016320774</v>
      </c>
      <c r="E6" s="111" t="n">
        <v>25.0687170677656</v>
      </c>
      <c r="F6" s="111" t="n">
        <v>19.2616397633479</v>
      </c>
      <c r="G6" s="111" t="n">
        <v>30.8539292377476</v>
      </c>
      <c r="H6" s="111" t="n">
        <v>61.7</v>
      </c>
      <c r="I6" s="102" t="s">
        <v>343</v>
      </c>
    </row>
    <row r="7" customFormat="false" ht="15" hidden="false" customHeight="true" outlineLevel="0" collapsed="false">
      <c r="A7" s="102" t="s">
        <v>344</v>
      </c>
      <c r="B7" s="60" t="n">
        <v>26.3655417466785</v>
      </c>
      <c r="C7" s="111" t="n">
        <v>19.9526751568881</v>
      </c>
      <c r="D7" s="111" t="n">
        <v>6.41286658979044</v>
      </c>
      <c r="E7" s="111" t="n">
        <v>11.2515792330146</v>
      </c>
      <c r="F7" s="111" t="n">
        <v>17.0619176597589</v>
      </c>
      <c r="G7" s="111" t="n">
        <v>5.46311821966763</v>
      </c>
      <c r="H7" s="111" t="n">
        <v>24.3</v>
      </c>
      <c r="I7" s="102" t="s">
        <v>345</v>
      </c>
    </row>
    <row r="8" customFormat="false" ht="24.75" hidden="false" customHeight="true" outlineLevel="0" collapsed="false">
      <c r="A8" s="103" t="s">
        <v>346</v>
      </c>
      <c r="B8" s="111" t="n">
        <v>141.05098373592</v>
      </c>
      <c r="C8" s="111" t="n">
        <v>71.8642824776327</v>
      </c>
      <c r="D8" s="111" t="n">
        <v>69.1867012582871</v>
      </c>
      <c r="E8" s="111" t="n">
        <v>60.1939582599055</v>
      </c>
      <c r="F8" s="111" t="n">
        <v>61.4525350946604</v>
      </c>
      <c r="G8" s="111" t="n">
        <v>58.9401202895133</v>
      </c>
      <c r="H8" s="111" t="n">
        <v>49.1</v>
      </c>
      <c r="I8" s="103" t="s">
        <v>347</v>
      </c>
    </row>
    <row r="9" customFormat="false" ht="15" hidden="false" customHeight="true" outlineLevel="0" collapsed="false">
      <c r="A9" s="102" t="s">
        <v>348</v>
      </c>
      <c r="B9" s="60" t="n">
        <v>8.14818876342803</v>
      </c>
      <c r="C9" s="60" t="n">
        <v>2.58082791313444</v>
      </c>
      <c r="D9" s="60" t="n">
        <v>5.56736085029358</v>
      </c>
      <c r="E9" s="60" t="n">
        <v>3.47726560516511</v>
      </c>
      <c r="F9" s="60" t="n">
        <v>2.2069157645112</v>
      </c>
      <c r="G9" s="60" t="n">
        <v>4.74283225307156</v>
      </c>
      <c r="H9" s="60" t="n">
        <v>68.3</v>
      </c>
      <c r="I9" s="103" t="s">
        <v>349</v>
      </c>
    </row>
    <row r="10" customFormat="false" ht="15" hidden="false" customHeight="true" outlineLevel="0" collapsed="false">
      <c r="A10" s="102" t="s">
        <v>350</v>
      </c>
      <c r="B10" s="111" t="s">
        <v>3</v>
      </c>
      <c r="C10" s="111" t="s">
        <v>3</v>
      </c>
      <c r="D10" s="111" t="s">
        <v>3</v>
      </c>
      <c r="E10" s="111" t="s">
        <v>3</v>
      </c>
      <c r="F10" s="111" t="s">
        <v>3</v>
      </c>
      <c r="G10" s="111" t="s">
        <v>3</v>
      </c>
      <c r="H10" s="111" t="s">
        <v>3</v>
      </c>
      <c r="I10" s="102" t="s">
        <v>351</v>
      </c>
    </row>
  </sheetData>
  <mergeCells count="5">
    <mergeCell ref="A3:A4"/>
    <mergeCell ref="B3:D3"/>
    <mergeCell ref="E3:G3"/>
    <mergeCell ref="H3:H4"/>
    <mergeCell ref="I3:I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9" width="36.7"/>
    <col collapsed="false" customWidth="false" hidden="false" outlineLevel="0" max="2" min="2" style="79" width="9.14"/>
    <col collapsed="false" customWidth="true" hidden="false" outlineLevel="0" max="3" min="3" style="79" width="12.85"/>
    <col collapsed="false" customWidth="true" hidden="false" outlineLevel="0" max="4" min="4" style="79" width="14.99"/>
    <col collapsed="false" customWidth="false" hidden="false" outlineLevel="0" max="6" min="5" style="79" width="9.14"/>
    <col collapsed="false" customWidth="true" hidden="false" outlineLevel="0" max="7" min="7" style="79" width="12.7"/>
    <col collapsed="false" customWidth="true" hidden="false" outlineLevel="0" max="8" min="8" style="79" width="16.13"/>
    <col collapsed="false" customWidth="false" hidden="false" outlineLevel="0" max="9" min="9" style="79" width="9.14"/>
    <col collapsed="false" customWidth="true" hidden="false" outlineLevel="0" max="10" min="10" style="79" width="29.13"/>
    <col collapsed="false" customWidth="false" hidden="false" outlineLevel="0" max="257" min="11" style="79" width="9.14"/>
  </cols>
  <sheetData>
    <row r="1" s="162" customFormat="true" ht="15" hidden="false" customHeight="true" outlineLevel="0" collapsed="false">
      <c r="A1" s="104" t="s">
        <v>352</v>
      </c>
    </row>
    <row r="2" s="165" customFormat="true" ht="15" hidden="false" customHeight="true" outlineLevel="0" collapsed="false">
      <c r="A2" s="167" t="s">
        <v>353</v>
      </c>
      <c r="B2" s="168"/>
      <c r="C2" s="168"/>
      <c r="D2" s="168"/>
      <c r="E2" s="168"/>
      <c r="F2" s="168"/>
      <c r="G2" s="168"/>
      <c r="H2" s="168"/>
      <c r="I2" s="168"/>
      <c r="J2" s="168"/>
    </row>
    <row r="3" customFormat="false" ht="15" hidden="false" customHeight="true" outlineLevel="0" collapsed="false">
      <c r="A3" s="169" t="n">
        <v>1000</v>
      </c>
      <c r="B3" s="169"/>
      <c r="C3" s="169"/>
      <c r="D3" s="169"/>
      <c r="E3" s="169"/>
      <c r="F3" s="170" t="s">
        <v>48</v>
      </c>
      <c r="G3" s="170"/>
      <c r="H3" s="170"/>
      <c r="I3" s="170"/>
      <c r="J3" s="170"/>
    </row>
    <row r="4" customFormat="false" ht="49.5" hidden="false" customHeight="true" outlineLevel="0" collapsed="false">
      <c r="A4" s="124"/>
      <c r="B4" s="89" t="s">
        <v>101</v>
      </c>
      <c r="C4" s="89" t="s">
        <v>354</v>
      </c>
      <c r="D4" s="89" t="s">
        <v>270</v>
      </c>
      <c r="E4" s="89" t="s">
        <v>269</v>
      </c>
      <c r="F4" s="89" t="s">
        <v>101</v>
      </c>
      <c r="G4" s="89" t="s">
        <v>267</v>
      </c>
      <c r="H4" s="89" t="s">
        <v>270</v>
      </c>
      <c r="I4" s="89" t="s">
        <v>269</v>
      </c>
      <c r="J4" s="171"/>
    </row>
    <row r="5" customFormat="false" ht="15" hidden="false" customHeight="true" outlineLevel="0" collapsed="false">
      <c r="A5" s="166" t="s">
        <v>108</v>
      </c>
      <c r="B5" s="111" t="n">
        <v>234.3</v>
      </c>
      <c r="C5" s="111" t="n">
        <v>2.2</v>
      </c>
      <c r="D5" s="111" t="n">
        <v>40.8</v>
      </c>
      <c r="E5" s="111" t="n">
        <v>191.3</v>
      </c>
      <c r="F5" s="111" t="n">
        <v>100</v>
      </c>
      <c r="G5" s="111" t="n">
        <v>100</v>
      </c>
      <c r="H5" s="111" t="n">
        <v>100</v>
      </c>
      <c r="I5" s="111" t="n">
        <v>100</v>
      </c>
      <c r="J5" s="166" t="s">
        <v>109</v>
      </c>
    </row>
    <row r="6" customFormat="false" ht="23.25" hidden="false" customHeight="true" outlineLevel="0" collapsed="false">
      <c r="A6" s="103" t="s">
        <v>342</v>
      </c>
      <c r="B6" s="111" t="n">
        <v>58.7</v>
      </c>
      <c r="C6" s="111" t="s">
        <v>3</v>
      </c>
      <c r="D6" s="111" t="n">
        <v>0</v>
      </c>
      <c r="E6" s="111" t="n">
        <v>58.7</v>
      </c>
      <c r="F6" s="111" t="n">
        <v>25.1</v>
      </c>
      <c r="G6" s="111" t="s">
        <v>3</v>
      </c>
      <c r="H6" s="111" t="n">
        <v>0</v>
      </c>
      <c r="I6" s="111" t="n">
        <v>30.7</v>
      </c>
      <c r="J6" s="103" t="s">
        <v>343</v>
      </c>
    </row>
    <row r="7" customFormat="false" ht="15" hidden="false" customHeight="true" outlineLevel="0" collapsed="false">
      <c r="A7" s="103" t="s">
        <v>344</v>
      </c>
      <c r="B7" s="111" t="s">
        <v>355</v>
      </c>
      <c r="C7" s="111" t="s">
        <v>3</v>
      </c>
      <c r="D7" s="111" t="n">
        <v>12.7</v>
      </c>
      <c r="E7" s="111" t="s">
        <v>356</v>
      </c>
      <c r="F7" s="111" t="s">
        <v>192</v>
      </c>
      <c r="G7" s="111" t="s">
        <v>3</v>
      </c>
      <c r="H7" s="111" t="s">
        <v>357</v>
      </c>
      <c r="I7" s="111" t="s">
        <v>358</v>
      </c>
      <c r="J7" s="103" t="s">
        <v>345</v>
      </c>
    </row>
    <row r="8" customFormat="false" ht="24" hidden="false" customHeight="true" outlineLevel="0" collapsed="false">
      <c r="A8" s="103" t="s">
        <v>359</v>
      </c>
      <c r="B8" s="111" t="n">
        <v>141.1</v>
      </c>
      <c r="C8" s="27" t="s">
        <v>3</v>
      </c>
      <c r="D8" s="111" t="s">
        <v>360</v>
      </c>
      <c r="E8" s="111" t="n">
        <v>112.8</v>
      </c>
      <c r="F8" s="111" t="n">
        <v>60.2</v>
      </c>
      <c r="G8" s="111" t="s">
        <v>3</v>
      </c>
      <c r="H8" s="111" t="n">
        <v>67.6</v>
      </c>
      <c r="I8" s="111" t="n">
        <v>59</v>
      </c>
      <c r="J8" s="103" t="s">
        <v>347</v>
      </c>
    </row>
    <row r="9" customFormat="false" ht="15" hidden="false" customHeight="true" outlineLevel="0" collapsed="false">
      <c r="A9" s="102" t="s">
        <v>348</v>
      </c>
      <c r="B9" s="60" t="s">
        <v>361</v>
      </c>
      <c r="C9" s="111" t="s">
        <v>3</v>
      </c>
      <c r="D9" s="111" t="s">
        <v>3</v>
      </c>
      <c r="E9" s="60" t="s">
        <v>209</v>
      </c>
      <c r="F9" s="60" t="s">
        <v>148</v>
      </c>
      <c r="G9" s="111" t="s">
        <v>3</v>
      </c>
      <c r="H9" s="111" t="s">
        <v>3</v>
      </c>
      <c r="I9" s="60" t="s">
        <v>362</v>
      </c>
      <c r="J9" s="103" t="s">
        <v>349</v>
      </c>
    </row>
    <row r="10" customFormat="false" ht="15" hidden="false" customHeight="true" outlineLevel="0" collapsed="false">
      <c r="A10" s="102" t="s">
        <v>350</v>
      </c>
      <c r="B10" s="111" t="s">
        <v>3</v>
      </c>
      <c r="C10" s="111" t="s">
        <v>3</v>
      </c>
      <c r="D10" s="111" t="s">
        <v>3</v>
      </c>
      <c r="E10" s="111" t="s">
        <v>3</v>
      </c>
      <c r="F10" s="111" t="s">
        <v>3</v>
      </c>
      <c r="G10" s="111" t="s">
        <v>3</v>
      </c>
      <c r="H10" s="111" t="s">
        <v>3</v>
      </c>
      <c r="I10" s="111" t="s">
        <v>3</v>
      </c>
      <c r="J10" s="102" t="s">
        <v>351</v>
      </c>
    </row>
  </sheetData>
  <mergeCells count="2">
    <mergeCell ref="A3:E3"/>
    <mergeCell ref="F3:J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28"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72" width="42.41"/>
    <col collapsed="false" customWidth="true" hidden="false" outlineLevel="0" max="2" min="2" style="172" width="10.56"/>
    <col collapsed="false" customWidth="true" hidden="false" outlineLevel="0" max="3" min="3" style="172" width="8.99"/>
    <col collapsed="false" customWidth="true" hidden="false" outlineLevel="0" max="4" min="4" style="172" width="10.71"/>
    <col collapsed="false" customWidth="false" hidden="false" outlineLevel="0" max="5" min="5" style="172" width="9.14"/>
    <col collapsed="false" customWidth="true" hidden="false" outlineLevel="0" max="6" min="6" style="172" width="9.99"/>
    <col collapsed="false" customWidth="false" hidden="false" outlineLevel="0" max="7" min="7" style="172" width="9.14"/>
    <col collapsed="false" customWidth="true" hidden="false" outlineLevel="0" max="8" min="8" style="172" width="10.99"/>
    <col collapsed="false" customWidth="true" hidden="false" outlineLevel="0" max="9" min="9" style="172" width="7.99"/>
    <col collapsed="false" customWidth="true" hidden="false" outlineLevel="0" max="10" min="10" style="172" width="38.28"/>
    <col collapsed="false" customWidth="false" hidden="false" outlineLevel="0" max="257" min="11" style="172" width="9.14"/>
  </cols>
  <sheetData>
    <row r="1" customFormat="false" ht="15" hidden="false" customHeight="true" outlineLevel="0" collapsed="false">
      <c r="A1" s="173" t="s">
        <v>363</v>
      </c>
      <c r="B1" s="174"/>
      <c r="C1" s="174"/>
      <c r="D1" s="174"/>
      <c r="E1" s="174"/>
      <c r="F1" s="174"/>
      <c r="G1" s="174"/>
      <c r="H1" s="174"/>
      <c r="I1" s="174"/>
      <c r="J1" s="174"/>
    </row>
    <row r="2" customFormat="false" ht="15" hidden="false" customHeight="true" outlineLevel="0" collapsed="false">
      <c r="A2" s="175" t="s">
        <v>364</v>
      </c>
      <c r="B2" s="176"/>
      <c r="C2" s="176"/>
      <c r="D2" s="176"/>
      <c r="E2" s="176"/>
      <c r="F2" s="176"/>
      <c r="G2" s="176"/>
      <c r="H2" s="176"/>
      <c r="I2" s="176"/>
      <c r="J2" s="176"/>
    </row>
    <row r="3" customFormat="false" ht="12.75" hidden="false" customHeight="false" outlineLevel="0" collapsed="false">
      <c r="A3" s="177"/>
      <c r="B3" s="178" t="n">
        <v>1000</v>
      </c>
      <c r="C3" s="178"/>
      <c r="D3" s="178"/>
      <c r="E3" s="178"/>
      <c r="F3" s="177" t="s">
        <v>48</v>
      </c>
      <c r="G3" s="177"/>
      <c r="H3" s="177"/>
      <c r="I3" s="177"/>
      <c r="J3" s="177"/>
    </row>
    <row r="4" customFormat="false" ht="12.75" hidden="false" customHeight="true" outlineLevel="0" collapsed="false">
      <c r="A4" s="177"/>
      <c r="B4" s="179" t="s">
        <v>101</v>
      </c>
      <c r="C4" s="180" t="s">
        <v>365</v>
      </c>
      <c r="D4" s="180"/>
      <c r="E4" s="180"/>
      <c r="F4" s="179" t="s">
        <v>101</v>
      </c>
      <c r="G4" s="180" t="s">
        <v>365</v>
      </c>
      <c r="H4" s="180"/>
      <c r="I4" s="180"/>
      <c r="J4" s="177"/>
    </row>
    <row r="5" customFormat="false" ht="32.25" hidden="false" customHeight="true" outlineLevel="0" collapsed="false">
      <c r="A5" s="177"/>
      <c r="B5" s="179"/>
      <c r="C5" s="179" t="s">
        <v>366</v>
      </c>
      <c r="D5" s="179" t="s">
        <v>367</v>
      </c>
      <c r="E5" s="181" t="s">
        <v>368</v>
      </c>
      <c r="F5" s="179"/>
      <c r="G5" s="179" t="s">
        <v>366</v>
      </c>
      <c r="H5" s="179" t="s">
        <v>367</v>
      </c>
      <c r="I5" s="181" t="s">
        <v>369</v>
      </c>
      <c r="J5" s="177"/>
    </row>
    <row r="6" customFormat="false" ht="12.75" hidden="false" customHeight="false" outlineLevel="0" collapsed="false">
      <c r="A6" s="177"/>
      <c r="B6" s="179"/>
      <c r="C6" s="179"/>
      <c r="D6" s="179"/>
      <c r="E6" s="181"/>
      <c r="F6" s="179"/>
      <c r="G6" s="179"/>
      <c r="H6" s="179"/>
      <c r="I6" s="181"/>
      <c r="J6" s="177"/>
    </row>
    <row r="7" customFormat="false" ht="15" hidden="false" customHeight="true" outlineLevel="0" collapsed="false">
      <c r="A7" s="182"/>
      <c r="B7" s="183" t="s">
        <v>23</v>
      </c>
      <c r="C7" s="183"/>
      <c r="D7" s="183"/>
      <c r="E7" s="183"/>
      <c r="F7" s="183" t="s">
        <v>23</v>
      </c>
      <c r="G7" s="183"/>
      <c r="H7" s="183"/>
      <c r="I7" s="183"/>
      <c r="J7" s="182"/>
    </row>
    <row r="8" customFormat="false" ht="15" hidden="false" customHeight="true" outlineLevel="0" collapsed="false">
      <c r="A8" s="184" t="s">
        <v>108</v>
      </c>
      <c r="B8" s="60" t="n">
        <v>287.590073226398</v>
      </c>
      <c r="C8" s="60" t="n">
        <v>71.6389942675269</v>
      </c>
      <c r="D8" s="29" t="n">
        <v>153.7</v>
      </c>
      <c r="E8" s="60" t="n">
        <v>62.2176739314279</v>
      </c>
      <c r="F8" s="60" t="n">
        <v>100</v>
      </c>
      <c r="G8" s="60" t="n">
        <v>100</v>
      </c>
      <c r="H8" s="60" t="n">
        <v>100</v>
      </c>
      <c r="I8" s="60" t="n">
        <v>100</v>
      </c>
      <c r="J8" s="184" t="s">
        <v>109</v>
      </c>
    </row>
    <row r="9" customFormat="false" ht="15" hidden="false" customHeight="true" outlineLevel="0" collapsed="false">
      <c r="A9" s="185" t="s">
        <v>370</v>
      </c>
      <c r="B9" s="60" t="n">
        <v>10.5992813229204</v>
      </c>
      <c r="C9" s="60" t="n">
        <v>3.90986641815116</v>
      </c>
      <c r="D9" s="29" t="n">
        <v>5.2</v>
      </c>
      <c r="E9" s="111" t="s">
        <v>3</v>
      </c>
      <c r="F9" s="60" t="n">
        <v>3.68555187041397</v>
      </c>
      <c r="G9" s="60" t="n">
        <v>5.45773493629776</v>
      </c>
      <c r="H9" s="111" t="s">
        <v>3</v>
      </c>
      <c r="I9" s="111" t="n">
        <v>2.41488325278331</v>
      </c>
      <c r="J9" s="185" t="s">
        <v>371</v>
      </c>
    </row>
    <row r="10" customFormat="false" ht="15" hidden="false" customHeight="true" outlineLevel="0" collapsed="false">
      <c r="A10" s="185" t="s">
        <v>372</v>
      </c>
      <c r="B10" s="60" t="n">
        <v>56.6044468715245</v>
      </c>
      <c r="C10" s="60" t="n">
        <v>12.6886453084114</v>
      </c>
      <c r="D10" s="29" t="n">
        <v>36.1</v>
      </c>
      <c r="E10" s="60" t="n">
        <v>7.82463561614276</v>
      </c>
      <c r="F10" s="60" t="n">
        <v>19.6823368193811</v>
      </c>
      <c r="G10" s="60" t="n">
        <v>17.7119255206561</v>
      </c>
      <c r="H10" s="60" t="n">
        <v>23.4764629980892</v>
      </c>
      <c r="I10" s="60" t="n">
        <v>12.5762265313334</v>
      </c>
      <c r="J10" s="185" t="s">
        <v>373</v>
      </c>
    </row>
    <row r="11" customFormat="false" ht="15" hidden="false" customHeight="true" outlineLevel="0" collapsed="false">
      <c r="A11" s="185" t="s">
        <v>374</v>
      </c>
      <c r="B11" s="60" t="n">
        <v>33.9350206758883</v>
      </c>
      <c r="C11" s="60" t="n">
        <v>9.42621595341674</v>
      </c>
      <c r="D11" s="29" t="n">
        <v>18.5</v>
      </c>
      <c r="E11" s="60" t="n">
        <v>5.96824174793971</v>
      </c>
      <c r="F11" s="60" t="n">
        <v>11.7997886002045</v>
      </c>
      <c r="G11" s="60" t="n">
        <v>13.1579400992366</v>
      </c>
      <c r="H11" s="60" t="n">
        <v>12.0602044631888</v>
      </c>
      <c r="I11" s="60" t="n">
        <v>9.59251828430215</v>
      </c>
      <c r="J11" s="185" t="s">
        <v>375</v>
      </c>
    </row>
    <row r="12" customFormat="false" ht="15" hidden="false" customHeight="true" outlineLevel="0" collapsed="false">
      <c r="A12" s="185" t="s">
        <v>376</v>
      </c>
      <c r="B12" s="60" t="n">
        <v>30.4964163608731</v>
      </c>
      <c r="C12" s="60" t="n">
        <v>12.7085496433941</v>
      </c>
      <c r="D12" s="29" t="n">
        <v>13.1</v>
      </c>
      <c r="E12" s="60" t="n">
        <v>4.72916334696616</v>
      </c>
      <c r="F12" s="60" t="n">
        <v>10.6041269153493</v>
      </c>
      <c r="G12" s="60" t="n">
        <v>17.7397097395527</v>
      </c>
      <c r="H12" s="60" t="n">
        <v>8.49438244614547</v>
      </c>
      <c r="I12" s="60" t="n">
        <v>7.60099670742805</v>
      </c>
      <c r="J12" s="185" t="s">
        <v>377</v>
      </c>
    </row>
    <row r="13" customFormat="false" ht="15" hidden="false" customHeight="true" outlineLevel="0" collapsed="false">
      <c r="A13" s="185" t="s">
        <v>378</v>
      </c>
      <c r="B13" s="60" t="n">
        <v>75.0097137717673</v>
      </c>
      <c r="C13" s="60" t="n">
        <v>17.9909128496364</v>
      </c>
      <c r="D13" s="29" t="n">
        <v>37.9</v>
      </c>
      <c r="E13" s="60" t="n">
        <v>19.1291265255667</v>
      </c>
      <c r="F13" s="60" t="n">
        <v>26.0821637305672</v>
      </c>
      <c r="G13" s="60" t="n">
        <v>25.113296234243</v>
      </c>
      <c r="H13" s="60" t="n">
        <v>24.6463508629114</v>
      </c>
      <c r="I13" s="60" t="n">
        <v>30.7454864780859</v>
      </c>
      <c r="J13" s="185" t="s">
        <v>379</v>
      </c>
    </row>
    <row r="14" customFormat="false" ht="15" hidden="false" customHeight="true" outlineLevel="0" collapsed="false">
      <c r="A14" s="185" t="s">
        <v>380</v>
      </c>
      <c r="B14" s="60" t="n">
        <v>9.56261449972791</v>
      </c>
      <c r="C14" s="111" t="s">
        <v>3</v>
      </c>
      <c r="D14" s="29" t="s">
        <v>244</v>
      </c>
      <c r="E14" s="60" t="n">
        <v>5.89832588837832</v>
      </c>
      <c r="F14" s="60" t="n">
        <v>3.32508503942693</v>
      </c>
      <c r="G14" s="111" t="s">
        <v>3</v>
      </c>
      <c r="H14" s="60" t="n">
        <v>2.33538438482995</v>
      </c>
      <c r="I14" s="60" t="n">
        <v>9.48014529581908</v>
      </c>
      <c r="J14" s="185" t="s">
        <v>381</v>
      </c>
    </row>
    <row r="15" customFormat="false" ht="15" hidden="false" customHeight="true" outlineLevel="0" collapsed="false">
      <c r="A15" s="185" t="s">
        <v>382</v>
      </c>
      <c r="B15" s="60" t="n">
        <v>23.0509306230022</v>
      </c>
      <c r="C15" s="60" t="n">
        <v>6.56089394352068</v>
      </c>
      <c r="D15" s="29" t="n">
        <v>11.1</v>
      </c>
      <c r="E15" s="60" t="n">
        <v>5.38041689941167</v>
      </c>
      <c r="F15" s="60" t="n">
        <v>8.01520385053624</v>
      </c>
      <c r="G15" s="60" t="n">
        <v>9.15827198664995</v>
      </c>
      <c r="H15" s="60" t="n">
        <v>7.22654895862527</v>
      </c>
      <c r="I15" s="60" t="n">
        <v>8.64773071610103</v>
      </c>
      <c r="J15" s="185" t="s">
        <v>383</v>
      </c>
    </row>
    <row r="16" customFormat="false" ht="15" hidden="false" customHeight="true" outlineLevel="0" collapsed="false">
      <c r="A16" s="185" t="s">
        <v>384</v>
      </c>
      <c r="B16" s="60" t="n">
        <v>22.745141443876</v>
      </c>
      <c r="C16" s="60" t="n">
        <v>3.55038722593838</v>
      </c>
      <c r="D16" s="29" t="n">
        <v>12.6</v>
      </c>
      <c r="E16" s="60" t="n">
        <v>6.55058100553931</v>
      </c>
      <c r="F16" s="60" t="n">
        <v>7.9088757093401</v>
      </c>
      <c r="G16" s="60" t="n">
        <v>4.95594230801162</v>
      </c>
      <c r="H16" s="60" t="n">
        <v>8.2247402314033</v>
      </c>
      <c r="I16" s="60" t="n">
        <v>10.5284890797411</v>
      </c>
      <c r="J16" s="185" t="s">
        <v>385</v>
      </c>
    </row>
    <row r="17" customFormat="false" ht="15" hidden="false" customHeight="true" outlineLevel="0" collapsed="false">
      <c r="A17" s="185" t="s">
        <v>386</v>
      </c>
      <c r="B17" s="60" t="n">
        <v>23.4681744900003</v>
      </c>
      <c r="C17" s="60" t="n">
        <v>4.30069921684262</v>
      </c>
      <c r="D17" s="29" t="n">
        <v>14.3</v>
      </c>
      <c r="E17" s="60" t="n">
        <v>4.91481408923181</v>
      </c>
      <c r="F17" s="60" t="n">
        <v>8.16028669790894</v>
      </c>
      <c r="G17" s="60" t="n">
        <v>6.00329368218402</v>
      </c>
      <c r="H17" s="60" t="n">
        <v>9.27102420022612</v>
      </c>
      <c r="I17" s="60" t="n">
        <v>7.89938578328818</v>
      </c>
      <c r="J17" s="185" t="s">
        <v>387</v>
      </c>
    </row>
    <row r="18" customFormat="false" ht="15" hidden="false" customHeight="true" outlineLevel="0" collapsed="false">
      <c r="A18" s="186" t="s">
        <v>388</v>
      </c>
      <c r="B18" s="111" t="s">
        <v>3</v>
      </c>
      <c r="C18" s="111" t="s">
        <v>3</v>
      </c>
      <c r="D18" s="111" t="s">
        <v>3</v>
      </c>
      <c r="E18" s="111" t="s">
        <v>3</v>
      </c>
      <c r="F18" s="111" t="s">
        <v>3</v>
      </c>
      <c r="G18" s="111" t="s">
        <v>3</v>
      </c>
      <c r="H18" s="111" t="s">
        <v>3</v>
      </c>
      <c r="I18" s="111" t="s">
        <v>3</v>
      </c>
      <c r="J18" s="185" t="s">
        <v>389</v>
      </c>
    </row>
    <row r="19" customFormat="false" ht="15" hidden="false" customHeight="true" outlineLevel="0" collapsed="false">
      <c r="A19" s="182"/>
      <c r="B19" s="183" t="s">
        <v>390</v>
      </c>
      <c r="C19" s="183"/>
      <c r="D19" s="183"/>
      <c r="E19" s="183"/>
      <c r="F19" s="183"/>
      <c r="G19" s="183"/>
      <c r="H19" s="183"/>
      <c r="I19" s="183"/>
      <c r="J19" s="182"/>
    </row>
    <row r="20" customFormat="false" ht="15" hidden="false" customHeight="true" outlineLevel="0" collapsed="false">
      <c r="A20" s="184" t="s">
        <v>108</v>
      </c>
      <c r="B20" s="60" t="n">
        <v>153.306526871564</v>
      </c>
      <c r="C20" s="29" t="n">
        <v>35.5</v>
      </c>
      <c r="D20" s="29" t="n">
        <v>81.1010355838728</v>
      </c>
      <c r="E20" s="29" t="n">
        <v>36.7088615163375</v>
      </c>
      <c r="F20" s="29" t="n">
        <v>100</v>
      </c>
      <c r="G20" s="29" t="n">
        <v>100</v>
      </c>
      <c r="H20" s="29" t="n">
        <v>100</v>
      </c>
      <c r="I20" s="60" t="n">
        <v>100</v>
      </c>
      <c r="J20" s="184" t="s">
        <v>109</v>
      </c>
    </row>
    <row r="21" customFormat="false" ht="15" hidden="false" customHeight="true" outlineLevel="0" collapsed="false">
      <c r="A21" s="185" t="s">
        <v>370</v>
      </c>
      <c r="B21" s="60" t="n">
        <v>7.96566459053483</v>
      </c>
      <c r="C21" s="29" t="n">
        <v>3.9</v>
      </c>
      <c r="D21" s="47" t="n">
        <v>2.75290163941135</v>
      </c>
      <c r="E21" s="47" t="s">
        <v>3</v>
      </c>
      <c r="F21" s="29" t="n">
        <v>5.19590701915011</v>
      </c>
      <c r="G21" s="29" t="n">
        <v>10.9246378771045</v>
      </c>
      <c r="H21" s="47" t="n">
        <v>3.4</v>
      </c>
      <c r="I21" s="111" t="s">
        <v>3</v>
      </c>
      <c r="J21" s="185" t="s">
        <v>371</v>
      </c>
    </row>
    <row r="22" customFormat="false" ht="15" hidden="false" customHeight="true" outlineLevel="0" collapsed="false">
      <c r="A22" s="185" t="s">
        <v>372</v>
      </c>
      <c r="B22" s="60" t="n">
        <v>20.9045465370509</v>
      </c>
      <c r="C22" s="29" t="n">
        <v>3</v>
      </c>
      <c r="D22" s="29" t="n">
        <v>13.7623412780276</v>
      </c>
      <c r="E22" s="29" t="n">
        <v>4.18617528786393</v>
      </c>
      <c r="F22" s="29" t="n">
        <v>13.6357837879689</v>
      </c>
      <c r="G22" s="29" t="n">
        <v>8.32763558174466</v>
      </c>
      <c r="H22" s="29" t="n">
        <v>17</v>
      </c>
      <c r="I22" s="60" t="n">
        <v>11.4037186525135</v>
      </c>
      <c r="J22" s="185" t="s">
        <v>373</v>
      </c>
    </row>
    <row r="23" customFormat="false" ht="15" hidden="false" customHeight="true" outlineLevel="0" collapsed="false">
      <c r="A23" s="185" t="s">
        <v>374</v>
      </c>
      <c r="B23" s="60" t="n">
        <v>15.4450811443708</v>
      </c>
      <c r="C23" s="29" t="n">
        <v>3.2</v>
      </c>
      <c r="D23" s="29" t="n">
        <v>10.3912861680903</v>
      </c>
      <c r="E23" s="29" t="n">
        <v>1.87879711986183</v>
      </c>
      <c r="F23" s="29" t="n">
        <v>10.0746403036776</v>
      </c>
      <c r="G23" s="29" t="n">
        <v>8.94450508927186</v>
      </c>
      <c r="H23" s="29" t="n">
        <v>12.8</v>
      </c>
      <c r="I23" s="60" t="n">
        <v>5.11810239341164</v>
      </c>
      <c r="J23" s="185" t="s">
        <v>375</v>
      </c>
    </row>
    <row r="24" customFormat="false" ht="15" hidden="false" customHeight="true" outlineLevel="0" collapsed="false">
      <c r="A24" s="185" t="s">
        <v>376</v>
      </c>
      <c r="B24" s="60" t="n">
        <v>11.8023707061425</v>
      </c>
      <c r="C24" s="29" t="n">
        <v>5.5</v>
      </c>
      <c r="D24" s="29" t="n">
        <v>4.26059271569269</v>
      </c>
      <c r="E24" s="47" t="n">
        <v>2.06972227227054</v>
      </c>
      <c r="F24" s="29" t="n">
        <v>7.69854418268198</v>
      </c>
      <c r="G24" s="29" t="n">
        <v>15.4157049653075</v>
      </c>
      <c r="H24" s="29" t="n">
        <v>5.3</v>
      </c>
      <c r="I24" s="111" t="n">
        <v>5.63820883235346</v>
      </c>
      <c r="J24" s="185" t="s">
        <v>377</v>
      </c>
    </row>
    <row r="25" customFormat="false" ht="15" hidden="false" customHeight="true" outlineLevel="0" collapsed="false">
      <c r="A25" s="185" t="s">
        <v>378</v>
      </c>
      <c r="B25" s="60" t="n">
        <v>35.8838402342857</v>
      </c>
      <c r="C25" s="29" t="n">
        <v>8.2</v>
      </c>
      <c r="D25" s="29" t="n">
        <v>17.3196437762049</v>
      </c>
      <c r="E25" s="29" t="n">
        <v>10.3971347314541</v>
      </c>
      <c r="F25" s="29" t="n">
        <v>23.4065965530276</v>
      </c>
      <c r="G25" s="29" t="n">
        <v>23.0079919677831</v>
      </c>
      <c r="H25" s="29" t="n">
        <v>21.4</v>
      </c>
      <c r="I25" s="60" t="n">
        <v>28.3232285120767</v>
      </c>
      <c r="J25" s="185" t="s">
        <v>379</v>
      </c>
    </row>
    <row r="26" customFormat="false" ht="15" hidden="false" customHeight="true" outlineLevel="0" collapsed="false">
      <c r="A26" s="185" t="s">
        <v>380</v>
      </c>
      <c r="B26" s="60" t="n">
        <v>5.32605359367625</v>
      </c>
      <c r="C26" s="47" t="s">
        <v>3</v>
      </c>
      <c r="D26" s="47" t="n">
        <v>2.01864710038803</v>
      </c>
      <c r="E26" s="29" t="n">
        <v>3.23338381721691</v>
      </c>
      <c r="F26" s="29" t="n">
        <v>3.47412057553055</v>
      </c>
      <c r="G26" s="47" t="s">
        <v>3</v>
      </c>
      <c r="H26" s="47" t="n">
        <v>2.5</v>
      </c>
      <c r="I26" s="60" t="n">
        <v>8.80818332047119</v>
      </c>
      <c r="J26" s="185" t="s">
        <v>381</v>
      </c>
    </row>
    <row r="27" customFormat="false" ht="15" hidden="false" customHeight="true" outlineLevel="0" collapsed="false">
      <c r="A27" s="185" t="s">
        <v>382</v>
      </c>
      <c r="B27" s="60" t="n">
        <v>19.0304088071199</v>
      </c>
      <c r="C27" s="29" t="n">
        <v>5.2</v>
      </c>
      <c r="D27" s="29" t="n">
        <v>9.6764810865958</v>
      </c>
      <c r="E27" s="29" t="n">
        <v>4.19086244229134</v>
      </c>
      <c r="F27" s="29" t="n">
        <v>12.4133063317409</v>
      </c>
      <c r="G27" s="29" t="n">
        <v>14.5452267200857</v>
      </c>
      <c r="H27" s="29" t="n">
        <v>11.9</v>
      </c>
      <c r="I27" s="60" t="n">
        <v>11.4164871074146</v>
      </c>
      <c r="J27" s="185" t="s">
        <v>383</v>
      </c>
    </row>
    <row r="28" customFormat="false" ht="15" hidden="false" customHeight="true" outlineLevel="0" collapsed="false">
      <c r="A28" s="185" t="s">
        <v>384</v>
      </c>
      <c r="B28" s="60" t="n">
        <v>21.711978917281</v>
      </c>
      <c r="C28" s="29" t="n">
        <v>3.6</v>
      </c>
      <c r="D28" s="29" t="n">
        <v>12.0491976569693</v>
      </c>
      <c r="E28" s="29" t="n">
        <v>6.11239403437331</v>
      </c>
      <c r="F28" s="29" t="n">
        <v>14.1624621993235</v>
      </c>
      <c r="G28" s="29" t="n">
        <v>10.0020403311743</v>
      </c>
      <c r="H28" s="29" t="n">
        <v>14.9</v>
      </c>
      <c r="I28" s="60" t="n">
        <v>16.6510040951637</v>
      </c>
      <c r="J28" s="185" t="s">
        <v>385</v>
      </c>
    </row>
    <row r="29" customFormat="false" ht="15" hidden="false" customHeight="true" outlineLevel="0" collapsed="false">
      <c r="A29" s="185" t="s">
        <v>386</v>
      </c>
      <c r="B29" s="60" t="n">
        <v>13.2643925746258</v>
      </c>
      <c r="C29" s="47" t="n">
        <v>2.6</v>
      </c>
      <c r="D29" s="29" t="n">
        <v>7.64644005237115</v>
      </c>
      <c r="E29" s="29" t="n">
        <v>2.98562249676887</v>
      </c>
      <c r="F29" s="29" t="n">
        <v>8.65220342884581</v>
      </c>
      <c r="G29" s="47" t="n">
        <v>7.41571817505386</v>
      </c>
      <c r="H29" s="29" t="n">
        <v>9.4</v>
      </c>
      <c r="I29" s="60" t="n">
        <v>8.13324732351097</v>
      </c>
      <c r="J29" s="185" t="s">
        <v>387</v>
      </c>
    </row>
    <row r="30" customFormat="false" ht="15" hidden="false" customHeight="true" outlineLevel="0" collapsed="false">
      <c r="A30" s="186" t="s">
        <v>388</v>
      </c>
      <c r="B30" s="111" t="s">
        <v>3</v>
      </c>
      <c r="C30" s="47" t="s">
        <v>3</v>
      </c>
      <c r="D30" s="111" t="s">
        <v>3</v>
      </c>
      <c r="E30" s="111" t="s">
        <v>3</v>
      </c>
      <c r="F30" s="111" t="s">
        <v>3</v>
      </c>
      <c r="G30" s="111" t="s">
        <v>3</v>
      </c>
      <c r="H30" s="111" t="s">
        <v>3</v>
      </c>
      <c r="I30" s="111" t="s">
        <v>3</v>
      </c>
      <c r="J30" s="185" t="s">
        <v>389</v>
      </c>
    </row>
    <row r="31" customFormat="false" ht="15" hidden="false" customHeight="true" outlineLevel="0" collapsed="false">
      <c r="A31" s="182"/>
      <c r="B31" s="183" t="s">
        <v>153</v>
      </c>
      <c r="C31" s="183"/>
      <c r="D31" s="183"/>
      <c r="E31" s="183"/>
      <c r="F31" s="183"/>
      <c r="G31" s="183"/>
      <c r="H31" s="183"/>
      <c r="I31" s="183"/>
      <c r="J31" s="182"/>
    </row>
    <row r="32" customFormat="false" ht="15" hidden="false" customHeight="true" outlineLevel="0" collapsed="false">
      <c r="A32" s="184" t="s">
        <v>108</v>
      </c>
      <c r="B32" s="60" t="n">
        <v>134.283546354834</v>
      </c>
      <c r="C32" s="29" t="n">
        <v>36.1</v>
      </c>
      <c r="D32" s="29" t="n">
        <v>72.6323694435705</v>
      </c>
      <c r="E32" s="29" t="n">
        <v>25.5088124150904</v>
      </c>
      <c r="F32" s="29" t="n">
        <v>100</v>
      </c>
      <c r="G32" s="29" t="n">
        <v>100</v>
      </c>
      <c r="H32" s="29" t="n">
        <v>100</v>
      </c>
      <c r="I32" s="60" t="n">
        <v>100</v>
      </c>
      <c r="J32" s="184" t="s">
        <v>109</v>
      </c>
    </row>
    <row r="33" customFormat="false" ht="15" hidden="false" customHeight="true" outlineLevel="0" collapsed="false">
      <c r="A33" s="185" t="s">
        <v>370</v>
      </c>
      <c r="B33" s="60" t="n">
        <v>2.63361673238558</v>
      </c>
      <c r="C33" s="47" t="s">
        <v>3</v>
      </c>
      <c r="D33" s="29" t="n">
        <v>2.43402907731653</v>
      </c>
      <c r="E33" s="47" t="s">
        <v>3</v>
      </c>
      <c r="F33" s="29" t="n">
        <v>1.96123561216237</v>
      </c>
      <c r="G33" s="47" t="s">
        <v>3</v>
      </c>
      <c r="H33" s="29" t="n">
        <v>3.4</v>
      </c>
      <c r="I33" s="111" t="s">
        <v>3</v>
      </c>
      <c r="J33" s="185" t="s">
        <v>371</v>
      </c>
      <c r="L33" s="187" t="s">
        <v>3</v>
      </c>
    </row>
    <row r="34" customFormat="false" ht="15" hidden="false" customHeight="true" outlineLevel="0" collapsed="false">
      <c r="A34" s="185" t="s">
        <v>372</v>
      </c>
      <c r="B34" s="60" t="n">
        <v>35.6999003344737</v>
      </c>
      <c r="C34" s="29" t="n">
        <v>9.7</v>
      </c>
      <c r="D34" s="29" t="n">
        <v>22.3288246689428</v>
      </c>
      <c r="E34" s="29" t="n">
        <v>3.63846032827883</v>
      </c>
      <c r="F34" s="29" t="n">
        <v>26.5854613640746</v>
      </c>
      <c r="G34" s="29" t="n">
        <v>26.9285517782945</v>
      </c>
      <c r="H34" s="29" t="n">
        <v>30.7</v>
      </c>
      <c r="I34" s="60" t="n">
        <v>14.263542610578</v>
      </c>
      <c r="J34" s="185" t="s">
        <v>373</v>
      </c>
    </row>
    <row r="35" customFormat="false" ht="15" hidden="false" customHeight="true" outlineLevel="0" collapsed="false">
      <c r="A35" s="185" t="s">
        <v>374</v>
      </c>
      <c r="B35" s="60" t="n">
        <v>18.4899395315174</v>
      </c>
      <c r="C35" s="29" t="n">
        <v>6.3</v>
      </c>
      <c r="D35" s="29" t="n">
        <v>8.14927680644151</v>
      </c>
      <c r="E35" s="29" t="n">
        <v>4.08944462807788</v>
      </c>
      <c r="F35" s="29" t="n">
        <v>13.7693262007388</v>
      </c>
      <c r="G35" s="29" t="n">
        <v>17.2960961025665</v>
      </c>
      <c r="H35" s="29" t="n">
        <v>11.2</v>
      </c>
      <c r="I35" s="60" t="n">
        <v>16.0314975136148</v>
      </c>
      <c r="J35" s="185" t="s">
        <v>375</v>
      </c>
    </row>
    <row r="36" customFormat="false" ht="15" hidden="false" customHeight="true" outlineLevel="0" collapsed="false">
      <c r="A36" s="185" t="s">
        <v>376</v>
      </c>
      <c r="B36" s="60" t="n">
        <v>18.6940456547305</v>
      </c>
      <c r="C36" s="29" t="n">
        <v>7.2</v>
      </c>
      <c r="D36" s="29" t="n">
        <v>8.79811065482017</v>
      </c>
      <c r="E36" s="27" t="n">
        <v>2.65944107469561</v>
      </c>
      <c r="F36" s="29" t="n">
        <v>13.9213225761352</v>
      </c>
      <c r="G36" s="29" t="n">
        <v>20.0221928645008</v>
      </c>
      <c r="H36" s="29" t="n">
        <v>12.1</v>
      </c>
      <c r="I36" s="90" t="n">
        <v>10.4255777627748</v>
      </c>
      <c r="J36" s="185" t="s">
        <v>377</v>
      </c>
    </row>
    <row r="37" customFormat="false" ht="15" hidden="false" customHeight="true" outlineLevel="0" collapsed="false">
      <c r="A37" s="185" t="s">
        <v>378</v>
      </c>
      <c r="B37" s="60" t="n">
        <v>39.1258735374817</v>
      </c>
      <c r="C37" s="29" t="n">
        <v>9.8</v>
      </c>
      <c r="D37" s="29" t="n">
        <v>20.5700306203594</v>
      </c>
      <c r="E37" s="29" t="n">
        <v>8.73199179411268</v>
      </c>
      <c r="F37" s="29" t="n">
        <v>29.1367591931885</v>
      </c>
      <c r="G37" s="29" t="n">
        <v>27.1809862469008</v>
      </c>
      <c r="H37" s="29" t="n">
        <v>28.3</v>
      </c>
      <c r="I37" s="60" t="n">
        <v>34.2312752629246</v>
      </c>
      <c r="J37" s="185" t="s">
        <v>379</v>
      </c>
    </row>
    <row r="38" customFormat="false" ht="15" hidden="false" customHeight="true" outlineLevel="0" collapsed="false">
      <c r="A38" s="185" t="s">
        <v>380</v>
      </c>
      <c r="B38" s="60" t="n">
        <v>4.23656090605166</v>
      </c>
      <c r="C38" s="47" t="n">
        <v>0</v>
      </c>
      <c r="D38" s="47" t="n">
        <v>1.57161883489025</v>
      </c>
      <c r="E38" s="29" t="n">
        <v>2.66494207116141</v>
      </c>
      <c r="F38" s="29" t="n">
        <v>3.15493671492474</v>
      </c>
      <c r="G38" s="47" t="n">
        <v>0</v>
      </c>
      <c r="H38" s="47" t="n">
        <v>2.2</v>
      </c>
      <c r="I38" s="60" t="n">
        <v>10.4471428453678</v>
      </c>
      <c r="J38" s="185" t="s">
        <v>381</v>
      </c>
    </row>
    <row r="39" customFormat="false" ht="15" hidden="false" customHeight="true" outlineLevel="0" collapsed="false">
      <c r="A39" s="185" t="s">
        <v>382</v>
      </c>
      <c r="B39" s="60" t="n">
        <v>4.02052181588233</v>
      </c>
      <c r="C39" s="47" t="s">
        <v>3</v>
      </c>
      <c r="D39" s="47" t="s">
        <v>3</v>
      </c>
      <c r="E39" s="47" t="s">
        <v>3</v>
      </c>
      <c r="F39" s="29" t="n">
        <v>2.99405394407621</v>
      </c>
      <c r="G39" s="47" t="s">
        <v>3</v>
      </c>
      <c r="H39" s="47" t="s">
        <v>3</v>
      </c>
      <c r="I39" s="111" t="s">
        <v>3</v>
      </c>
      <c r="J39" s="185" t="s">
        <v>383</v>
      </c>
    </row>
    <row r="40" customFormat="false" ht="15" hidden="false" customHeight="true" outlineLevel="0" collapsed="false">
      <c r="A40" s="185" t="s">
        <v>384</v>
      </c>
      <c r="B40" s="111" t="s">
        <v>3</v>
      </c>
      <c r="C40" s="47" t="s">
        <v>3</v>
      </c>
      <c r="D40" s="47" t="s">
        <v>3</v>
      </c>
      <c r="E40" s="47" t="s">
        <v>3</v>
      </c>
      <c r="F40" s="47" t="s">
        <v>3</v>
      </c>
      <c r="G40" s="47" t="s">
        <v>3</v>
      </c>
      <c r="H40" s="47" t="s">
        <v>3</v>
      </c>
      <c r="I40" s="111" t="s">
        <v>3</v>
      </c>
      <c r="J40" s="185" t="s">
        <v>385</v>
      </c>
    </row>
    <row r="41" customFormat="false" ht="15" hidden="false" customHeight="true" outlineLevel="0" collapsed="false">
      <c r="A41" s="185" t="s">
        <v>386</v>
      </c>
      <c r="B41" s="60" t="n">
        <v>10.2037819153745</v>
      </c>
      <c r="C41" s="29" t="n">
        <v>1.7</v>
      </c>
      <c r="D41" s="29" t="n">
        <v>6.60622113155475</v>
      </c>
      <c r="E41" s="47" t="n">
        <v>1.92919159246295</v>
      </c>
      <c r="F41" s="29" t="n">
        <v>7.59868367522238</v>
      </c>
      <c r="G41" s="29" t="n">
        <v>4.61610416090353</v>
      </c>
      <c r="H41" s="29" t="n">
        <v>9.1</v>
      </c>
      <c r="I41" s="60" t="n">
        <v>7.56284362074686</v>
      </c>
      <c r="J41" s="185" t="s">
        <v>387</v>
      </c>
    </row>
    <row r="42" customFormat="false" ht="12.75" hidden="false" customHeight="false" outlineLevel="0" collapsed="false">
      <c r="A42" s="186" t="s">
        <v>388</v>
      </c>
      <c r="B42" s="111" t="s">
        <v>3</v>
      </c>
      <c r="C42" s="47" t="s">
        <v>3</v>
      </c>
      <c r="D42" s="47" t="s">
        <v>3</v>
      </c>
      <c r="E42" s="47" t="s">
        <v>3</v>
      </c>
      <c r="F42" s="47" t="s">
        <v>3</v>
      </c>
      <c r="G42" s="47" t="s">
        <v>3</v>
      </c>
      <c r="H42" s="47" t="s">
        <v>3</v>
      </c>
      <c r="I42" s="111" t="s">
        <v>3</v>
      </c>
      <c r="J42" s="185" t="s">
        <v>389</v>
      </c>
    </row>
  </sheetData>
  <mergeCells count="18">
    <mergeCell ref="A3:A6"/>
    <mergeCell ref="B3:E3"/>
    <mergeCell ref="F3:I3"/>
    <mergeCell ref="J3:J6"/>
    <mergeCell ref="B4:B6"/>
    <mergeCell ref="C4:E4"/>
    <mergeCell ref="F4:F6"/>
    <mergeCell ref="G4:I4"/>
    <mergeCell ref="C5:C6"/>
    <mergeCell ref="D5:D6"/>
    <mergeCell ref="E5:E6"/>
    <mergeCell ref="G5:G6"/>
    <mergeCell ref="H5:H6"/>
    <mergeCell ref="I5:I6"/>
    <mergeCell ref="B7:E7"/>
    <mergeCell ref="F7:I7"/>
    <mergeCell ref="B19:I19"/>
    <mergeCell ref="B31:I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9" width="36.99"/>
    <col collapsed="false" customWidth="true" hidden="false" outlineLevel="0" max="2" min="2" style="79" width="10.99"/>
    <col collapsed="false" customWidth="true" hidden="false" outlineLevel="0" max="3" min="3" style="79" width="8.99"/>
    <col collapsed="false" customWidth="true" hidden="false" outlineLevel="0" max="4" min="4" style="79" width="12.99"/>
    <col collapsed="false" customWidth="true" hidden="false" outlineLevel="0" max="5" min="5" style="79" width="9.56"/>
    <col collapsed="false" customWidth="true" hidden="false" outlineLevel="0" max="6" min="6" style="79" width="38.85"/>
    <col collapsed="false" customWidth="false" hidden="false" outlineLevel="0" max="257" min="7" style="79" width="9.14"/>
  </cols>
  <sheetData>
    <row r="1" s="82" customFormat="true" ht="15" hidden="false" customHeight="true" outlineLevel="0" collapsed="false">
      <c r="A1" s="188" t="s">
        <v>391</v>
      </c>
      <c r="B1" s="189"/>
      <c r="C1" s="189"/>
      <c r="D1" s="189"/>
      <c r="E1" s="189"/>
      <c r="F1" s="190"/>
    </row>
    <row r="2" s="82" customFormat="true" ht="15" hidden="false" customHeight="true" outlineLevel="0" collapsed="false">
      <c r="A2" s="98" t="s">
        <v>392</v>
      </c>
      <c r="B2" s="99"/>
      <c r="C2" s="99"/>
      <c r="D2" s="99"/>
      <c r="E2" s="99"/>
      <c r="F2" s="99"/>
    </row>
    <row r="3" customFormat="false" ht="15.75" hidden="false" customHeight="true" outlineLevel="0" collapsed="false">
      <c r="A3" s="191"/>
      <c r="B3" s="192" t="s">
        <v>48</v>
      </c>
      <c r="C3" s="192"/>
      <c r="D3" s="192"/>
      <c r="E3" s="192"/>
      <c r="F3" s="191"/>
    </row>
    <row r="4" customFormat="false" ht="48" hidden="false" customHeight="true" outlineLevel="0" collapsed="false">
      <c r="A4" s="191"/>
      <c r="B4" s="21" t="s">
        <v>320</v>
      </c>
      <c r="C4" s="21" t="s">
        <v>321</v>
      </c>
      <c r="D4" s="193" t="s">
        <v>393</v>
      </c>
      <c r="E4" s="22" t="s">
        <v>394</v>
      </c>
      <c r="F4" s="191"/>
    </row>
    <row r="5" customFormat="false" ht="25.5" hidden="false" customHeight="true" outlineLevel="0" collapsed="false">
      <c r="A5" s="191"/>
      <c r="B5" s="21"/>
      <c r="C5" s="21"/>
      <c r="D5" s="194"/>
      <c r="E5" s="22"/>
      <c r="F5" s="191"/>
    </row>
    <row r="6" customFormat="false" ht="15" hidden="false" customHeight="true" outlineLevel="0" collapsed="false">
      <c r="A6" s="195" t="s">
        <v>395</v>
      </c>
      <c r="B6" s="111" t="n">
        <v>46.7</v>
      </c>
      <c r="C6" s="111" t="n">
        <v>50.5</v>
      </c>
      <c r="D6" s="111" t="n">
        <v>47.2</v>
      </c>
      <c r="E6" s="111" t="n">
        <v>41</v>
      </c>
      <c r="F6" s="101" t="s">
        <v>109</v>
      </c>
    </row>
    <row r="7" customFormat="false" ht="15" hidden="false" customHeight="true" outlineLevel="0" collapsed="false">
      <c r="A7" s="196" t="s">
        <v>396</v>
      </c>
      <c r="B7" s="111" t="n">
        <v>24.8</v>
      </c>
      <c r="C7" s="111" t="s">
        <v>3</v>
      </c>
      <c r="D7" s="111" t="n">
        <v>46.9</v>
      </c>
      <c r="E7" s="47" t="n">
        <v>11.2</v>
      </c>
      <c r="F7" s="197" t="s">
        <v>371</v>
      </c>
    </row>
    <row r="8" customFormat="false" ht="15" hidden="false" customHeight="true" outlineLevel="0" collapsed="false">
      <c r="A8" s="196" t="s">
        <v>397</v>
      </c>
      <c r="B8" s="111" t="n">
        <v>63.1</v>
      </c>
      <c r="C8" s="111" t="n">
        <v>76.7</v>
      </c>
      <c r="D8" s="111" t="n">
        <v>61.9</v>
      </c>
      <c r="E8" s="111" t="n">
        <v>46.5</v>
      </c>
      <c r="F8" s="197" t="s">
        <v>373</v>
      </c>
    </row>
    <row r="9" customFormat="false" ht="15" hidden="false" customHeight="true" outlineLevel="0" collapsed="false">
      <c r="A9" s="198" t="s">
        <v>398</v>
      </c>
      <c r="B9" s="111" t="n">
        <v>54.5</v>
      </c>
      <c r="C9" s="111" t="n">
        <v>66.3</v>
      </c>
      <c r="D9" s="111" t="n">
        <v>44</v>
      </c>
      <c r="E9" s="111" t="n">
        <v>68.5</v>
      </c>
      <c r="F9" s="197" t="s">
        <v>375</v>
      </c>
    </row>
    <row r="10" customFormat="false" ht="15" hidden="false" customHeight="true" outlineLevel="0" collapsed="false">
      <c r="A10" s="198" t="s">
        <v>399</v>
      </c>
      <c r="B10" s="111" t="n">
        <v>61.3</v>
      </c>
      <c r="C10" s="111" t="n">
        <v>56.9</v>
      </c>
      <c r="D10" s="111" t="n">
        <v>67.4</v>
      </c>
      <c r="E10" s="111" t="n">
        <v>56.2</v>
      </c>
      <c r="F10" s="197" t="s">
        <v>377</v>
      </c>
    </row>
    <row r="11" customFormat="false" ht="15" hidden="false" customHeight="true" outlineLevel="0" collapsed="false">
      <c r="A11" s="198" t="s">
        <v>400</v>
      </c>
      <c r="B11" s="111" t="n">
        <v>52.2</v>
      </c>
      <c r="C11" s="111" t="n">
        <v>54.6</v>
      </c>
      <c r="D11" s="111" t="n">
        <v>54.3</v>
      </c>
      <c r="E11" s="111" t="n">
        <v>45.6</v>
      </c>
      <c r="F11" s="197" t="s">
        <v>379</v>
      </c>
    </row>
    <row r="12" customFormat="false" ht="15" hidden="false" customHeight="true" outlineLevel="0" collapsed="false">
      <c r="A12" s="198" t="s">
        <v>401</v>
      </c>
      <c r="B12" s="111" t="n">
        <v>44.3</v>
      </c>
      <c r="C12" s="111" t="n">
        <v>0</v>
      </c>
      <c r="D12" s="111" t="n">
        <v>43.8</v>
      </c>
      <c r="E12" s="111" t="n">
        <v>45.2</v>
      </c>
      <c r="F12" s="197" t="s">
        <v>381</v>
      </c>
    </row>
    <row r="13" customFormat="false" ht="15" hidden="false" customHeight="true" outlineLevel="0" collapsed="false">
      <c r="A13" s="198" t="s">
        <v>402</v>
      </c>
      <c r="B13" s="111" t="n">
        <v>17.4</v>
      </c>
      <c r="C13" s="111" t="s">
        <v>3</v>
      </c>
      <c r="D13" s="111" t="s">
        <v>3</v>
      </c>
      <c r="E13" s="111" t="s">
        <v>3</v>
      </c>
      <c r="F13" s="197" t="s">
        <v>383</v>
      </c>
    </row>
    <row r="14" customFormat="false" ht="15" hidden="false" customHeight="true" outlineLevel="0" collapsed="false">
      <c r="A14" s="198" t="s">
        <v>403</v>
      </c>
      <c r="B14" s="60" t="s">
        <v>3</v>
      </c>
      <c r="C14" s="111" t="s">
        <v>3</v>
      </c>
      <c r="D14" s="111" t="s">
        <v>3</v>
      </c>
      <c r="E14" s="111" t="s">
        <v>3</v>
      </c>
      <c r="F14" s="114" t="s">
        <v>385</v>
      </c>
    </row>
    <row r="15" customFormat="false" ht="15" hidden="false" customHeight="true" outlineLevel="0" collapsed="false">
      <c r="A15" s="198" t="s">
        <v>404</v>
      </c>
      <c r="B15" s="111" t="n">
        <v>43.5</v>
      </c>
      <c r="C15" s="111" t="n">
        <v>38.8</v>
      </c>
      <c r="D15" s="111" t="n">
        <v>46.4</v>
      </c>
      <c r="E15" s="111" t="n">
        <v>39.3</v>
      </c>
      <c r="F15" s="197" t="s">
        <v>387</v>
      </c>
    </row>
    <row r="16" customFormat="false" ht="12.75" hidden="false" customHeight="false" outlineLevel="0" collapsed="false">
      <c r="A16" s="102" t="s">
        <v>388</v>
      </c>
      <c r="B16" s="60" t="s">
        <v>3</v>
      </c>
      <c r="C16" s="60" t="s">
        <v>3</v>
      </c>
      <c r="D16" s="60" t="s">
        <v>3</v>
      </c>
      <c r="E16" s="60" t="s">
        <v>3</v>
      </c>
      <c r="F16" s="197" t="s">
        <v>389</v>
      </c>
    </row>
  </sheetData>
  <mergeCells count="6">
    <mergeCell ref="A3:A5"/>
    <mergeCell ref="B3:E3"/>
    <mergeCell ref="F3:F5"/>
    <mergeCell ref="B4:B5"/>
    <mergeCell ref="C4:C5"/>
    <mergeCell ref="E4:E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79" width="27.7"/>
    <col collapsed="false" customWidth="false" hidden="false" outlineLevel="0" max="2" min="2" style="33" width="9.14"/>
    <col collapsed="false" customWidth="true" hidden="false" outlineLevel="0" max="3" min="3" style="33" width="12.85"/>
    <col collapsed="false" customWidth="true" hidden="false" outlineLevel="0" max="4" min="4" style="33" width="13.56"/>
    <col collapsed="false" customWidth="true" hidden="false" outlineLevel="0" max="5" min="5" style="33" width="11.7"/>
    <col collapsed="false" customWidth="false" hidden="false" outlineLevel="0" max="6" min="6" style="33" width="9.14"/>
    <col collapsed="false" customWidth="true" hidden="false" outlineLevel="0" max="7" min="7" style="33" width="12.56"/>
    <col collapsed="false" customWidth="true" hidden="false" outlineLevel="0" max="8" min="8" style="33" width="14.99"/>
    <col collapsed="false" customWidth="true" hidden="false" outlineLevel="0" max="9" min="9" style="33" width="10.28"/>
    <col collapsed="false" customWidth="true" hidden="false" outlineLevel="0" max="10" min="10" style="79" width="17.7"/>
    <col collapsed="false" customWidth="false" hidden="false" outlineLevel="0" max="257" min="11" style="79" width="9.14"/>
  </cols>
  <sheetData>
    <row r="1" s="200" customFormat="true" ht="15" hidden="false" customHeight="true" outlineLevel="0" collapsed="false">
      <c r="A1" s="199" t="s">
        <v>405</v>
      </c>
      <c r="B1" s="34"/>
      <c r="C1" s="34"/>
      <c r="D1" s="34"/>
      <c r="E1" s="34"/>
      <c r="F1" s="34"/>
      <c r="G1" s="34"/>
      <c r="H1" s="34"/>
      <c r="I1" s="34"/>
      <c r="J1" s="80"/>
    </row>
    <row r="2" s="200" customFormat="true" ht="15" hidden="false" customHeight="true" outlineLevel="0" collapsed="false">
      <c r="A2" s="98" t="s">
        <v>406</v>
      </c>
      <c r="B2" s="201"/>
      <c r="C2" s="201"/>
      <c r="D2" s="201"/>
      <c r="E2" s="201"/>
      <c r="F2" s="201"/>
      <c r="G2" s="201"/>
      <c r="H2" s="201"/>
      <c r="I2" s="201"/>
      <c r="J2" s="201"/>
    </row>
    <row r="3" customFormat="false" ht="18" hidden="false" customHeight="true" outlineLevel="0" collapsed="false">
      <c r="A3" s="202"/>
      <c r="B3" s="202" t="n">
        <v>1000</v>
      </c>
      <c r="C3" s="202"/>
      <c r="D3" s="202"/>
      <c r="E3" s="202"/>
      <c r="F3" s="22" t="s">
        <v>48</v>
      </c>
      <c r="G3" s="22"/>
      <c r="H3" s="22"/>
      <c r="I3" s="22"/>
      <c r="J3" s="22"/>
    </row>
    <row r="4" customFormat="false" ht="50.25" hidden="false" customHeight="true" outlineLevel="0" collapsed="false">
      <c r="A4" s="202"/>
      <c r="B4" s="22" t="s">
        <v>101</v>
      </c>
      <c r="C4" s="22" t="s">
        <v>267</v>
      </c>
      <c r="D4" s="22" t="s">
        <v>270</v>
      </c>
      <c r="E4" s="22" t="s">
        <v>269</v>
      </c>
      <c r="F4" s="22" t="s">
        <v>266</v>
      </c>
      <c r="G4" s="22" t="s">
        <v>354</v>
      </c>
      <c r="H4" s="22" t="s">
        <v>270</v>
      </c>
      <c r="I4" s="22" t="s">
        <v>407</v>
      </c>
      <c r="J4" s="22"/>
    </row>
    <row r="5" customFormat="false" ht="15" hidden="false" customHeight="true" outlineLevel="0" collapsed="false">
      <c r="A5" s="124"/>
      <c r="B5" s="22" t="s">
        <v>408</v>
      </c>
      <c r="C5" s="22"/>
      <c r="D5" s="22"/>
      <c r="E5" s="22"/>
      <c r="F5" s="22"/>
      <c r="G5" s="22"/>
      <c r="H5" s="22"/>
      <c r="I5" s="22"/>
      <c r="J5" s="171"/>
    </row>
    <row r="6" customFormat="false" ht="15" hidden="false" customHeight="true" outlineLevel="0" collapsed="false">
      <c r="A6" s="101" t="s">
        <v>108</v>
      </c>
      <c r="B6" s="111" t="n">
        <v>287.6</v>
      </c>
      <c r="C6" s="111" t="n">
        <v>12.3</v>
      </c>
      <c r="D6" s="111" t="n">
        <v>54.3</v>
      </c>
      <c r="E6" s="111" t="n">
        <v>221</v>
      </c>
      <c r="F6" s="111" t="n">
        <v>100</v>
      </c>
      <c r="G6" s="111" t="n">
        <v>100</v>
      </c>
      <c r="H6" s="111" t="n">
        <v>100</v>
      </c>
      <c r="I6" s="111" t="n">
        <v>100</v>
      </c>
      <c r="J6" s="101" t="s">
        <v>109</v>
      </c>
    </row>
    <row r="7" customFormat="false" ht="15" hidden="false" customHeight="true" outlineLevel="0" collapsed="false">
      <c r="A7" s="102" t="s">
        <v>409</v>
      </c>
      <c r="B7" s="111" t="n">
        <v>281.9</v>
      </c>
      <c r="C7" s="111" t="n">
        <v>11.6</v>
      </c>
      <c r="D7" s="111" t="n">
        <v>54</v>
      </c>
      <c r="E7" s="111" t="n">
        <v>216.3</v>
      </c>
      <c r="F7" s="111" t="n">
        <v>98</v>
      </c>
      <c r="G7" s="111" t="n">
        <v>94.1</v>
      </c>
      <c r="H7" s="111" t="n">
        <v>99.5</v>
      </c>
      <c r="I7" s="111" t="n">
        <v>97.9</v>
      </c>
      <c r="J7" s="145" t="s">
        <v>410</v>
      </c>
    </row>
    <row r="8" customFormat="false" ht="15" hidden="false" customHeight="true" outlineLevel="0" collapsed="false">
      <c r="A8" s="102" t="s">
        <v>411</v>
      </c>
      <c r="B8" s="111" t="s">
        <v>128</v>
      </c>
      <c r="C8" s="111" t="s">
        <v>3</v>
      </c>
      <c r="D8" s="111" t="s">
        <v>3</v>
      </c>
      <c r="E8" s="111" t="s">
        <v>412</v>
      </c>
      <c r="F8" s="111" t="s">
        <v>142</v>
      </c>
      <c r="G8" s="111" t="s">
        <v>3</v>
      </c>
      <c r="H8" s="111" t="s">
        <v>3</v>
      </c>
      <c r="I8" s="111" t="s">
        <v>145</v>
      </c>
      <c r="J8" s="145" t="s">
        <v>413</v>
      </c>
    </row>
    <row r="9" customFormat="false" ht="15" hidden="false" customHeight="true" outlineLevel="0" collapsed="false">
      <c r="A9" s="102"/>
      <c r="B9" s="22" t="s">
        <v>57</v>
      </c>
      <c r="C9" s="22"/>
      <c r="D9" s="22"/>
      <c r="E9" s="22"/>
      <c r="F9" s="22"/>
      <c r="G9" s="22"/>
      <c r="H9" s="22"/>
      <c r="I9" s="22"/>
      <c r="J9" s="102"/>
    </row>
    <row r="10" customFormat="false" ht="15" hidden="false" customHeight="true" outlineLevel="0" collapsed="false">
      <c r="A10" s="101" t="s">
        <v>108</v>
      </c>
      <c r="B10" s="111" t="n">
        <v>153.3</v>
      </c>
      <c r="C10" s="111" t="n">
        <v>6.9</v>
      </c>
      <c r="D10" s="111" t="n">
        <v>41.9</v>
      </c>
      <c r="E10" s="111" t="n">
        <v>104.5</v>
      </c>
      <c r="F10" s="111" t="n">
        <v>100</v>
      </c>
      <c r="G10" s="111" t="n">
        <v>100</v>
      </c>
      <c r="H10" s="111" t="n">
        <v>100</v>
      </c>
      <c r="I10" s="111" t="n">
        <v>100</v>
      </c>
      <c r="J10" s="101" t="s">
        <v>109</v>
      </c>
    </row>
    <row r="11" customFormat="false" ht="15" hidden="false" customHeight="true" outlineLevel="0" collapsed="false">
      <c r="A11" s="102" t="s">
        <v>409</v>
      </c>
      <c r="B11" s="111" t="n">
        <v>150.5</v>
      </c>
      <c r="C11" s="111" t="n">
        <v>6.8</v>
      </c>
      <c r="D11" s="111" t="n">
        <v>41.6</v>
      </c>
      <c r="E11" s="111" t="n">
        <v>102.1</v>
      </c>
      <c r="F11" s="111" t="n">
        <v>98.2</v>
      </c>
      <c r="G11" s="111" t="n">
        <v>98</v>
      </c>
      <c r="H11" s="111" t="n">
        <v>99.4</v>
      </c>
      <c r="I11" s="111" t="n">
        <v>97.7</v>
      </c>
      <c r="J11" s="145" t="s">
        <v>410</v>
      </c>
    </row>
    <row r="12" customFormat="false" ht="15" hidden="false" customHeight="true" outlineLevel="0" collapsed="false">
      <c r="A12" s="102" t="s">
        <v>411</v>
      </c>
      <c r="B12" s="111" t="s">
        <v>414</v>
      </c>
      <c r="C12" s="111" t="s">
        <v>3</v>
      </c>
      <c r="D12" s="111" t="s">
        <v>3</v>
      </c>
      <c r="E12" s="111" t="s">
        <v>221</v>
      </c>
      <c r="F12" s="60" t="s">
        <v>220</v>
      </c>
      <c r="G12" s="111" t="s">
        <v>3</v>
      </c>
      <c r="H12" s="111" t="s">
        <v>3</v>
      </c>
      <c r="I12" s="111" t="s">
        <v>415</v>
      </c>
      <c r="J12" s="145" t="s">
        <v>413</v>
      </c>
    </row>
    <row r="13" customFormat="false" ht="15" hidden="false" customHeight="true" outlineLevel="0" collapsed="false">
      <c r="A13" s="102"/>
      <c r="B13" s="183" t="s">
        <v>153</v>
      </c>
      <c r="C13" s="183"/>
      <c r="D13" s="183"/>
      <c r="E13" s="183"/>
      <c r="F13" s="183"/>
      <c r="G13" s="183"/>
      <c r="H13" s="183"/>
      <c r="I13" s="183"/>
      <c r="J13" s="203"/>
    </row>
    <row r="14" customFormat="false" ht="15" hidden="false" customHeight="true" outlineLevel="0" collapsed="false">
      <c r="A14" s="101" t="s">
        <v>108</v>
      </c>
      <c r="B14" s="47" t="n">
        <v>134.3</v>
      </c>
      <c r="C14" s="47" t="n">
        <v>5.4</v>
      </c>
      <c r="D14" s="47" t="s">
        <v>336</v>
      </c>
      <c r="E14" s="47" t="n">
        <v>116.5</v>
      </c>
      <c r="F14" s="47" t="n">
        <v>100</v>
      </c>
      <c r="G14" s="47" t="n">
        <v>100</v>
      </c>
      <c r="H14" s="47" t="n">
        <v>100</v>
      </c>
      <c r="I14" s="47" t="n">
        <v>100</v>
      </c>
      <c r="J14" s="101" t="s">
        <v>109</v>
      </c>
    </row>
    <row r="15" customFormat="false" ht="15" hidden="false" customHeight="true" outlineLevel="0" collapsed="false">
      <c r="A15" s="102" t="s">
        <v>409</v>
      </c>
      <c r="B15" s="47" t="n">
        <v>131.4</v>
      </c>
      <c r="C15" s="47" t="n">
        <v>4.8</v>
      </c>
      <c r="D15" s="47" t="s">
        <v>336</v>
      </c>
      <c r="E15" s="47" t="n">
        <v>114.2</v>
      </c>
      <c r="F15" s="47" t="n">
        <v>97.8</v>
      </c>
      <c r="G15" s="47" t="n">
        <v>89.1</v>
      </c>
      <c r="H15" s="47" t="n">
        <v>99.8</v>
      </c>
      <c r="I15" s="47" t="n">
        <v>98</v>
      </c>
      <c r="J15" s="145" t="s">
        <v>410</v>
      </c>
    </row>
    <row r="16" customFormat="false" ht="15" hidden="false" customHeight="true" outlineLevel="0" collapsed="false">
      <c r="A16" s="102" t="s">
        <v>411</v>
      </c>
      <c r="B16" s="111" t="s">
        <v>416</v>
      </c>
      <c r="C16" s="111" t="s">
        <v>3</v>
      </c>
      <c r="D16" s="111" t="n">
        <v>0</v>
      </c>
      <c r="E16" s="111" t="s">
        <v>415</v>
      </c>
      <c r="F16" s="111" t="s">
        <v>116</v>
      </c>
      <c r="G16" s="111" t="s">
        <v>3</v>
      </c>
      <c r="H16" s="111" t="s">
        <v>3</v>
      </c>
      <c r="I16" s="111" t="s">
        <v>142</v>
      </c>
      <c r="J16" s="145" t="s">
        <v>413</v>
      </c>
    </row>
    <row r="17" customFormat="false" ht="12.75" hidden="false" customHeight="false" outlineLevel="0" collapsed="false">
      <c r="B17" s="204"/>
      <c r="C17" s="204"/>
      <c r="D17" s="204"/>
      <c r="E17" s="204"/>
      <c r="F17" s="204"/>
      <c r="G17" s="204"/>
      <c r="H17" s="204"/>
      <c r="I17" s="204"/>
      <c r="J17" s="165"/>
    </row>
  </sheetData>
  <mergeCells count="7">
    <mergeCell ref="A3:A4"/>
    <mergeCell ref="B3:E3"/>
    <mergeCell ref="F3:I3"/>
    <mergeCell ref="J3:J4"/>
    <mergeCell ref="B5:I5"/>
    <mergeCell ref="B9:I9"/>
    <mergeCell ref="B13:I1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3" width="35.99"/>
    <col collapsed="false" customWidth="true" hidden="false" outlineLevel="0" max="2" min="2" style="33" width="10.71"/>
    <col collapsed="false" customWidth="true" hidden="false" outlineLevel="0" max="3" min="3" style="33" width="9.99"/>
    <col collapsed="false" customWidth="true" hidden="false" outlineLevel="0" max="4" min="4" style="33" width="10.41"/>
    <col collapsed="false" customWidth="false" hidden="false" outlineLevel="0" max="7" min="5" style="33" width="9.14"/>
    <col collapsed="false" customWidth="true" hidden="false" outlineLevel="0" max="8" min="8" style="33" width="9.41"/>
    <col collapsed="false" customWidth="true" hidden="false" outlineLevel="0" max="9" min="9" style="33" width="34.85"/>
    <col collapsed="false" customWidth="false" hidden="false" outlineLevel="0" max="257" min="10" style="79" width="9.14"/>
  </cols>
  <sheetData>
    <row r="1" s="82" customFormat="true" ht="15" hidden="false" customHeight="true" outlineLevel="0" collapsed="false">
      <c r="A1" s="205" t="s">
        <v>417</v>
      </c>
      <c r="B1" s="206"/>
      <c r="C1" s="206"/>
      <c r="D1" s="206"/>
      <c r="E1" s="206"/>
      <c r="F1" s="206"/>
      <c r="G1" s="206"/>
      <c r="H1" s="206"/>
      <c r="I1" s="206"/>
    </row>
    <row r="2" s="82" customFormat="true" ht="15" hidden="false" customHeight="true" outlineLevel="0" collapsed="false">
      <c r="A2" s="207" t="s">
        <v>418</v>
      </c>
      <c r="B2" s="208"/>
      <c r="C2" s="208"/>
      <c r="D2" s="208"/>
      <c r="E2" s="208"/>
      <c r="F2" s="208"/>
      <c r="G2" s="208"/>
      <c r="H2" s="208"/>
      <c r="I2" s="208"/>
    </row>
    <row r="3" customFormat="false" ht="12.75" hidden="false" customHeight="true" outlineLevel="0" collapsed="false">
      <c r="A3" s="209"/>
      <c r="B3" s="192" t="n">
        <v>1000</v>
      </c>
      <c r="C3" s="192"/>
      <c r="D3" s="192"/>
      <c r="E3" s="210" t="s">
        <v>48</v>
      </c>
      <c r="F3" s="210"/>
      <c r="G3" s="210"/>
      <c r="H3" s="88" t="s">
        <v>212</v>
      </c>
      <c r="I3" s="209"/>
    </row>
    <row r="4" customFormat="false" ht="24" hidden="false" customHeight="false" outlineLevel="0" collapsed="false">
      <c r="A4" s="209"/>
      <c r="B4" s="22" t="s">
        <v>266</v>
      </c>
      <c r="C4" s="89" t="s">
        <v>169</v>
      </c>
      <c r="D4" s="89" t="s">
        <v>170</v>
      </c>
      <c r="E4" s="22" t="s">
        <v>101</v>
      </c>
      <c r="F4" s="89" t="s">
        <v>169</v>
      </c>
      <c r="G4" s="89" t="s">
        <v>170</v>
      </c>
      <c r="H4" s="88"/>
      <c r="I4" s="209"/>
    </row>
    <row r="5" customFormat="false" ht="15" hidden="false" customHeight="true" outlineLevel="0" collapsed="false">
      <c r="A5" s="28" t="s">
        <v>108</v>
      </c>
      <c r="B5" s="111" t="n">
        <v>287.6</v>
      </c>
      <c r="C5" s="111" t="n">
        <v>153.3</v>
      </c>
      <c r="D5" s="111" t="n">
        <v>134.3</v>
      </c>
      <c r="E5" s="111" t="n">
        <v>100</v>
      </c>
      <c r="F5" s="111" t="n">
        <v>100</v>
      </c>
      <c r="G5" s="111" t="n">
        <v>100</v>
      </c>
      <c r="H5" s="111" t="n">
        <v>46.7</v>
      </c>
      <c r="I5" s="28" t="s">
        <v>109</v>
      </c>
    </row>
    <row r="6" customFormat="false" ht="15" hidden="false" customHeight="true" outlineLevel="0" collapsed="false">
      <c r="A6" s="71" t="s">
        <v>110</v>
      </c>
      <c r="B6" s="111" t="n">
        <v>2.1</v>
      </c>
      <c r="C6" s="111" t="s">
        <v>3</v>
      </c>
      <c r="D6" s="111" t="s">
        <v>3</v>
      </c>
      <c r="E6" s="111" t="n">
        <v>0.7</v>
      </c>
      <c r="F6" s="111" t="s">
        <v>3</v>
      </c>
      <c r="G6" s="111" t="s">
        <v>3</v>
      </c>
      <c r="H6" s="111" t="s">
        <v>3</v>
      </c>
      <c r="I6" s="26" t="s">
        <v>114</v>
      </c>
    </row>
    <row r="7" customFormat="false" ht="15" hidden="false" customHeight="true" outlineLevel="0" collapsed="false">
      <c r="A7" s="71" t="s">
        <v>115</v>
      </c>
      <c r="B7" s="111" t="n">
        <v>17</v>
      </c>
      <c r="C7" s="111" t="n">
        <v>11.4</v>
      </c>
      <c r="D7" s="111" t="n">
        <v>5.6</v>
      </c>
      <c r="E7" s="111" t="n">
        <v>5.9</v>
      </c>
      <c r="F7" s="111" t="n">
        <v>7.4</v>
      </c>
      <c r="G7" s="111" t="n">
        <v>4.2</v>
      </c>
      <c r="H7" s="111" t="n">
        <v>33.1</v>
      </c>
      <c r="I7" s="26" t="s">
        <v>120</v>
      </c>
    </row>
    <row r="8" customFormat="false" ht="15" hidden="false" customHeight="true" outlineLevel="0" collapsed="false">
      <c r="A8" s="74" t="s">
        <v>121</v>
      </c>
      <c r="B8" s="111" t="n">
        <v>30.5</v>
      </c>
      <c r="C8" s="111" t="n">
        <v>21.4</v>
      </c>
      <c r="D8" s="111" t="n">
        <v>9.1</v>
      </c>
      <c r="E8" s="111" t="n">
        <v>10.6</v>
      </c>
      <c r="F8" s="111" t="n">
        <v>14</v>
      </c>
      <c r="G8" s="111" t="n">
        <v>6.8</v>
      </c>
      <c r="H8" s="111" t="n">
        <v>29.8</v>
      </c>
      <c r="I8" s="74" t="s">
        <v>123</v>
      </c>
    </row>
    <row r="9" customFormat="false" ht="15" hidden="false" customHeight="true" outlineLevel="0" collapsed="false">
      <c r="A9" s="71" t="s">
        <v>124</v>
      </c>
      <c r="B9" s="111" t="n">
        <v>20.8</v>
      </c>
      <c r="C9" s="111" t="s">
        <v>419</v>
      </c>
      <c r="D9" s="111" t="n">
        <v>8.2</v>
      </c>
      <c r="E9" s="111" t="n">
        <v>7.2</v>
      </c>
      <c r="F9" s="111" t="s">
        <v>125</v>
      </c>
      <c r="G9" s="111" t="s">
        <v>420</v>
      </c>
      <c r="H9" s="111" t="s">
        <v>421</v>
      </c>
      <c r="I9" s="26" t="s">
        <v>126</v>
      </c>
    </row>
    <row r="10" customFormat="false" ht="15" hidden="false" customHeight="true" outlineLevel="0" collapsed="false">
      <c r="A10" s="71" t="s">
        <v>127</v>
      </c>
      <c r="B10" s="111" t="n">
        <v>126.1</v>
      </c>
      <c r="C10" s="111" t="n">
        <v>70.3</v>
      </c>
      <c r="D10" s="111" t="n">
        <v>55.9</v>
      </c>
      <c r="E10" s="111" t="n">
        <v>43.9</v>
      </c>
      <c r="F10" s="111" t="n">
        <v>45.8</v>
      </c>
      <c r="G10" s="111" t="n">
        <v>41.6</v>
      </c>
      <c r="H10" s="111" t="n">
        <v>44.3</v>
      </c>
      <c r="I10" s="26" t="s">
        <v>129</v>
      </c>
    </row>
    <row r="11" customFormat="false" ht="15" hidden="false" customHeight="true" outlineLevel="0" collapsed="false">
      <c r="A11" s="26" t="s">
        <v>130</v>
      </c>
      <c r="B11" s="111" t="n">
        <v>91.1</v>
      </c>
      <c r="C11" s="111" t="n">
        <v>37</v>
      </c>
      <c r="D11" s="111" t="n">
        <v>54.1</v>
      </c>
      <c r="E11" s="111" t="n">
        <v>31.7</v>
      </c>
      <c r="F11" s="111" t="n">
        <v>24.1</v>
      </c>
      <c r="G11" s="111" t="n">
        <v>40.3</v>
      </c>
      <c r="H11" s="111" t="n">
        <v>59.4</v>
      </c>
      <c r="I11" s="26" t="s">
        <v>132</v>
      </c>
    </row>
    <row r="12" customFormat="false" ht="15" hidden="false" customHeight="true" outlineLevel="0" collapsed="false">
      <c r="A12" s="26" t="s">
        <v>133</v>
      </c>
      <c r="B12" s="111"/>
      <c r="C12" s="111"/>
      <c r="D12" s="111"/>
      <c r="E12" s="111"/>
      <c r="F12" s="111"/>
      <c r="G12" s="111"/>
      <c r="H12" s="111"/>
      <c r="I12" s="26" t="s">
        <v>134</v>
      </c>
    </row>
    <row r="13" customFormat="false" ht="15" hidden="false" customHeight="true" outlineLevel="0" collapsed="false">
      <c r="A13" s="71" t="s">
        <v>135</v>
      </c>
      <c r="B13" s="111" t="n">
        <v>9.5</v>
      </c>
      <c r="C13" s="111" t="s">
        <v>175</v>
      </c>
      <c r="D13" s="111" t="n">
        <v>4.9</v>
      </c>
      <c r="E13" s="111" t="n">
        <v>3.3</v>
      </c>
      <c r="F13" s="111" t="s">
        <v>150</v>
      </c>
      <c r="G13" s="111" t="n">
        <v>3.7</v>
      </c>
      <c r="H13" s="111" t="n">
        <v>51.6</v>
      </c>
      <c r="I13" s="26" t="s">
        <v>137</v>
      </c>
    </row>
    <row r="14" customFormat="false" ht="24.75" hidden="false" customHeight="true" outlineLevel="0" collapsed="false">
      <c r="A14" s="74" t="s">
        <v>138</v>
      </c>
      <c r="B14" s="111" t="n">
        <v>81.6</v>
      </c>
      <c r="C14" s="111" t="n">
        <v>32.4</v>
      </c>
      <c r="D14" s="111" t="n">
        <v>49.2</v>
      </c>
      <c r="E14" s="111" t="n">
        <v>28.4</v>
      </c>
      <c r="F14" s="111" t="n">
        <v>21.1</v>
      </c>
      <c r="G14" s="111" t="n">
        <v>36.6</v>
      </c>
      <c r="H14" s="111" t="n">
        <v>60.3</v>
      </c>
      <c r="I14" s="74" t="s">
        <v>140</v>
      </c>
    </row>
  </sheetData>
  <mergeCells count="5">
    <mergeCell ref="A3:A4"/>
    <mergeCell ref="B3:D3"/>
    <mergeCell ref="E3:G3"/>
    <mergeCell ref="H3:H4"/>
    <mergeCell ref="I3:I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1"/>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pane xSplit="0" ySplit="4" topLeftCell="A5" activePane="bottomLeft" state="frozen"/>
      <selection pane="topLeft" activeCell="A1" activeCellId="0" sqref="A1"/>
      <selection pane="bottomLeft" activeCell="A47" activeCellId="0" sqref="A47"/>
    </sheetView>
  </sheetViews>
  <sheetFormatPr defaultColWidth="9.13671875" defaultRowHeight="12" zeroHeight="false" outlineLevelRow="0" outlineLevelCol="0"/>
  <cols>
    <col collapsed="false" customWidth="true" hidden="false" outlineLevel="0" max="1" min="1" style="13" width="41.7"/>
    <col collapsed="false" customWidth="true" hidden="false" outlineLevel="0" max="2" min="2" style="13" width="12.14"/>
    <col collapsed="false" customWidth="true" hidden="false" outlineLevel="0" max="3" min="3" style="13" width="15.85"/>
    <col collapsed="false" customWidth="true" hidden="false" outlineLevel="0" max="4" min="4" style="13" width="9.56"/>
    <col collapsed="false" customWidth="true" hidden="false" outlineLevel="0" max="5" min="5" style="13" width="14.85"/>
    <col collapsed="false" customWidth="true" hidden="false" outlineLevel="0" max="6" min="6" style="13" width="39.85"/>
    <col collapsed="false" customWidth="false" hidden="false" outlineLevel="0" max="257" min="7" style="13" width="9.14"/>
  </cols>
  <sheetData>
    <row r="1" customFormat="false" ht="15" hidden="false" customHeight="true" outlineLevel="0" collapsed="false">
      <c r="A1" s="14" t="s">
        <v>17</v>
      </c>
      <c r="B1" s="15"/>
      <c r="C1" s="15"/>
      <c r="D1" s="15"/>
      <c r="E1" s="15"/>
      <c r="F1" s="16"/>
      <c r="G1" s="17"/>
    </row>
    <row r="2" customFormat="false" ht="15" hidden="false" customHeight="true" outlineLevel="0" collapsed="false">
      <c r="A2" s="18" t="s">
        <v>18</v>
      </c>
      <c r="B2" s="16"/>
      <c r="C2" s="16"/>
      <c r="D2" s="16"/>
      <c r="E2" s="16"/>
      <c r="F2" s="16"/>
      <c r="G2" s="19"/>
    </row>
    <row r="3" customFormat="false" ht="24" hidden="false" customHeight="true" outlineLevel="0" collapsed="false">
      <c r="A3" s="20"/>
      <c r="B3" s="21" t="s">
        <v>19</v>
      </c>
      <c r="C3" s="21" t="s">
        <v>20</v>
      </c>
      <c r="D3" s="21" t="s">
        <v>21</v>
      </c>
      <c r="E3" s="22" t="s">
        <v>22</v>
      </c>
      <c r="F3" s="20"/>
    </row>
    <row r="4" customFormat="false" ht="36.75" hidden="false" customHeight="true" outlineLevel="0" collapsed="false">
      <c r="A4" s="20"/>
      <c r="B4" s="21"/>
      <c r="C4" s="21"/>
      <c r="D4" s="21"/>
      <c r="E4" s="22"/>
      <c r="F4" s="20"/>
    </row>
    <row r="5" customFormat="false" ht="15" hidden="false" customHeight="true" outlineLevel="0" collapsed="false">
      <c r="A5" s="23"/>
      <c r="B5" s="24" t="s">
        <v>23</v>
      </c>
      <c r="C5" s="24"/>
      <c r="D5" s="24"/>
      <c r="E5" s="24"/>
      <c r="F5" s="23"/>
    </row>
    <row r="6" customFormat="false" ht="15" hidden="false" customHeight="true" outlineLevel="0" collapsed="false">
      <c r="A6" s="23"/>
      <c r="B6" s="25" t="n">
        <v>1000</v>
      </c>
      <c r="C6" s="25"/>
      <c r="D6" s="25"/>
      <c r="E6" s="25"/>
      <c r="F6" s="23"/>
    </row>
    <row r="7" customFormat="false" ht="15" hidden="false" customHeight="true" outlineLevel="0" collapsed="false">
      <c r="A7" s="26" t="s">
        <v>24</v>
      </c>
      <c r="B7" s="27" t="n">
        <v>619.8</v>
      </c>
      <c r="C7" s="27" t="n">
        <v>145</v>
      </c>
      <c r="D7" s="27" t="n">
        <v>294.1</v>
      </c>
      <c r="E7" s="27" t="n">
        <v>180.7</v>
      </c>
      <c r="F7" s="26" t="s">
        <v>25</v>
      </c>
    </row>
    <row r="8" customFormat="false" ht="15" hidden="false" customHeight="true" outlineLevel="0" collapsed="false">
      <c r="A8" s="28" t="s">
        <v>26</v>
      </c>
      <c r="B8" s="27" t="n">
        <v>323.2</v>
      </c>
      <c r="C8" s="27" t="n">
        <v>72</v>
      </c>
      <c r="D8" s="27" t="n">
        <v>165.1</v>
      </c>
      <c r="E8" s="27" t="n">
        <v>86.1</v>
      </c>
      <c r="F8" s="26" t="s">
        <v>27</v>
      </c>
    </row>
    <row r="9" customFormat="false" ht="15" hidden="false" customHeight="true" outlineLevel="0" collapsed="false">
      <c r="A9" s="26" t="s">
        <v>28</v>
      </c>
      <c r="B9" s="27" t="n">
        <v>287.6</v>
      </c>
      <c r="C9" s="27" t="n">
        <v>71.6</v>
      </c>
      <c r="D9" s="27" t="n">
        <v>153.7</v>
      </c>
      <c r="E9" s="27" t="n">
        <v>62.2</v>
      </c>
      <c r="F9" s="26" t="s">
        <v>29</v>
      </c>
    </row>
    <row r="10" customFormat="false" ht="15" hidden="false" customHeight="true" outlineLevel="0" collapsed="false">
      <c r="A10" s="26" t="s">
        <v>30</v>
      </c>
      <c r="B10" s="27" t="n">
        <v>5.7</v>
      </c>
      <c r="C10" s="27" t="n">
        <v>3.3</v>
      </c>
      <c r="D10" s="29" t="n">
        <v>2</v>
      </c>
      <c r="E10" s="27" t="s">
        <v>3</v>
      </c>
      <c r="F10" s="26" t="s">
        <v>31</v>
      </c>
    </row>
    <row r="11" customFormat="false" ht="15" hidden="false" customHeight="true" outlineLevel="0" collapsed="false">
      <c r="A11" s="26" t="s">
        <v>32</v>
      </c>
      <c r="B11" s="27" t="n">
        <v>35.6</v>
      </c>
      <c r="C11" s="27" t="s">
        <v>3</v>
      </c>
      <c r="D11" s="27" t="n">
        <v>11.3</v>
      </c>
      <c r="E11" s="27" t="n">
        <v>23.9</v>
      </c>
      <c r="F11" s="26" t="s">
        <v>33</v>
      </c>
    </row>
    <row r="12" customFormat="false" ht="15" hidden="false" customHeight="true" outlineLevel="0" collapsed="false">
      <c r="A12" s="26" t="s">
        <v>34</v>
      </c>
      <c r="B12" s="27" t="n">
        <v>31.6</v>
      </c>
      <c r="C12" s="27" t="s">
        <v>3</v>
      </c>
      <c r="D12" s="27" t="n">
        <v>10.5</v>
      </c>
      <c r="E12" s="27" t="n">
        <v>20.7</v>
      </c>
      <c r="F12" s="26" t="s">
        <v>35</v>
      </c>
    </row>
    <row r="13" customFormat="false" ht="15" hidden="false" customHeight="true" outlineLevel="0" collapsed="false">
      <c r="A13" s="26" t="s">
        <v>36</v>
      </c>
      <c r="B13" s="27" t="n">
        <v>21.8</v>
      </c>
      <c r="C13" s="27" t="s">
        <v>3</v>
      </c>
      <c r="D13" s="27" t="n">
        <v>5.6</v>
      </c>
      <c r="E13" s="27" t="n">
        <v>16.2</v>
      </c>
      <c r="F13" s="26" t="s">
        <v>37</v>
      </c>
    </row>
    <row r="14" customFormat="false" ht="15" hidden="false" customHeight="true" outlineLevel="0" collapsed="false">
      <c r="A14" s="28" t="s">
        <v>38</v>
      </c>
      <c r="B14" s="27" t="n">
        <v>177.9</v>
      </c>
      <c r="C14" s="27" t="n">
        <v>46.6</v>
      </c>
      <c r="D14" s="27" t="n">
        <v>72.1</v>
      </c>
      <c r="E14" s="27" t="n">
        <v>59.2</v>
      </c>
      <c r="F14" s="23" t="s">
        <v>39</v>
      </c>
    </row>
    <row r="15" customFormat="false" ht="15" hidden="false" customHeight="true" outlineLevel="0" collapsed="false">
      <c r="A15" s="28" t="s">
        <v>40</v>
      </c>
      <c r="B15" s="27" t="n">
        <v>176.786236541575</v>
      </c>
      <c r="C15" s="27" t="n">
        <v>46.3081680230708</v>
      </c>
      <c r="D15" s="27" t="n">
        <v>71.6216496374464</v>
      </c>
      <c r="E15" s="27" t="n">
        <v>58.8564188810584</v>
      </c>
      <c r="F15" s="23" t="s">
        <v>41</v>
      </c>
    </row>
    <row r="16" customFormat="false" ht="15" hidden="false" customHeight="true" outlineLevel="0" collapsed="false">
      <c r="A16" s="26" t="s">
        <v>42</v>
      </c>
      <c r="B16" s="27" t="n">
        <v>501.1</v>
      </c>
      <c r="C16" s="27" t="n">
        <v>118.6</v>
      </c>
      <c r="D16" s="27" t="n">
        <v>237.2</v>
      </c>
      <c r="E16" s="27" t="n">
        <v>145.3</v>
      </c>
      <c r="F16" s="26" t="s">
        <v>43</v>
      </c>
    </row>
    <row r="17" customFormat="false" ht="15" hidden="false" customHeight="true" outlineLevel="0" collapsed="false">
      <c r="A17" s="26" t="s">
        <v>44</v>
      </c>
      <c r="B17" s="27" t="n">
        <v>499.97733534208</v>
      </c>
      <c r="C17" s="27" t="n">
        <v>118.305349382934</v>
      </c>
      <c r="D17" s="27" t="n">
        <v>236.680445325095</v>
      </c>
      <c r="E17" s="27" t="n">
        <v>144.99154063405</v>
      </c>
      <c r="F17" s="26" t="s">
        <v>45</v>
      </c>
    </row>
    <row r="18" customFormat="false" ht="15" hidden="false" customHeight="true" outlineLevel="0" collapsed="false">
      <c r="A18" s="26" t="s">
        <v>46</v>
      </c>
      <c r="B18" s="27" t="n">
        <v>118.7</v>
      </c>
      <c r="C18" s="27" t="n">
        <v>26.4</v>
      </c>
      <c r="D18" s="27" t="n">
        <v>56.9</v>
      </c>
      <c r="E18" s="27" t="n">
        <v>35.4</v>
      </c>
      <c r="F18" s="26" t="s">
        <v>47</v>
      </c>
    </row>
    <row r="19" customFormat="false" ht="15" hidden="false" customHeight="true" outlineLevel="0" collapsed="false">
      <c r="A19" s="26"/>
      <c r="B19" s="30" t="s">
        <v>48</v>
      </c>
      <c r="C19" s="30"/>
      <c r="D19" s="30"/>
      <c r="E19" s="30"/>
      <c r="F19" s="26"/>
    </row>
    <row r="20" customFormat="false" ht="15" hidden="false" customHeight="true" outlineLevel="0" collapsed="false">
      <c r="A20" s="26" t="s">
        <v>49</v>
      </c>
      <c r="B20" s="27" t="n">
        <v>64.4981041708242</v>
      </c>
      <c r="C20" s="27" t="n">
        <v>60.70826306914</v>
      </c>
      <c r="D20" s="27" t="n">
        <v>69.6037099494098</v>
      </c>
      <c r="E20" s="27" t="n">
        <v>59.2567102546456</v>
      </c>
      <c r="F20" s="26" t="s">
        <v>50</v>
      </c>
    </row>
    <row r="21" customFormat="false" ht="15" hidden="false" customHeight="true" outlineLevel="0" collapsed="false">
      <c r="A21" s="26" t="s">
        <v>51</v>
      </c>
      <c r="B21" s="27" t="n">
        <v>57.3937337856715</v>
      </c>
      <c r="C21" s="27" t="n">
        <v>60.3709949409781</v>
      </c>
      <c r="D21" s="27" t="n">
        <v>64.7976391231029</v>
      </c>
      <c r="E21" s="27" t="n">
        <v>42.8079834824501</v>
      </c>
      <c r="F21" s="26" t="s">
        <v>52</v>
      </c>
    </row>
    <row r="22" customFormat="false" ht="15" hidden="false" customHeight="true" outlineLevel="0" collapsed="false">
      <c r="A22" s="26" t="s">
        <v>53</v>
      </c>
      <c r="B22" s="27" t="n">
        <v>11.0148514851485</v>
      </c>
      <c r="C22" s="27" t="s">
        <v>3</v>
      </c>
      <c r="D22" s="27" t="n">
        <v>6.84433676559661</v>
      </c>
      <c r="E22" s="27" t="n">
        <v>27.7584204413473</v>
      </c>
      <c r="F22" s="26" t="s">
        <v>54</v>
      </c>
    </row>
    <row r="23" customFormat="false" ht="15" hidden="false" customHeight="true" outlineLevel="0" collapsed="false">
      <c r="A23" s="26" t="s">
        <v>55</v>
      </c>
      <c r="B23" s="27" t="n">
        <v>19.1513391416586</v>
      </c>
      <c r="C23" s="27" t="n">
        <v>18.2068965517241</v>
      </c>
      <c r="D23" s="27" t="n">
        <v>19.3471608296498</v>
      </c>
      <c r="E23" s="27" t="n">
        <v>19.5904814609851</v>
      </c>
      <c r="F23" s="26" t="s">
        <v>56</v>
      </c>
    </row>
    <row r="24" customFormat="false" ht="15" hidden="false" customHeight="true" outlineLevel="0" collapsed="false">
      <c r="A24" s="23"/>
      <c r="B24" s="31" t="s">
        <v>57</v>
      </c>
      <c r="C24" s="31"/>
      <c r="D24" s="31" t="s">
        <v>58</v>
      </c>
      <c r="E24" s="31"/>
      <c r="F24" s="20"/>
    </row>
    <row r="25" customFormat="false" ht="15" hidden="false" customHeight="true" outlineLevel="0" collapsed="false">
      <c r="A25" s="23"/>
      <c r="B25" s="25" t="n">
        <v>1000</v>
      </c>
      <c r="C25" s="25"/>
      <c r="D25" s="25"/>
      <c r="E25" s="25"/>
      <c r="F25" s="20"/>
    </row>
    <row r="26" customFormat="false" ht="15" hidden="false" customHeight="true" outlineLevel="0" collapsed="false">
      <c r="A26" s="26" t="s">
        <v>24</v>
      </c>
      <c r="B26" s="27" t="n">
        <v>308</v>
      </c>
      <c r="C26" s="27" t="n">
        <v>71.7</v>
      </c>
      <c r="D26" s="27" t="n">
        <v>144.2</v>
      </c>
      <c r="E26" s="27" t="n">
        <v>92.1</v>
      </c>
      <c r="F26" s="26" t="s">
        <v>25</v>
      </c>
    </row>
    <row r="27" customFormat="false" ht="15" hidden="false" customHeight="true" outlineLevel="0" collapsed="false">
      <c r="A27" s="28" t="s">
        <v>26</v>
      </c>
      <c r="B27" s="27" t="n">
        <v>172</v>
      </c>
      <c r="C27" s="27" t="n">
        <v>35.5</v>
      </c>
      <c r="D27" s="27" t="n">
        <v>87.1</v>
      </c>
      <c r="E27" s="27" t="n">
        <v>49.3</v>
      </c>
      <c r="F27" s="26" t="s">
        <v>27</v>
      </c>
    </row>
    <row r="28" customFormat="false" ht="15" hidden="false" customHeight="true" outlineLevel="0" collapsed="false">
      <c r="A28" s="26" t="s">
        <v>28</v>
      </c>
      <c r="B28" s="27" t="n">
        <v>153.3</v>
      </c>
      <c r="C28" s="27" t="n">
        <v>35.5</v>
      </c>
      <c r="D28" s="27" t="n">
        <v>81.1</v>
      </c>
      <c r="E28" s="27" t="n">
        <v>36.7</v>
      </c>
      <c r="F28" s="26" t="s">
        <v>29</v>
      </c>
    </row>
    <row r="29" customFormat="false" ht="15" hidden="false" customHeight="true" outlineLevel="0" collapsed="false">
      <c r="A29" s="26" t="s">
        <v>30</v>
      </c>
      <c r="B29" s="27" t="n">
        <v>2.8</v>
      </c>
      <c r="C29" s="27" t="s">
        <v>3</v>
      </c>
      <c r="D29" s="27" t="s">
        <v>3</v>
      </c>
      <c r="E29" s="27" t="s">
        <v>3</v>
      </c>
      <c r="F29" s="26" t="s">
        <v>31</v>
      </c>
    </row>
    <row r="30" customFormat="false" ht="15" hidden="false" customHeight="true" outlineLevel="0" collapsed="false">
      <c r="A30" s="26" t="s">
        <v>32</v>
      </c>
      <c r="B30" s="27" t="n">
        <v>18.7</v>
      </c>
      <c r="C30" s="27" t="s">
        <v>3</v>
      </c>
      <c r="D30" s="27" t="n">
        <v>6</v>
      </c>
      <c r="E30" s="27" t="n">
        <v>12.6</v>
      </c>
      <c r="F30" s="26" t="s">
        <v>33</v>
      </c>
    </row>
    <row r="31" customFormat="false" ht="15" hidden="false" customHeight="true" outlineLevel="0" collapsed="false">
      <c r="A31" s="26" t="s">
        <v>34</v>
      </c>
      <c r="B31" s="27" t="n">
        <v>15.9</v>
      </c>
      <c r="C31" s="27" t="s">
        <v>3</v>
      </c>
      <c r="D31" s="27" t="n">
        <v>5.5</v>
      </c>
      <c r="E31" s="27" t="n">
        <v>10.4</v>
      </c>
      <c r="F31" s="26" t="s">
        <v>35</v>
      </c>
    </row>
    <row r="32" customFormat="false" ht="15" hidden="false" customHeight="true" outlineLevel="0" collapsed="false">
      <c r="A32" s="26" t="s">
        <v>36</v>
      </c>
      <c r="B32" s="27" t="n">
        <v>12</v>
      </c>
      <c r="C32" s="27" t="s">
        <v>3</v>
      </c>
      <c r="D32" s="27" t="n">
        <v>4.1</v>
      </c>
      <c r="E32" s="27" t="n">
        <v>7.8</v>
      </c>
      <c r="F32" s="26" t="s">
        <v>37</v>
      </c>
    </row>
    <row r="33" customFormat="false" ht="15" hidden="false" customHeight="true" outlineLevel="0" collapsed="false">
      <c r="A33" s="28" t="s">
        <v>38</v>
      </c>
      <c r="B33" s="27" t="n">
        <v>74.3</v>
      </c>
      <c r="C33" s="27" t="n">
        <v>22.3</v>
      </c>
      <c r="D33" s="27" t="n">
        <v>27.5</v>
      </c>
      <c r="E33" s="27" t="n">
        <v>24.5</v>
      </c>
      <c r="F33" s="26" t="s">
        <v>59</v>
      </c>
    </row>
    <row r="34" customFormat="false" ht="15" hidden="false" customHeight="true" outlineLevel="0" collapsed="false">
      <c r="A34" s="28" t="s">
        <v>40</v>
      </c>
      <c r="B34" s="27" t="n">
        <v>73.7431638019493</v>
      </c>
      <c r="C34" s="27" t="n">
        <v>22.1555749544357</v>
      </c>
      <c r="D34" s="27" t="n">
        <v>27.2103276567122</v>
      </c>
      <c r="E34" s="27" t="n">
        <v>24.3772611908014</v>
      </c>
      <c r="F34" s="23" t="s">
        <v>41</v>
      </c>
    </row>
    <row r="35" customFormat="false" ht="15" hidden="false" customHeight="true" outlineLevel="0" collapsed="false">
      <c r="A35" s="26" t="s">
        <v>42</v>
      </c>
      <c r="B35" s="27" t="n">
        <v>246.2</v>
      </c>
      <c r="C35" s="27" t="n">
        <v>57.8</v>
      </c>
      <c r="D35" s="27" t="n">
        <v>114.6</v>
      </c>
      <c r="E35" s="27" t="n">
        <v>73.8</v>
      </c>
      <c r="F35" s="26" t="s">
        <v>43</v>
      </c>
    </row>
    <row r="36" customFormat="false" ht="15" hidden="false" customHeight="true" outlineLevel="0" collapsed="false">
      <c r="A36" s="26" t="s">
        <v>44</v>
      </c>
      <c r="B36" s="27" t="n">
        <v>245.700080480599</v>
      </c>
      <c r="C36" s="27" t="n">
        <v>57.6832812103732</v>
      </c>
      <c r="D36" s="27" t="n">
        <v>114.322965922858</v>
      </c>
      <c r="E36" s="27" t="n">
        <v>73.6938333473676</v>
      </c>
      <c r="F36" s="26" t="s">
        <v>45</v>
      </c>
    </row>
    <row r="37" customFormat="false" ht="15" hidden="false" customHeight="true" outlineLevel="0" collapsed="false">
      <c r="A37" s="26" t="s">
        <v>46</v>
      </c>
      <c r="B37" s="27" t="n">
        <v>61.7</v>
      </c>
      <c r="C37" s="27" t="n">
        <v>13.8</v>
      </c>
      <c r="D37" s="27" t="n">
        <v>29.6</v>
      </c>
      <c r="E37" s="27" t="n">
        <v>18.3</v>
      </c>
      <c r="F37" s="26" t="s">
        <v>47</v>
      </c>
    </row>
    <row r="38" customFormat="false" ht="15" hidden="false" customHeight="true" outlineLevel="0" collapsed="false">
      <c r="A38" s="26"/>
      <c r="B38" s="24" t="s">
        <v>48</v>
      </c>
      <c r="C38" s="24"/>
      <c r="D38" s="24"/>
      <c r="E38" s="24"/>
      <c r="F38" s="26"/>
    </row>
    <row r="39" customFormat="false" ht="15" hidden="false" customHeight="true" outlineLevel="0" collapsed="false">
      <c r="A39" s="26" t="s">
        <v>49</v>
      </c>
      <c r="B39" s="27" t="n">
        <v>69.8619008935825</v>
      </c>
      <c r="C39" s="27" t="n">
        <v>61.4186851211073</v>
      </c>
      <c r="D39" s="27" t="n">
        <v>76.0034904013962</v>
      </c>
      <c r="E39" s="27" t="n">
        <v>66.8021680216802</v>
      </c>
      <c r="F39" s="26" t="s">
        <v>60</v>
      </c>
    </row>
    <row r="40" customFormat="false" ht="15" hidden="false" customHeight="true" outlineLevel="0" collapsed="false">
      <c r="A40" s="26" t="s">
        <v>51</v>
      </c>
      <c r="B40" s="27" t="n">
        <v>62.2664500406174</v>
      </c>
      <c r="C40" s="27" t="n">
        <v>61.4186851211073</v>
      </c>
      <c r="D40" s="27" t="n">
        <v>70.7678883071553</v>
      </c>
      <c r="E40" s="27" t="n">
        <v>49.7289972899729</v>
      </c>
      <c r="F40" s="26" t="s">
        <v>61</v>
      </c>
    </row>
    <row r="41" customFormat="false" ht="15" hidden="false" customHeight="true" outlineLevel="0" collapsed="false">
      <c r="A41" s="26" t="s">
        <v>53</v>
      </c>
      <c r="B41" s="27" t="n">
        <v>10.8720930232558</v>
      </c>
      <c r="C41" s="27" t="s">
        <v>3</v>
      </c>
      <c r="D41" s="27" t="n">
        <v>6.8886337543054</v>
      </c>
      <c r="E41" s="27" t="n">
        <v>25.5578093306288</v>
      </c>
      <c r="F41" s="26" t="s">
        <v>62</v>
      </c>
    </row>
    <row r="42" customFormat="false" ht="15" hidden="false" customHeight="true" outlineLevel="0" collapsed="false">
      <c r="A42" s="26" t="s">
        <v>55</v>
      </c>
      <c r="B42" s="27" t="n">
        <v>20.0324675324675</v>
      </c>
      <c r="C42" s="27" t="n">
        <v>19.2468619246862</v>
      </c>
      <c r="D42" s="27" t="n">
        <v>20.5270457697642</v>
      </c>
      <c r="E42" s="27" t="n">
        <v>19.8697068403909</v>
      </c>
      <c r="F42" s="26" t="s">
        <v>56</v>
      </c>
    </row>
    <row r="43" customFormat="false" ht="15" hidden="false" customHeight="true" outlineLevel="0" collapsed="false">
      <c r="A43" s="23"/>
      <c r="B43" s="31" t="s">
        <v>63</v>
      </c>
      <c r="C43" s="31"/>
      <c r="D43" s="31"/>
      <c r="E43" s="31"/>
      <c r="F43" s="23"/>
    </row>
    <row r="44" customFormat="false" ht="15" hidden="false" customHeight="true" outlineLevel="0" collapsed="false">
      <c r="A44" s="23"/>
      <c r="B44" s="25" t="n">
        <v>1000</v>
      </c>
      <c r="C44" s="25"/>
      <c r="D44" s="25"/>
      <c r="E44" s="25"/>
      <c r="F44" s="20"/>
    </row>
    <row r="45" customFormat="false" ht="15" hidden="false" customHeight="true" outlineLevel="0" collapsed="false">
      <c r="A45" s="26" t="s">
        <v>24</v>
      </c>
      <c r="B45" s="27" t="n">
        <v>311.8</v>
      </c>
      <c r="C45" s="27" t="n">
        <v>73.4</v>
      </c>
      <c r="D45" s="27" t="n">
        <v>149.9</v>
      </c>
      <c r="E45" s="27" t="n">
        <v>88.6</v>
      </c>
      <c r="F45" s="26" t="s">
        <v>25</v>
      </c>
    </row>
    <row r="46" customFormat="false" ht="15" hidden="false" customHeight="true" outlineLevel="0" collapsed="false">
      <c r="A46" s="28" t="s">
        <v>26</v>
      </c>
      <c r="B46" s="27" t="n">
        <v>151.2</v>
      </c>
      <c r="C46" s="27" t="n">
        <v>36.5</v>
      </c>
      <c r="D46" s="27" t="n">
        <v>77.9</v>
      </c>
      <c r="E46" s="27" t="n">
        <v>36.8</v>
      </c>
      <c r="F46" s="26" t="s">
        <v>27</v>
      </c>
    </row>
    <row r="47" customFormat="false" ht="15" hidden="false" customHeight="true" outlineLevel="0" collapsed="false">
      <c r="A47" s="26" t="s">
        <v>28</v>
      </c>
      <c r="B47" s="27" t="n">
        <v>134.3</v>
      </c>
      <c r="C47" s="27" t="n">
        <v>36.1</v>
      </c>
      <c r="D47" s="27" t="n">
        <v>72.6</v>
      </c>
      <c r="E47" s="27" t="n">
        <v>25.5</v>
      </c>
      <c r="F47" s="26" t="s">
        <v>29</v>
      </c>
    </row>
    <row r="48" customFormat="false" ht="15" hidden="false" customHeight="true" outlineLevel="0" collapsed="false">
      <c r="A48" s="26" t="s">
        <v>30</v>
      </c>
      <c r="B48" s="27" t="n">
        <v>2.9</v>
      </c>
      <c r="C48" s="27" t="n">
        <v>1.7</v>
      </c>
      <c r="D48" s="27" t="s">
        <v>3</v>
      </c>
      <c r="E48" s="27" t="s">
        <v>3</v>
      </c>
      <c r="F48" s="26" t="s">
        <v>31</v>
      </c>
    </row>
    <row r="49" customFormat="false" ht="15" hidden="false" customHeight="true" outlineLevel="0" collapsed="false">
      <c r="A49" s="26" t="s">
        <v>32</v>
      </c>
      <c r="B49" s="27" t="n">
        <v>17</v>
      </c>
      <c r="C49" s="27" t="s">
        <v>3</v>
      </c>
      <c r="D49" s="27" t="n">
        <v>5.3</v>
      </c>
      <c r="E49" s="27" t="n">
        <v>11.3</v>
      </c>
      <c r="F49" s="26" t="s">
        <v>33</v>
      </c>
    </row>
    <row r="50" customFormat="false" ht="15" hidden="false" customHeight="true" outlineLevel="0" collapsed="false">
      <c r="A50" s="26" t="s">
        <v>34</v>
      </c>
      <c r="B50" s="27" t="n">
        <v>15.6</v>
      </c>
      <c r="C50" s="27" t="s">
        <v>3</v>
      </c>
      <c r="D50" s="27" t="n">
        <v>5</v>
      </c>
      <c r="E50" s="27" t="n">
        <v>10.3</v>
      </c>
      <c r="F50" s="26" t="s">
        <v>35</v>
      </c>
    </row>
    <row r="51" customFormat="false" ht="15" hidden="false" customHeight="true" outlineLevel="0" collapsed="false">
      <c r="A51" s="26" t="s">
        <v>36</v>
      </c>
      <c r="B51" s="27" t="n">
        <v>9.9</v>
      </c>
      <c r="C51" s="27" t="s">
        <v>3</v>
      </c>
      <c r="D51" s="27" t="n">
        <v>1.5</v>
      </c>
      <c r="E51" s="27" t="n">
        <v>8.3</v>
      </c>
      <c r="F51" s="26" t="s">
        <v>37</v>
      </c>
    </row>
    <row r="52" customFormat="false" ht="15" hidden="false" customHeight="true" outlineLevel="0" collapsed="false">
      <c r="A52" s="28" t="s">
        <v>38</v>
      </c>
      <c r="B52" s="27" t="n">
        <v>103.6</v>
      </c>
      <c r="C52" s="27" t="n">
        <v>24.3</v>
      </c>
      <c r="D52" s="27" t="n">
        <v>44.6</v>
      </c>
      <c r="E52" s="27" t="n">
        <v>34.7</v>
      </c>
      <c r="F52" s="26" t="s">
        <v>59</v>
      </c>
    </row>
    <row r="53" customFormat="false" ht="15" hidden="false" customHeight="true" outlineLevel="0" collapsed="false">
      <c r="A53" s="28" t="s">
        <v>40</v>
      </c>
      <c r="B53" s="27" t="n">
        <v>103.043072739626</v>
      </c>
      <c r="C53" s="27" t="n">
        <v>24.152593068635</v>
      </c>
      <c r="D53" s="27" t="n">
        <v>44.4113219807342</v>
      </c>
      <c r="E53" s="27" t="n">
        <v>34.4791576902571</v>
      </c>
      <c r="F53" s="23" t="s">
        <v>41</v>
      </c>
    </row>
    <row r="54" customFormat="false" ht="15" hidden="false" customHeight="true" outlineLevel="0" collapsed="false">
      <c r="A54" s="26" t="s">
        <v>42</v>
      </c>
      <c r="B54" s="27" t="n">
        <v>254.8</v>
      </c>
      <c r="C54" s="27" t="n">
        <v>60.8</v>
      </c>
      <c r="D54" s="27" t="n">
        <v>122.6</v>
      </c>
      <c r="E54" s="27" t="n">
        <v>71.5</v>
      </c>
      <c r="F54" s="26" t="s">
        <v>43</v>
      </c>
    </row>
    <row r="55" customFormat="false" ht="15" hidden="false" customHeight="true" outlineLevel="0" collapsed="false">
      <c r="A55" s="26" t="s">
        <v>44</v>
      </c>
      <c r="B55" s="27" t="n">
        <v>254.277254861481</v>
      </c>
      <c r="C55" s="27" t="n">
        <v>60.6220681725607</v>
      </c>
      <c r="D55" s="27" t="n">
        <v>122.357479402237</v>
      </c>
      <c r="E55" s="27" t="n">
        <v>71.2977072866827</v>
      </c>
      <c r="F55" s="26" t="s">
        <v>45</v>
      </c>
    </row>
    <row r="56" customFormat="false" ht="15" hidden="false" customHeight="true" outlineLevel="0" collapsed="false">
      <c r="A56" s="26" t="s">
        <v>46</v>
      </c>
      <c r="B56" s="27" t="n">
        <v>57</v>
      </c>
      <c r="C56" s="27" t="n">
        <v>12.6</v>
      </c>
      <c r="D56" s="27" t="n">
        <v>27.3</v>
      </c>
      <c r="E56" s="27" t="n">
        <v>17.1</v>
      </c>
      <c r="F56" s="26" t="s">
        <v>47</v>
      </c>
    </row>
    <row r="57" customFormat="false" ht="15" hidden="false" customHeight="true" outlineLevel="0" collapsed="false">
      <c r="A57" s="26"/>
      <c r="B57" s="24" t="s">
        <v>48</v>
      </c>
      <c r="C57" s="24"/>
      <c r="D57" s="24"/>
      <c r="E57" s="24"/>
      <c r="F57" s="26"/>
    </row>
    <row r="58" customFormat="false" ht="15" hidden="false" customHeight="true" outlineLevel="0" collapsed="false">
      <c r="A58" s="26" t="s">
        <v>49</v>
      </c>
      <c r="B58" s="27" t="n">
        <v>59.3406593406593</v>
      </c>
      <c r="C58" s="27" t="n">
        <v>60.0328947368421</v>
      </c>
      <c r="D58" s="27" t="n">
        <v>63.5399673735726</v>
      </c>
      <c r="E58" s="27" t="n">
        <v>51.4685314685315</v>
      </c>
      <c r="F58" s="26" t="s">
        <v>60</v>
      </c>
    </row>
    <row r="59" customFormat="false" ht="15" hidden="false" customHeight="true" outlineLevel="0" collapsed="false">
      <c r="A59" s="26" t="s">
        <v>51</v>
      </c>
      <c r="B59" s="27" t="n">
        <v>52.7080062794349</v>
      </c>
      <c r="C59" s="27" t="n">
        <v>59.375</v>
      </c>
      <c r="D59" s="27" t="n">
        <v>59.2169657422512</v>
      </c>
      <c r="E59" s="27" t="n">
        <v>35.6643356643357</v>
      </c>
      <c r="F59" s="26" t="s">
        <v>61</v>
      </c>
    </row>
    <row r="60" customFormat="false" ht="15" hidden="false" customHeight="true" outlineLevel="0" collapsed="false">
      <c r="A60" s="26" t="s">
        <v>53</v>
      </c>
      <c r="B60" s="27" t="n">
        <v>11.2433862433862</v>
      </c>
      <c r="C60" s="27" t="s">
        <v>3</v>
      </c>
      <c r="D60" s="27" t="n">
        <v>6.80359435173299</v>
      </c>
      <c r="E60" s="27" t="n">
        <v>30.7065217391304</v>
      </c>
      <c r="F60" s="26" t="s">
        <v>62</v>
      </c>
    </row>
    <row r="61" customFormat="false" ht="15" hidden="false" customHeight="true" outlineLevel="0" collapsed="false">
      <c r="A61" s="26" t="s">
        <v>55</v>
      </c>
      <c r="B61" s="27" t="n">
        <v>18.2809493264913</v>
      </c>
      <c r="C61" s="27" t="n">
        <v>17.1662125340599</v>
      </c>
      <c r="D61" s="27" t="n">
        <v>18.2121414276184</v>
      </c>
      <c r="E61" s="27" t="n">
        <v>19.3002257336343</v>
      </c>
      <c r="F61" s="26" t="s">
        <v>56</v>
      </c>
    </row>
    <row r="62" customFormat="false" ht="15" hidden="false" customHeight="true" outlineLevel="0" collapsed="false"/>
    <row r="63" customFormat="false" ht="15" hidden="false" customHeight="true" outlineLevel="0" collapsed="false">
      <c r="A63" s="32" t="s">
        <v>64</v>
      </c>
    </row>
    <row r="64" customFormat="false" ht="15" hidden="false" customHeight="true" outlineLevel="0" collapsed="false">
      <c r="A64" s="32" t="s">
        <v>65</v>
      </c>
    </row>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sheetData>
  <mergeCells count="15">
    <mergeCell ref="A3:A4"/>
    <mergeCell ref="B3:B4"/>
    <mergeCell ref="C3:C4"/>
    <mergeCell ref="D3:D4"/>
    <mergeCell ref="E3:E4"/>
    <mergeCell ref="F3:F4"/>
    <mergeCell ref="B5:E5"/>
    <mergeCell ref="B6:E6"/>
    <mergeCell ref="B19:E19"/>
    <mergeCell ref="B24:E24"/>
    <mergeCell ref="B25:E25"/>
    <mergeCell ref="B38:E38"/>
    <mergeCell ref="B43:E43"/>
    <mergeCell ref="B44:E44"/>
    <mergeCell ref="B57:E5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6" activeCellId="0" sqref="M16"/>
    </sheetView>
  </sheetViews>
  <sheetFormatPr defaultColWidth="9.13671875" defaultRowHeight="12.75" zeroHeight="false" outlineLevelRow="0" outlineLevelCol="0"/>
  <cols>
    <col collapsed="false" customWidth="true" hidden="false" outlineLevel="0" max="1" min="1" style="33" width="26.28"/>
    <col collapsed="false" customWidth="true" hidden="false" outlineLevel="0" max="2" min="2" style="33" width="10.56"/>
    <col collapsed="false" customWidth="true" hidden="false" outlineLevel="0" max="3" min="3" style="33" width="8.99"/>
    <col collapsed="false" customWidth="false" hidden="false" outlineLevel="0" max="5" min="4" style="33" width="9.14"/>
    <col collapsed="false" customWidth="true" hidden="false" outlineLevel="0" max="6" min="6" style="33" width="15.13"/>
    <col collapsed="false" customWidth="false" hidden="false" outlineLevel="0" max="257" min="7" style="79" width="9.14"/>
  </cols>
  <sheetData>
    <row r="1" s="82" customFormat="true" ht="15" hidden="false" customHeight="true" outlineLevel="0" collapsed="false">
      <c r="A1" s="211" t="s">
        <v>422</v>
      </c>
      <c r="B1" s="212"/>
      <c r="C1" s="212"/>
      <c r="D1" s="212"/>
      <c r="E1" s="212"/>
      <c r="F1" s="213"/>
    </row>
    <row r="2" s="82" customFormat="true" ht="15" hidden="false" customHeight="true" outlineLevel="0" collapsed="false">
      <c r="A2" s="214" t="s">
        <v>423</v>
      </c>
      <c r="B2" s="215"/>
      <c r="C2" s="215"/>
      <c r="D2" s="215"/>
      <c r="E2" s="215"/>
      <c r="F2" s="215"/>
    </row>
    <row r="3" customFormat="false" ht="32.25" hidden="false" customHeight="true" outlineLevel="0" collapsed="false">
      <c r="A3" s="20"/>
      <c r="B3" s="21" t="s">
        <v>101</v>
      </c>
      <c r="C3" s="21" t="s">
        <v>424</v>
      </c>
      <c r="D3" s="21" t="s">
        <v>322</v>
      </c>
      <c r="E3" s="22" t="s">
        <v>323</v>
      </c>
      <c r="F3" s="20"/>
    </row>
    <row r="4" customFormat="false" ht="12.75" hidden="false" customHeight="false" outlineLevel="0" collapsed="false">
      <c r="A4" s="20"/>
      <c r="B4" s="21"/>
      <c r="C4" s="21"/>
      <c r="D4" s="21"/>
      <c r="E4" s="22"/>
      <c r="F4" s="20"/>
    </row>
    <row r="5" customFormat="false" ht="15" hidden="false" customHeight="true" outlineLevel="0" collapsed="false">
      <c r="A5" s="23"/>
      <c r="B5" s="31" t="s">
        <v>425</v>
      </c>
      <c r="C5" s="31"/>
      <c r="D5" s="31"/>
      <c r="E5" s="31"/>
      <c r="F5" s="23"/>
    </row>
    <row r="6" customFormat="false" ht="15" hidden="false" customHeight="true" outlineLevel="0" collapsed="false">
      <c r="A6" s="28" t="s">
        <v>108</v>
      </c>
      <c r="B6" s="111" t="n">
        <v>43.7</v>
      </c>
      <c r="C6" s="111" t="n">
        <v>43.4</v>
      </c>
      <c r="D6" s="111" t="n">
        <v>43.6</v>
      </c>
      <c r="E6" s="111" t="n">
        <v>44</v>
      </c>
      <c r="F6" s="28" t="s">
        <v>109</v>
      </c>
    </row>
    <row r="7" customFormat="false" ht="15" hidden="false" customHeight="true" outlineLevel="0" collapsed="false">
      <c r="A7" s="26" t="s">
        <v>326</v>
      </c>
      <c r="B7" s="111" t="n">
        <v>45.6</v>
      </c>
      <c r="C7" s="111" t="n">
        <v>42.4</v>
      </c>
      <c r="D7" s="111" t="n">
        <v>46.6</v>
      </c>
      <c r="E7" s="111" t="n">
        <v>45</v>
      </c>
      <c r="F7" s="26" t="s">
        <v>327</v>
      </c>
    </row>
    <row r="8" customFormat="false" ht="15" hidden="false" customHeight="true" outlineLevel="0" collapsed="false">
      <c r="A8" s="26" t="s">
        <v>328</v>
      </c>
      <c r="B8" s="111" t="n">
        <v>44</v>
      </c>
      <c r="C8" s="111" t="n">
        <v>42.4</v>
      </c>
      <c r="D8" s="111" t="n">
        <v>44.4</v>
      </c>
      <c r="E8" s="111" t="n">
        <v>44.3</v>
      </c>
      <c r="F8" s="26" t="s">
        <v>277</v>
      </c>
    </row>
    <row r="9" customFormat="false" ht="15" hidden="false" customHeight="true" outlineLevel="0" collapsed="false">
      <c r="A9" s="26" t="s">
        <v>288</v>
      </c>
      <c r="B9" s="111" t="n">
        <v>43.5</v>
      </c>
      <c r="C9" s="111" t="n">
        <v>43.5</v>
      </c>
      <c r="D9" s="111" t="n">
        <v>43.3</v>
      </c>
      <c r="E9" s="111" t="n">
        <v>43.8</v>
      </c>
      <c r="F9" s="26" t="s">
        <v>289</v>
      </c>
    </row>
    <row r="10" customFormat="false" ht="15" hidden="false" customHeight="true" outlineLevel="0" collapsed="false">
      <c r="A10" s="26"/>
      <c r="B10" s="24" t="s">
        <v>92</v>
      </c>
      <c r="C10" s="24"/>
      <c r="D10" s="24" t="s">
        <v>58</v>
      </c>
      <c r="E10" s="24"/>
      <c r="F10" s="26"/>
    </row>
    <row r="11" customFormat="false" ht="15" hidden="false" customHeight="true" outlineLevel="0" collapsed="false">
      <c r="A11" s="28" t="s">
        <v>108</v>
      </c>
      <c r="B11" s="111" t="n">
        <v>44.6</v>
      </c>
      <c r="C11" s="111" t="n">
        <v>45.3</v>
      </c>
      <c r="D11" s="111" t="n">
        <v>44.3</v>
      </c>
      <c r="E11" s="111" t="n">
        <v>44.4</v>
      </c>
      <c r="F11" s="28" t="s">
        <v>109</v>
      </c>
    </row>
    <row r="12" customFormat="false" ht="15" hidden="false" customHeight="true" outlineLevel="0" collapsed="false">
      <c r="A12" s="26" t="s">
        <v>326</v>
      </c>
      <c r="B12" s="111" t="n">
        <v>46.8</v>
      </c>
      <c r="C12" s="111" t="n">
        <v>42.4</v>
      </c>
      <c r="D12" s="111" t="n">
        <v>46.5</v>
      </c>
      <c r="E12" s="111" t="n">
        <v>47.1</v>
      </c>
      <c r="F12" s="26" t="s">
        <v>327</v>
      </c>
    </row>
    <row r="13" customFormat="false" ht="15" hidden="false" customHeight="true" outlineLevel="0" collapsed="false">
      <c r="A13" s="26" t="s">
        <v>328</v>
      </c>
      <c r="B13" s="111" t="n">
        <v>44.5</v>
      </c>
      <c r="C13" s="111" t="n">
        <v>42.9</v>
      </c>
      <c r="D13" s="111" t="n">
        <v>45</v>
      </c>
      <c r="E13" s="111" t="n">
        <v>44.3</v>
      </c>
      <c r="F13" s="26" t="s">
        <v>277</v>
      </c>
    </row>
    <row r="14" customFormat="false" ht="15" hidden="false" customHeight="true" outlineLevel="0" collapsed="false">
      <c r="A14" s="26" t="s">
        <v>288</v>
      </c>
      <c r="B14" s="111" t="n">
        <v>44.4</v>
      </c>
      <c r="C14" s="111" t="n">
        <v>45.9</v>
      </c>
      <c r="D14" s="111" t="n">
        <v>43.8</v>
      </c>
      <c r="E14" s="111" t="n">
        <v>44</v>
      </c>
      <c r="F14" s="26" t="s">
        <v>289</v>
      </c>
    </row>
    <row r="15" customFormat="false" ht="15" hidden="false" customHeight="true" outlineLevel="0" collapsed="false">
      <c r="A15" s="26"/>
      <c r="B15" s="24" t="s">
        <v>63</v>
      </c>
      <c r="C15" s="24"/>
      <c r="D15" s="24"/>
      <c r="E15" s="24"/>
      <c r="F15" s="26"/>
    </row>
    <row r="16" customFormat="false" ht="15" hidden="false" customHeight="true" outlineLevel="0" collapsed="false">
      <c r="A16" s="28" t="s">
        <v>108</v>
      </c>
      <c r="B16" s="111" t="n">
        <v>42.6</v>
      </c>
      <c r="C16" s="111" t="n">
        <v>41.5</v>
      </c>
      <c r="D16" s="111" t="n">
        <v>42.9</v>
      </c>
      <c r="E16" s="111" t="n">
        <v>43.5</v>
      </c>
      <c r="F16" s="28" t="s">
        <v>109</v>
      </c>
    </row>
    <row r="17" customFormat="false" ht="15" hidden="false" customHeight="true" outlineLevel="0" collapsed="false">
      <c r="A17" s="26" t="s">
        <v>326</v>
      </c>
      <c r="B17" s="111" t="n">
        <v>44.1</v>
      </c>
      <c r="C17" s="111" t="s">
        <v>3</v>
      </c>
      <c r="D17" s="111" t="n">
        <v>46.7</v>
      </c>
      <c r="E17" s="111" t="n">
        <v>42.8</v>
      </c>
      <c r="F17" s="26" t="s">
        <v>327</v>
      </c>
    </row>
    <row r="18" customFormat="false" ht="15" hidden="false" customHeight="true" outlineLevel="0" collapsed="false">
      <c r="A18" s="26" t="s">
        <v>328</v>
      </c>
      <c r="B18" s="111" t="n">
        <v>42.6</v>
      </c>
      <c r="C18" s="111" t="n">
        <v>41.4</v>
      </c>
      <c r="D18" s="111" t="n">
        <v>42.2</v>
      </c>
      <c r="E18" s="111" t="n">
        <v>44.6</v>
      </c>
      <c r="F18" s="26" t="s">
        <v>277</v>
      </c>
    </row>
    <row r="19" customFormat="false" ht="15" hidden="false" customHeight="true" outlineLevel="0" collapsed="false">
      <c r="A19" s="26" t="s">
        <v>288</v>
      </c>
      <c r="B19" s="111" t="n">
        <v>42.6</v>
      </c>
      <c r="C19" s="111" t="n">
        <v>41.5</v>
      </c>
      <c r="D19" s="111" t="n">
        <v>42.9</v>
      </c>
      <c r="E19" s="111" t="n">
        <v>43.4</v>
      </c>
      <c r="F19" s="26" t="s">
        <v>289</v>
      </c>
    </row>
  </sheetData>
  <mergeCells count="9">
    <mergeCell ref="A3:A4"/>
    <mergeCell ref="B3:B4"/>
    <mergeCell ref="C3:C4"/>
    <mergeCell ref="D3:D4"/>
    <mergeCell ref="E3:E4"/>
    <mergeCell ref="F3:F4"/>
    <mergeCell ref="B5:E5"/>
    <mergeCell ref="B10:E10"/>
    <mergeCell ref="B15:E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3" width="36.28"/>
    <col collapsed="false" customWidth="true" hidden="false" outlineLevel="0" max="2" min="2" style="33" width="10.71"/>
    <col collapsed="false" customWidth="true" hidden="false" outlineLevel="0" max="3" min="3" style="33" width="9.99"/>
    <col collapsed="false" customWidth="true" hidden="false" outlineLevel="0" max="4" min="4" style="33" width="10.41"/>
    <col collapsed="false" customWidth="false" hidden="false" outlineLevel="0" max="7" min="5" style="33" width="9.14"/>
    <col collapsed="false" customWidth="true" hidden="false" outlineLevel="0" max="8" min="8" style="33" width="10.56"/>
    <col collapsed="false" customWidth="true" hidden="false" outlineLevel="0" max="9" min="9" style="33" width="36.28"/>
    <col collapsed="false" customWidth="false" hidden="false" outlineLevel="0" max="257" min="10" style="79" width="9.14"/>
  </cols>
  <sheetData>
    <row r="1" s="82" customFormat="true" ht="15" hidden="false" customHeight="true" outlineLevel="0" collapsed="false">
      <c r="A1" s="211" t="s">
        <v>426</v>
      </c>
      <c r="B1" s="216"/>
      <c r="C1" s="216"/>
      <c r="D1" s="216"/>
      <c r="E1" s="216"/>
      <c r="F1" s="216"/>
      <c r="G1" s="216"/>
      <c r="H1" s="216"/>
      <c r="I1" s="206"/>
    </row>
    <row r="2" s="82" customFormat="true" ht="15" hidden="false" customHeight="true" outlineLevel="0" collapsed="false">
      <c r="A2" s="217" t="s">
        <v>427</v>
      </c>
      <c r="B2" s="208"/>
      <c r="C2" s="208"/>
      <c r="D2" s="208"/>
      <c r="E2" s="208"/>
      <c r="F2" s="208"/>
      <c r="G2" s="208"/>
      <c r="H2" s="208"/>
      <c r="I2" s="208"/>
    </row>
    <row r="3" customFormat="false" ht="12.75" hidden="false" customHeight="true" outlineLevel="0" collapsed="false">
      <c r="A3" s="20"/>
      <c r="B3" s="25" t="n">
        <v>1000</v>
      </c>
      <c r="C3" s="25"/>
      <c r="D3" s="25"/>
      <c r="E3" s="31" t="s">
        <v>48</v>
      </c>
      <c r="F3" s="31"/>
      <c r="G3" s="31"/>
      <c r="H3" s="88" t="s">
        <v>212</v>
      </c>
      <c r="I3" s="209"/>
    </row>
    <row r="4" customFormat="false" ht="24" hidden="false" customHeight="false" outlineLevel="0" collapsed="false">
      <c r="A4" s="20"/>
      <c r="B4" s="22" t="s">
        <v>101</v>
      </c>
      <c r="C4" s="89" t="s">
        <v>169</v>
      </c>
      <c r="D4" s="89" t="s">
        <v>170</v>
      </c>
      <c r="E4" s="22" t="s">
        <v>266</v>
      </c>
      <c r="F4" s="89" t="s">
        <v>169</v>
      </c>
      <c r="G4" s="89" t="s">
        <v>170</v>
      </c>
      <c r="H4" s="88"/>
      <c r="I4" s="209"/>
    </row>
    <row r="5" customFormat="false" ht="15" hidden="false" customHeight="true" outlineLevel="0" collapsed="false">
      <c r="A5" s="28" t="s">
        <v>108</v>
      </c>
      <c r="B5" s="111" t="n">
        <v>35.6</v>
      </c>
      <c r="C5" s="111" t="n">
        <v>18.7</v>
      </c>
      <c r="D5" s="111" t="n">
        <v>17</v>
      </c>
      <c r="E5" s="111" t="n">
        <v>100</v>
      </c>
      <c r="F5" s="111" t="n">
        <v>100</v>
      </c>
      <c r="G5" s="111" t="n">
        <v>100</v>
      </c>
      <c r="H5" s="111" t="n">
        <v>47.6</v>
      </c>
      <c r="I5" s="28" t="s">
        <v>109</v>
      </c>
    </row>
    <row r="6" customFormat="false" ht="15" hidden="false" customHeight="true" outlineLevel="0" collapsed="false">
      <c r="A6" s="71" t="s">
        <v>110</v>
      </c>
      <c r="B6" s="111" t="s">
        <v>3</v>
      </c>
      <c r="C6" s="111" t="s">
        <v>3</v>
      </c>
      <c r="D6" s="111" t="s">
        <v>3</v>
      </c>
      <c r="E6" s="111" t="s">
        <v>3</v>
      </c>
      <c r="F6" s="111" t="s">
        <v>3</v>
      </c>
      <c r="G6" s="111" t="s">
        <v>3</v>
      </c>
      <c r="H6" s="111" t="s">
        <v>3</v>
      </c>
      <c r="I6" s="26" t="s">
        <v>114</v>
      </c>
    </row>
    <row r="7" customFormat="false" ht="15" hidden="false" customHeight="true" outlineLevel="0" collapsed="false">
      <c r="A7" s="71" t="s">
        <v>115</v>
      </c>
      <c r="B7" s="111" t="n">
        <v>4.6</v>
      </c>
      <c r="C7" s="60" t="n">
        <v>2.4</v>
      </c>
      <c r="D7" s="60" t="n">
        <v>2.2</v>
      </c>
      <c r="E7" s="60" t="n">
        <v>13</v>
      </c>
      <c r="F7" s="111" t="n">
        <v>13.1</v>
      </c>
      <c r="G7" s="111" t="n">
        <v>12.9</v>
      </c>
      <c r="H7" s="111" t="n">
        <v>47.1</v>
      </c>
      <c r="I7" s="26" t="s">
        <v>120</v>
      </c>
    </row>
    <row r="8" customFormat="false" ht="15" hidden="false" customHeight="true" outlineLevel="0" collapsed="false">
      <c r="A8" s="74" t="s">
        <v>121</v>
      </c>
      <c r="B8" s="111" t="n">
        <v>6.5</v>
      </c>
      <c r="C8" s="111" t="n">
        <v>3.7</v>
      </c>
      <c r="D8" s="111" t="n">
        <v>2.8</v>
      </c>
      <c r="E8" s="111" t="n">
        <v>18.3</v>
      </c>
      <c r="F8" s="111" t="n">
        <v>19.9</v>
      </c>
      <c r="G8" s="111" t="n">
        <v>16.6</v>
      </c>
      <c r="H8" s="111" t="n">
        <v>43.2</v>
      </c>
      <c r="I8" s="74" t="s">
        <v>123</v>
      </c>
    </row>
    <row r="9" customFormat="false" ht="15" hidden="false" customHeight="true" outlineLevel="0" collapsed="false">
      <c r="A9" s="71" t="s">
        <v>124</v>
      </c>
      <c r="B9" s="47" t="s">
        <v>3</v>
      </c>
      <c r="C9" s="47" t="s">
        <v>3</v>
      </c>
      <c r="D9" s="47" t="s">
        <v>3</v>
      </c>
      <c r="E9" s="47" t="s">
        <v>3</v>
      </c>
      <c r="F9" s="47" t="s">
        <v>3</v>
      </c>
      <c r="G9" s="47" t="s">
        <v>3</v>
      </c>
      <c r="H9" s="47" t="s">
        <v>3</v>
      </c>
      <c r="I9" s="26" t="s">
        <v>126</v>
      </c>
    </row>
    <row r="10" customFormat="false" ht="15" hidden="false" customHeight="true" outlineLevel="0" collapsed="false">
      <c r="A10" s="71" t="s">
        <v>127</v>
      </c>
      <c r="B10" s="111" t="n">
        <v>16.1</v>
      </c>
      <c r="C10" s="111" t="n">
        <v>8.4</v>
      </c>
      <c r="D10" s="47" t="n">
        <v>7.7</v>
      </c>
      <c r="E10" s="111" t="n">
        <v>45.1</v>
      </c>
      <c r="F10" s="111" t="n">
        <v>45.1</v>
      </c>
      <c r="G10" s="47" t="n">
        <v>45.2</v>
      </c>
      <c r="H10" s="47" t="n">
        <v>47.7</v>
      </c>
      <c r="I10" s="26" t="s">
        <v>129</v>
      </c>
    </row>
    <row r="11" customFormat="false" ht="15" hidden="false" customHeight="true" outlineLevel="0" collapsed="false">
      <c r="A11" s="26" t="s">
        <v>130</v>
      </c>
      <c r="B11" s="111" t="n">
        <v>6.9</v>
      </c>
      <c r="C11" s="111" t="n">
        <v>3</v>
      </c>
      <c r="D11" s="111" t="n">
        <v>3.9</v>
      </c>
      <c r="E11" s="111" t="n">
        <v>19.4</v>
      </c>
      <c r="F11" s="111" t="n">
        <v>15.8</v>
      </c>
      <c r="G11" s="111" t="n">
        <v>23.2</v>
      </c>
      <c r="H11" s="111" t="n">
        <v>57.2</v>
      </c>
      <c r="I11" s="26" t="s">
        <v>132</v>
      </c>
    </row>
    <row r="12" customFormat="false" ht="15" hidden="false" customHeight="true" outlineLevel="0" collapsed="false">
      <c r="A12" s="26" t="s">
        <v>133</v>
      </c>
      <c r="B12" s="111"/>
      <c r="C12" s="111"/>
      <c r="D12" s="111"/>
      <c r="E12" s="111"/>
      <c r="F12" s="111"/>
      <c r="G12" s="111"/>
      <c r="H12" s="111"/>
      <c r="I12" s="26" t="s">
        <v>134</v>
      </c>
    </row>
    <row r="13" customFormat="false" ht="15" hidden="false" customHeight="true" outlineLevel="0" collapsed="false">
      <c r="A13" s="71" t="s">
        <v>135</v>
      </c>
      <c r="B13" s="111" t="s">
        <v>3</v>
      </c>
      <c r="C13" s="111" t="s">
        <v>3</v>
      </c>
      <c r="D13" s="111" t="s">
        <v>3</v>
      </c>
      <c r="E13" s="111" t="s">
        <v>3</v>
      </c>
      <c r="F13" s="111" t="s">
        <v>3</v>
      </c>
      <c r="G13" s="111" t="s">
        <v>3</v>
      </c>
      <c r="H13" s="111" t="s">
        <v>3</v>
      </c>
      <c r="I13" s="26" t="s">
        <v>137</v>
      </c>
    </row>
    <row r="14" customFormat="false" ht="24" hidden="false" customHeight="true" outlineLevel="0" collapsed="false">
      <c r="A14" s="74" t="s">
        <v>138</v>
      </c>
      <c r="B14" s="60" t="n">
        <v>6.6</v>
      </c>
      <c r="C14" s="60" t="n">
        <v>3</v>
      </c>
      <c r="D14" s="60" t="n">
        <v>3.7</v>
      </c>
      <c r="E14" s="60" t="n">
        <v>18.6</v>
      </c>
      <c r="F14" s="60" t="n">
        <v>15.8</v>
      </c>
      <c r="G14" s="60" t="n">
        <v>21.6</v>
      </c>
      <c r="H14" s="60" t="n">
        <v>55.3</v>
      </c>
      <c r="I14" s="74" t="s">
        <v>140</v>
      </c>
    </row>
  </sheetData>
  <mergeCells count="5">
    <mergeCell ref="A3:A4"/>
    <mergeCell ref="B3:D3"/>
    <mergeCell ref="E3:G3"/>
    <mergeCell ref="H3:H4"/>
    <mergeCell ref="I3:I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9" width="20.7"/>
    <col collapsed="false" customWidth="false" hidden="false" outlineLevel="0" max="7" min="2" style="79" width="9.14"/>
    <col collapsed="false" customWidth="true" hidden="false" outlineLevel="0" max="8" min="8" style="79" width="9.41"/>
    <col collapsed="false" customWidth="true" hidden="false" outlineLevel="0" max="9" min="9" style="79" width="19.85"/>
    <col collapsed="false" customWidth="false" hidden="false" outlineLevel="0" max="257" min="10" style="79" width="9.14"/>
  </cols>
  <sheetData>
    <row r="1" s="218" customFormat="true" ht="15" hidden="false" customHeight="true" outlineLevel="0" collapsed="false">
      <c r="A1" s="128" t="s">
        <v>428</v>
      </c>
    </row>
    <row r="2" customFormat="false" ht="15" hidden="false" customHeight="true" outlineLevel="0" collapsed="false">
      <c r="A2" s="98" t="s">
        <v>429</v>
      </c>
      <c r="B2" s="219"/>
      <c r="C2" s="219"/>
      <c r="D2" s="219"/>
      <c r="E2" s="219"/>
      <c r="F2" s="219"/>
      <c r="G2" s="219"/>
      <c r="H2" s="219"/>
      <c r="I2" s="219"/>
    </row>
    <row r="3" customFormat="false" ht="12.75" hidden="false" customHeight="true" outlineLevel="0" collapsed="false">
      <c r="A3" s="108"/>
      <c r="B3" s="121" t="n">
        <v>1000</v>
      </c>
      <c r="C3" s="121"/>
      <c r="D3" s="121"/>
      <c r="E3" s="122" t="s">
        <v>48</v>
      </c>
      <c r="F3" s="122"/>
      <c r="G3" s="122"/>
      <c r="H3" s="88" t="s">
        <v>212</v>
      </c>
      <c r="I3" s="108"/>
    </row>
    <row r="4" customFormat="false" ht="24" hidden="false" customHeight="false" outlineLevel="0" collapsed="false">
      <c r="A4" s="108"/>
      <c r="B4" s="89" t="s">
        <v>266</v>
      </c>
      <c r="C4" s="89" t="s">
        <v>169</v>
      </c>
      <c r="D4" s="89" t="s">
        <v>170</v>
      </c>
      <c r="E4" s="89" t="s">
        <v>101</v>
      </c>
      <c r="F4" s="89" t="s">
        <v>169</v>
      </c>
      <c r="G4" s="89" t="s">
        <v>170</v>
      </c>
      <c r="H4" s="88"/>
      <c r="I4" s="108"/>
    </row>
    <row r="5" customFormat="false" ht="15" hidden="false" customHeight="true" outlineLevel="0" collapsed="false">
      <c r="A5" s="166" t="s">
        <v>108</v>
      </c>
      <c r="B5" s="47" t="n">
        <v>35.6</v>
      </c>
      <c r="C5" s="47" t="n">
        <v>18.7</v>
      </c>
      <c r="D5" s="47" t="n">
        <v>17</v>
      </c>
      <c r="E5" s="47" t="n">
        <v>100</v>
      </c>
      <c r="F5" s="47" t="n">
        <v>100</v>
      </c>
      <c r="G5" s="47" t="n">
        <v>100</v>
      </c>
      <c r="H5" s="47" t="n">
        <v>47.6</v>
      </c>
      <c r="I5" s="166" t="s">
        <v>109</v>
      </c>
    </row>
    <row r="6" customFormat="false" ht="15" hidden="false" customHeight="true" outlineLevel="0" collapsed="false">
      <c r="A6" s="103" t="s">
        <v>430</v>
      </c>
      <c r="B6" s="111" t="s">
        <v>3</v>
      </c>
      <c r="C6" s="111" t="s">
        <v>3</v>
      </c>
      <c r="D6" s="111" t="s">
        <v>3</v>
      </c>
      <c r="E6" s="111" t="s">
        <v>3</v>
      </c>
      <c r="F6" s="111" t="s">
        <v>3</v>
      </c>
      <c r="G6" s="111" t="s">
        <v>3</v>
      </c>
      <c r="H6" s="111" t="s">
        <v>3</v>
      </c>
      <c r="I6" s="103" t="s">
        <v>431</v>
      </c>
    </row>
    <row r="7" customFormat="false" ht="15" hidden="false" customHeight="true" outlineLevel="0" collapsed="false">
      <c r="A7" s="103" t="s">
        <v>432</v>
      </c>
      <c r="B7" s="29" t="n">
        <v>3.9</v>
      </c>
      <c r="C7" s="29" t="n">
        <v>2.1</v>
      </c>
      <c r="D7" s="111" t="n">
        <v>1.8</v>
      </c>
      <c r="E7" s="29" t="n">
        <v>11.1</v>
      </c>
      <c r="F7" s="29" t="n">
        <v>11.4</v>
      </c>
      <c r="G7" s="29" t="n">
        <v>10.7</v>
      </c>
      <c r="H7" s="29" t="n">
        <v>45.9</v>
      </c>
      <c r="I7" s="103" t="s">
        <v>433</v>
      </c>
    </row>
    <row r="8" customFormat="false" ht="15" hidden="false" customHeight="true" outlineLevel="0" collapsed="false">
      <c r="A8" s="103" t="s">
        <v>434</v>
      </c>
      <c r="B8" s="29" t="n">
        <v>3.3</v>
      </c>
      <c r="C8" s="111" t="n">
        <v>2.2</v>
      </c>
      <c r="D8" s="111" t="s">
        <v>3</v>
      </c>
      <c r="E8" s="29" t="n">
        <v>9.3</v>
      </c>
      <c r="F8" s="111" t="n">
        <v>12</v>
      </c>
      <c r="G8" s="111" t="s">
        <v>3</v>
      </c>
      <c r="H8" s="111" t="s">
        <v>3</v>
      </c>
      <c r="I8" s="103" t="s">
        <v>435</v>
      </c>
    </row>
    <row r="9" customFormat="false" ht="15" hidden="false" customHeight="true" outlineLevel="0" collapsed="false">
      <c r="A9" s="114" t="s">
        <v>436</v>
      </c>
      <c r="B9" s="29" t="n">
        <v>6.8</v>
      </c>
      <c r="C9" s="29" t="n">
        <v>2.7</v>
      </c>
      <c r="D9" s="29" t="n">
        <v>4.1</v>
      </c>
      <c r="E9" s="29" t="n">
        <v>19</v>
      </c>
      <c r="F9" s="29" t="n">
        <v>14.3</v>
      </c>
      <c r="G9" s="29" t="n">
        <v>24.2</v>
      </c>
      <c r="H9" s="29" t="n">
        <v>60.5</v>
      </c>
      <c r="I9" s="103" t="s">
        <v>437</v>
      </c>
    </row>
    <row r="10" customFormat="false" ht="15" hidden="false" customHeight="true" outlineLevel="0" collapsed="false">
      <c r="A10" s="114" t="s">
        <v>438</v>
      </c>
      <c r="B10" s="29" t="n">
        <v>21.1</v>
      </c>
      <c r="C10" s="29" t="n">
        <v>11.4</v>
      </c>
      <c r="D10" s="29" t="n">
        <v>9.7</v>
      </c>
      <c r="E10" s="29" t="n">
        <v>59.2</v>
      </c>
      <c r="F10" s="29" t="n">
        <v>61</v>
      </c>
      <c r="G10" s="29" t="n">
        <v>57.3</v>
      </c>
      <c r="H10" s="29" t="n">
        <v>46.1</v>
      </c>
      <c r="I10" s="102" t="s">
        <v>439</v>
      </c>
    </row>
    <row r="17" customFormat="false" ht="12.75" hidden="false" customHeight="false" outlineLevel="0" collapsed="false">
      <c r="D17" s="220"/>
    </row>
  </sheetData>
  <mergeCells count="5">
    <mergeCell ref="A3:A4"/>
    <mergeCell ref="B3:D3"/>
    <mergeCell ref="E3:G3"/>
    <mergeCell ref="H3:H4"/>
    <mergeCell ref="I3:I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221" width="49.85"/>
    <col collapsed="false" customWidth="true" hidden="false" outlineLevel="0" max="6" min="2" style="0" width="10.85"/>
    <col collapsed="false" customWidth="true" hidden="false" outlineLevel="0" max="7" min="7" style="221" width="62.7"/>
  </cols>
  <sheetData>
    <row r="1" s="223" customFormat="true" ht="15" hidden="false" customHeight="true" outlineLevel="0" collapsed="false">
      <c r="A1" s="206" t="s">
        <v>440</v>
      </c>
      <c r="B1" s="222"/>
      <c r="C1" s="222"/>
      <c r="D1" s="222"/>
      <c r="E1" s="222"/>
      <c r="F1" s="222"/>
      <c r="G1" s="206"/>
    </row>
    <row r="2" s="223" customFormat="true" ht="15" hidden="false" customHeight="true" outlineLevel="0" collapsed="false">
      <c r="A2" s="224" t="s">
        <v>441</v>
      </c>
      <c r="B2" s="225"/>
      <c r="C2" s="225"/>
      <c r="D2" s="225"/>
      <c r="E2" s="225"/>
      <c r="F2" s="225"/>
      <c r="G2" s="226"/>
    </row>
    <row r="3" customFormat="false" ht="12.75" hidden="false" customHeight="false" outlineLevel="0" collapsed="false">
      <c r="A3" s="227"/>
      <c r="B3" s="228" t="n">
        <v>1000</v>
      </c>
      <c r="C3" s="228"/>
      <c r="D3" s="228"/>
      <c r="E3" s="228"/>
      <c r="F3" s="228"/>
      <c r="G3" s="229"/>
    </row>
    <row r="4" customFormat="false" ht="18" hidden="false" customHeight="true" outlineLevel="0" collapsed="false">
      <c r="A4" s="114"/>
      <c r="B4" s="230" t="s">
        <v>442</v>
      </c>
      <c r="C4" s="230"/>
      <c r="D4" s="230"/>
      <c r="E4" s="230"/>
      <c r="F4" s="230"/>
      <c r="G4" s="231"/>
    </row>
    <row r="5" customFormat="false" ht="27" hidden="false" customHeight="true" outlineLevel="0" collapsed="false">
      <c r="A5" s="114"/>
      <c r="B5" s="232" t="s">
        <v>109</v>
      </c>
      <c r="C5" s="232" t="s">
        <v>79</v>
      </c>
      <c r="D5" s="232" t="s">
        <v>80</v>
      </c>
      <c r="E5" s="232" t="s">
        <v>81</v>
      </c>
      <c r="F5" s="232" t="s">
        <v>82</v>
      </c>
      <c r="G5" s="231"/>
    </row>
    <row r="6" customFormat="false" ht="15" hidden="false" customHeight="true" outlineLevel="0" collapsed="false">
      <c r="A6" s="67" t="s">
        <v>107</v>
      </c>
      <c r="B6" s="67"/>
      <c r="C6" s="67"/>
      <c r="D6" s="67"/>
      <c r="E6" s="67"/>
      <c r="F6" s="67"/>
      <c r="G6" s="67"/>
    </row>
    <row r="7" customFormat="false" ht="15" hidden="false" customHeight="true" outlineLevel="0" collapsed="false">
      <c r="A7" s="233" t="s">
        <v>108</v>
      </c>
      <c r="B7" s="234" t="n">
        <v>176.8</v>
      </c>
      <c r="C7" s="234" t="n">
        <v>45.3</v>
      </c>
      <c r="D7" s="234" t="n">
        <v>32.6</v>
      </c>
      <c r="E7" s="234" t="n">
        <v>34.9</v>
      </c>
      <c r="F7" s="234" t="n">
        <v>63.9</v>
      </c>
      <c r="G7" s="233" t="s">
        <v>109</v>
      </c>
    </row>
    <row r="8" customFormat="false" ht="15" hidden="false" customHeight="true" outlineLevel="0" collapsed="false">
      <c r="A8" s="235" t="s">
        <v>110</v>
      </c>
      <c r="B8" s="234" t="n">
        <v>8.9</v>
      </c>
      <c r="C8" s="111" t="n">
        <v>0</v>
      </c>
      <c r="D8" s="60" t="s">
        <v>3</v>
      </c>
      <c r="E8" s="111" t="s">
        <v>3</v>
      </c>
      <c r="F8" s="234" t="n">
        <v>6.4</v>
      </c>
      <c r="G8" s="235" t="s">
        <v>114</v>
      </c>
    </row>
    <row r="9" customFormat="false" ht="15" hidden="false" customHeight="true" outlineLevel="0" collapsed="false">
      <c r="A9" s="235" t="s">
        <v>115</v>
      </c>
      <c r="B9" s="234" t="n">
        <v>50.9</v>
      </c>
      <c r="C9" s="234" t="n">
        <v>26.2</v>
      </c>
      <c r="D9" s="234" t="n">
        <v>4.6</v>
      </c>
      <c r="E9" s="234" t="n">
        <v>7.1</v>
      </c>
      <c r="F9" s="234" t="n">
        <v>13</v>
      </c>
      <c r="G9" s="235" t="s">
        <v>120</v>
      </c>
    </row>
    <row r="10" customFormat="false" ht="15" hidden="false" customHeight="true" outlineLevel="0" collapsed="false">
      <c r="A10" s="235" t="s">
        <v>121</v>
      </c>
      <c r="B10" s="234" t="n">
        <v>24.9</v>
      </c>
      <c r="C10" s="111" t="s">
        <v>3</v>
      </c>
      <c r="D10" s="234" t="n">
        <v>5.2</v>
      </c>
      <c r="E10" s="234" t="n">
        <v>6.1</v>
      </c>
      <c r="F10" s="234" t="n">
        <v>13.3</v>
      </c>
      <c r="G10" s="235" t="s">
        <v>123</v>
      </c>
    </row>
    <row r="11" customFormat="false" ht="15" hidden="false" customHeight="true" outlineLevel="0" collapsed="false">
      <c r="A11" s="235" t="s">
        <v>124</v>
      </c>
      <c r="B11" s="234" t="n">
        <v>17.7</v>
      </c>
      <c r="C11" s="234" t="n">
        <v>9.4</v>
      </c>
      <c r="D11" s="234" t="n">
        <v>4.6</v>
      </c>
      <c r="E11" s="90" t="n">
        <v>1.8</v>
      </c>
      <c r="F11" s="60" t="n">
        <v>2</v>
      </c>
      <c r="G11" s="235" t="s">
        <v>126</v>
      </c>
    </row>
    <row r="12" customFormat="false" ht="15" hidden="false" customHeight="true" outlineLevel="0" collapsed="false">
      <c r="A12" s="235" t="s">
        <v>127</v>
      </c>
      <c r="B12" s="234" t="n">
        <v>52.2</v>
      </c>
      <c r="C12" s="234" t="n">
        <v>8.5</v>
      </c>
      <c r="D12" s="234" t="n">
        <v>9.9</v>
      </c>
      <c r="E12" s="234" t="n">
        <v>15.9</v>
      </c>
      <c r="F12" s="234" t="n">
        <v>17.9</v>
      </c>
      <c r="G12" s="235" t="s">
        <v>129</v>
      </c>
    </row>
    <row r="13" customFormat="false" ht="15" hidden="false" customHeight="true" outlineLevel="0" collapsed="false">
      <c r="A13" s="235" t="s">
        <v>130</v>
      </c>
      <c r="B13" s="236" t="n">
        <v>22.2</v>
      </c>
      <c r="C13" s="111" t="s">
        <v>3</v>
      </c>
      <c r="D13" s="236" t="n">
        <v>6.9</v>
      </c>
      <c r="E13" s="236" t="n">
        <v>2.9</v>
      </c>
      <c r="F13" s="236" t="n">
        <v>11.4</v>
      </c>
      <c r="G13" s="235" t="s">
        <v>132</v>
      </c>
    </row>
    <row r="14" customFormat="false" ht="15" hidden="false" customHeight="true" outlineLevel="0" collapsed="false">
      <c r="A14" s="235" t="s">
        <v>133</v>
      </c>
      <c r="B14" s="234"/>
      <c r="C14" s="234"/>
      <c r="D14" s="234"/>
      <c r="E14" s="234"/>
      <c r="F14" s="234"/>
      <c r="G14" s="235" t="s">
        <v>134</v>
      </c>
    </row>
    <row r="15" customFormat="false" ht="15" hidden="false" customHeight="true" outlineLevel="0" collapsed="false">
      <c r="A15" s="235" t="s">
        <v>135</v>
      </c>
      <c r="B15" s="234" t="n">
        <v>4.9</v>
      </c>
      <c r="C15" s="90" t="s">
        <v>3</v>
      </c>
      <c r="D15" s="111" t="s">
        <v>3</v>
      </c>
      <c r="E15" s="111" t="s">
        <v>3</v>
      </c>
      <c r="F15" s="234" t="n">
        <v>2.5</v>
      </c>
      <c r="G15" s="235" t="s">
        <v>137</v>
      </c>
    </row>
    <row r="16" customFormat="false" ht="15" hidden="false" customHeight="true" outlineLevel="0" collapsed="false">
      <c r="A16" s="235" t="s">
        <v>138</v>
      </c>
      <c r="B16" s="234" t="n">
        <v>17.3</v>
      </c>
      <c r="C16" s="111" t="s">
        <v>3</v>
      </c>
      <c r="D16" s="234" t="n">
        <v>5.9</v>
      </c>
      <c r="E16" s="90" t="n">
        <v>1.7</v>
      </c>
      <c r="F16" s="234" t="n">
        <v>8.9</v>
      </c>
      <c r="G16" s="235" t="s">
        <v>140</v>
      </c>
    </row>
    <row r="17" customFormat="false" ht="15" hidden="false" customHeight="true" outlineLevel="0" collapsed="false">
      <c r="A17" s="237" t="s">
        <v>57</v>
      </c>
      <c r="B17" s="237"/>
      <c r="C17" s="237"/>
      <c r="D17" s="237"/>
      <c r="E17" s="237"/>
      <c r="F17" s="237"/>
      <c r="G17" s="237"/>
    </row>
    <row r="18" customFormat="false" ht="15" hidden="false" customHeight="true" outlineLevel="0" collapsed="false">
      <c r="A18" s="233" t="s">
        <v>108</v>
      </c>
      <c r="B18" s="238" t="n">
        <v>73.7</v>
      </c>
      <c r="C18" s="238" t="n">
        <v>22.1</v>
      </c>
      <c r="D18" s="238" t="n">
        <v>10.4</v>
      </c>
      <c r="E18" s="238" t="n">
        <v>14.6</v>
      </c>
      <c r="F18" s="238" t="n">
        <v>26.6</v>
      </c>
      <c r="G18" s="233" t="s">
        <v>109</v>
      </c>
    </row>
    <row r="19" customFormat="false" ht="15" hidden="false" customHeight="true" outlineLevel="0" collapsed="false">
      <c r="A19" s="235" t="s">
        <v>110</v>
      </c>
      <c r="B19" s="238" t="n">
        <v>2.3</v>
      </c>
      <c r="C19" s="111" t="s">
        <v>3</v>
      </c>
      <c r="D19" s="111" t="s">
        <v>3</v>
      </c>
      <c r="E19" s="111" t="s">
        <v>3</v>
      </c>
      <c r="F19" s="111" t="s">
        <v>3</v>
      </c>
      <c r="G19" s="235" t="s">
        <v>114</v>
      </c>
    </row>
    <row r="20" customFormat="false" ht="15" hidden="false" customHeight="true" outlineLevel="0" collapsed="false">
      <c r="A20" s="235" t="s">
        <v>115</v>
      </c>
      <c r="B20" s="238" t="n">
        <v>19.2</v>
      </c>
      <c r="C20" s="238" t="n">
        <v>12.4</v>
      </c>
      <c r="D20" s="238" t="s">
        <v>3</v>
      </c>
      <c r="E20" s="238" t="n">
        <v>2.9</v>
      </c>
      <c r="F20" s="238" t="n">
        <v>2.8</v>
      </c>
      <c r="G20" s="235" t="s">
        <v>120</v>
      </c>
    </row>
    <row r="21" customFormat="false" ht="15" hidden="false" customHeight="true" outlineLevel="0" collapsed="false">
      <c r="A21" s="235" t="s">
        <v>121</v>
      </c>
      <c r="B21" s="238" t="n">
        <v>10</v>
      </c>
      <c r="C21" s="111" t="s">
        <v>3</v>
      </c>
      <c r="D21" s="111" t="s">
        <v>3</v>
      </c>
      <c r="E21" s="238" t="n">
        <v>2.4</v>
      </c>
      <c r="F21" s="238" t="n">
        <v>6.5</v>
      </c>
      <c r="G21" s="235" t="s">
        <v>123</v>
      </c>
    </row>
    <row r="22" customFormat="false" ht="15" hidden="false" customHeight="true" outlineLevel="0" collapsed="false">
      <c r="A22" s="235" t="s">
        <v>124</v>
      </c>
      <c r="B22" s="238" t="n">
        <v>7.7</v>
      </c>
      <c r="C22" s="238" t="n">
        <v>4.7</v>
      </c>
      <c r="D22" s="111" t="n">
        <v>1.6</v>
      </c>
      <c r="E22" s="111" t="s">
        <v>3</v>
      </c>
      <c r="F22" s="111" t="s">
        <v>3</v>
      </c>
      <c r="G22" s="235" t="s">
        <v>126</v>
      </c>
    </row>
    <row r="23" customFormat="false" ht="15" hidden="false" customHeight="true" outlineLevel="0" collapsed="false">
      <c r="A23" s="235" t="s">
        <v>127</v>
      </c>
      <c r="B23" s="238" t="n">
        <v>22</v>
      </c>
      <c r="C23" s="238" t="n">
        <v>4.4</v>
      </c>
      <c r="D23" s="238" t="n">
        <v>2.3</v>
      </c>
      <c r="E23" s="238" t="n">
        <v>6.8</v>
      </c>
      <c r="F23" s="238" t="n">
        <v>8.5</v>
      </c>
      <c r="G23" s="235" t="s">
        <v>129</v>
      </c>
    </row>
    <row r="24" customFormat="false" ht="15" hidden="false" customHeight="true" outlineLevel="0" collapsed="false">
      <c r="A24" s="235" t="s">
        <v>130</v>
      </c>
      <c r="B24" s="238" t="n">
        <v>12.64</v>
      </c>
      <c r="C24" s="111" t="s">
        <v>3</v>
      </c>
      <c r="D24" s="111" t="n">
        <v>3.8</v>
      </c>
      <c r="E24" s="90" t="n">
        <v>1.7</v>
      </c>
      <c r="F24" s="238" t="n">
        <v>6.7</v>
      </c>
      <c r="G24" s="235" t="s">
        <v>132</v>
      </c>
    </row>
    <row r="25" customFormat="false" ht="15" hidden="false" customHeight="true" outlineLevel="0" collapsed="false">
      <c r="A25" s="235" t="s">
        <v>133</v>
      </c>
      <c r="B25" s="238"/>
      <c r="C25" s="238"/>
      <c r="D25" s="238"/>
      <c r="E25" s="238"/>
      <c r="F25" s="238"/>
      <c r="G25" s="235" t="s">
        <v>134</v>
      </c>
    </row>
    <row r="26" customFormat="false" ht="15" hidden="false" customHeight="true" outlineLevel="0" collapsed="false">
      <c r="A26" s="235" t="s">
        <v>135</v>
      </c>
      <c r="B26" s="238" t="n">
        <v>2.8</v>
      </c>
      <c r="C26" s="111" t="s">
        <v>3</v>
      </c>
      <c r="D26" s="111" t="s">
        <v>3</v>
      </c>
      <c r="E26" s="111" t="s">
        <v>3</v>
      </c>
      <c r="F26" s="111" t="s">
        <v>3</v>
      </c>
      <c r="G26" s="235" t="s">
        <v>137</v>
      </c>
    </row>
    <row r="27" customFormat="false" ht="15" hidden="false" customHeight="true" outlineLevel="0" collapsed="false">
      <c r="A27" s="235" t="s">
        <v>138</v>
      </c>
      <c r="B27" s="238" t="n">
        <v>9.84</v>
      </c>
      <c r="C27" s="111" t="s">
        <v>3</v>
      </c>
      <c r="D27" s="90" t="n">
        <v>3.2</v>
      </c>
      <c r="E27" s="111" t="s">
        <v>3</v>
      </c>
      <c r="F27" s="238" t="n">
        <v>5.2</v>
      </c>
      <c r="G27" s="235" t="s">
        <v>140</v>
      </c>
    </row>
    <row r="28" customFormat="false" ht="15" hidden="false" customHeight="true" outlineLevel="0" collapsed="false">
      <c r="A28" s="237" t="s">
        <v>178</v>
      </c>
      <c r="B28" s="237"/>
      <c r="C28" s="237"/>
      <c r="D28" s="237"/>
      <c r="E28" s="237"/>
      <c r="F28" s="237"/>
      <c r="G28" s="237"/>
    </row>
    <row r="29" customFormat="false" ht="15" hidden="false" customHeight="true" outlineLevel="0" collapsed="false">
      <c r="A29" s="233" t="s">
        <v>108</v>
      </c>
      <c r="B29" s="238" t="n">
        <v>103</v>
      </c>
      <c r="C29" s="238" t="n">
        <v>23.3</v>
      </c>
      <c r="D29" s="238" t="n">
        <v>22.2</v>
      </c>
      <c r="E29" s="238" t="n">
        <v>20.3</v>
      </c>
      <c r="F29" s="238" t="n">
        <v>37.3</v>
      </c>
      <c r="G29" s="233" t="s">
        <v>109</v>
      </c>
    </row>
    <row r="30" customFormat="false" ht="15" hidden="false" customHeight="true" outlineLevel="0" collapsed="false">
      <c r="A30" s="235" t="s">
        <v>110</v>
      </c>
      <c r="B30" s="238" t="n">
        <v>6.6</v>
      </c>
      <c r="C30" s="111" t="s">
        <v>3</v>
      </c>
      <c r="D30" s="111" t="s">
        <v>3</v>
      </c>
      <c r="E30" s="111" t="s">
        <v>3</v>
      </c>
      <c r="F30" s="238" t="n">
        <v>5</v>
      </c>
      <c r="G30" s="235" t="s">
        <v>114</v>
      </c>
    </row>
    <row r="31" customFormat="false" ht="15" hidden="false" customHeight="true" outlineLevel="0" collapsed="false">
      <c r="A31" s="235" t="s">
        <v>115</v>
      </c>
      <c r="B31" s="238" t="n">
        <v>31.7</v>
      </c>
      <c r="C31" s="238" t="n">
        <v>13.8</v>
      </c>
      <c r="D31" s="238" t="n">
        <v>3.6</v>
      </c>
      <c r="E31" s="238" t="n">
        <v>4.1</v>
      </c>
      <c r="F31" s="238" t="n">
        <v>10.2</v>
      </c>
      <c r="G31" s="235" t="s">
        <v>120</v>
      </c>
    </row>
    <row r="32" customFormat="false" ht="15" hidden="false" customHeight="true" outlineLevel="0" collapsed="false">
      <c r="A32" s="235" t="s">
        <v>121</v>
      </c>
      <c r="B32" s="238" t="n">
        <v>14.9</v>
      </c>
      <c r="C32" s="111" t="s">
        <v>3</v>
      </c>
      <c r="D32" s="238" t="n">
        <v>4.2</v>
      </c>
      <c r="E32" s="238" t="n">
        <v>3.7</v>
      </c>
      <c r="F32" s="238" t="n">
        <v>6.8</v>
      </c>
      <c r="G32" s="235" t="s">
        <v>123</v>
      </c>
    </row>
    <row r="33" customFormat="false" ht="15" hidden="false" customHeight="true" outlineLevel="0" collapsed="false">
      <c r="A33" s="235" t="s">
        <v>124</v>
      </c>
      <c r="B33" s="238" t="n">
        <v>10.1</v>
      </c>
      <c r="C33" s="238" t="n">
        <v>4.7</v>
      </c>
      <c r="D33" s="238" t="n">
        <v>3</v>
      </c>
      <c r="E33" s="111" t="s">
        <v>3</v>
      </c>
      <c r="F33" s="111" t="s">
        <v>3</v>
      </c>
      <c r="G33" s="235" t="s">
        <v>126</v>
      </c>
    </row>
    <row r="34" customFormat="false" ht="15" hidden="false" customHeight="true" outlineLevel="0" collapsed="false">
      <c r="A34" s="235" t="s">
        <v>127</v>
      </c>
      <c r="B34" s="238" t="n">
        <v>30.2</v>
      </c>
      <c r="C34" s="238" t="n">
        <v>4.1</v>
      </c>
      <c r="D34" s="238" t="n">
        <v>7.6</v>
      </c>
      <c r="E34" s="238" t="n">
        <v>9.1</v>
      </c>
      <c r="F34" s="238" t="n">
        <v>9.4</v>
      </c>
      <c r="G34" s="235" t="s">
        <v>129</v>
      </c>
    </row>
    <row r="35" customFormat="false" ht="15" hidden="false" customHeight="true" outlineLevel="0" collapsed="false">
      <c r="A35" s="235" t="s">
        <v>130</v>
      </c>
      <c r="B35" s="238" t="n">
        <v>9.6</v>
      </c>
      <c r="C35" s="111" t="s">
        <v>3</v>
      </c>
      <c r="D35" s="238" t="n">
        <v>3.1</v>
      </c>
      <c r="E35" s="90" t="s">
        <v>3</v>
      </c>
      <c r="F35" s="238" t="n">
        <v>4.7</v>
      </c>
      <c r="G35" s="235" t="s">
        <v>132</v>
      </c>
    </row>
    <row r="36" customFormat="false" ht="15" hidden="false" customHeight="true" outlineLevel="0" collapsed="false">
      <c r="A36" s="235" t="s">
        <v>133</v>
      </c>
      <c r="B36" s="238"/>
      <c r="C36" s="238"/>
      <c r="D36" s="238"/>
      <c r="E36" s="238"/>
      <c r="F36" s="238"/>
      <c r="G36" s="235" t="s">
        <v>134</v>
      </c>
    </row>
    <row r="37" customFormat="false" ht="15" hidden="false" customHeight="true" outlineLevel="0" collapsed="false">
      <c r="A37" s="235" t="s">
        <v>135</v>
      </c>
      <c r="B37" s="238" t="n">
        <v>2.2</v>
      </c>
      <c r="C37" s="90" t="s">
        <v>3</v>
      </c>
      <c r="D37" s="111" t="s">
        <v>3</v>
      </c>
      <c r="E37" s="111" t="s">
        <v>3</v>
      </c>
      <c r="F37" s="111" t="s">
        <v>3</v>
      </c>
      <c r="G37" s="235" t="s">
        <v>137</v>
      </c>
    </row>
    <row r="38" customFormat="false" ht="15" hidden="false" customHeight="true" outlineLevel="0" collapsed="false">
      <c r="A38" s="235" t="s">
        <v>138</v>
      </c>
      <c r="B38" s="238" t="n">
        <v>7.4</v>
      </c>
      <c r="C38" s="111" t="s">
        <v>3</v>
      </c>
      <c r="D38" s="238" t="n">
        <v>2.7</v>
      </c>
      <c r="E38" s="111" t="s">
        <v>3</v>
      </c>
      <c r="F38" s="60" t="n">
        <v>3.6</v>
      </c>
      <c r="G38" s="235" t="s">
        <v>140</v>
      </c>
    </row>
    <row r="39" customFormat="false" ht="12.75" hidden="false" customHeight="false" outlineLevel="0" collapsed="false">
      <c r="A39" s="239"/>
      <c r="B39" s="78"/>
      <c r="C39" s="78"/>
      <c r="D39" s="78"/>
      <c r="E39" s="78"/>
      <c r="F39" s="78"/>
      <c r="G39" s="239"/>
    </row>
    <row r="45" customFormat="false" ht="12.75" hidden="false" customHeight="false" outlineLevel="0" collapsed="false">
      <c r="A45" s="240"/>
    </row>
  </sheetData>
  <mergeCells count="7">
    <mergeCell ref="B3:F3"/>
    <mergeCell ref="A4:A5"/>
    <mergeCell ref="B4:F4"/>
    <mergeCell ref="G4:G5"/>
    <mergeCell ref="A6:G6"/>
    <mergeCell ref="A17:G17"/>
    <mergeCell ref="A28:G2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6" zoomScaleNormal="106"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50" width="32.85"/>
    <col collapsed="false" customWidth="true" hidden="false" outlineLevel="0" max="4" min="2" style="50" width="14.7"/>
    <col collapsed="false" customWidth="true" hidden="false" outlineLevel="0" max="5" min="5" style="50" width="29.13"/>
    <col collapsed="false" customWidth="false" hidden="false" outlineLevel="0" max="257" min="6" style="50" width="9.14"/>
  </cols>
  <sheetData>
    <row r="1" s="241" customFormat="true" ht="14.25" hidden="false" customHeight="true" outlineLevel="0" collapsed="false">
      <c r="A1" s="206" t="s">
        <v>443</v>
      </c>
    </row>
    <row r="2" customFormat="false" ht="14.25" hidden="false" customHeight="true" outlineLevel="0" collapsed="false">
      <c r="A2" s="83" t="s">
        <v>444</v>
      </c>
    </row>
    <row r="3" customFormat="false" ht="14.25" hidden="false" customHeight="true" outlineLevel="0" collapsed="false">
      <c r="A3" s="242"/>
      <c r="B3" s="243" t="s">
        <v>324</v>
      </c>
      <c r="C3" s="243" t="s">
        <v>92</v>
      </c>
      <c r="D3" s="243" t="s">
        <v>63</v>
      </c>
      <c r="E3" s="242"/>
    </row>
    <row r="4" customFormat="false" ht="14.25" hidden="false" customHeight="true" outlineLevel="0" collapsed="false">
      <c r="A4" s="242"/>
      <c r="B4" s="243"/>
      <c r="C4" s="243"/>
      <c r="D4" s="243"/>
      <c r="E4" s="242"/>
    </row>
    <row r="5" customFormat="false" ht="14.25" hidden="false" customHeight="true" outlineLevel="0" collapsed="false">
      <c r="A5" s="244" t="s">
        <v>445</v>
      </c>
      <c r="B5" s="47" t="n">
        <v>3.4</v>
      </c>
      <c r="C5" s="47" t="n">
        <v>2.6</v>
      </c>
      <c r="D5" s="47" t="n">
        <v>4.1</v>
      </c>
      <c r="E5" s="245" t="s">
        <v>446</v>
      </c>
    </row>
    <row r="6" customFormat="false" ht="14.25" hidden="false" customHeight="true" outlineLevel="0" collapsed="false">
      <c r="A6" s="246"/>
      <c r="B6" s="47"/>
      <c r="C6" s="47"/>
      <c r="D6" s="47"/>
      <c r="E6" s="247"/>
    </row>
    <row r="7" customFormat="false" ht="14.25" hidden="false" customHeight="true" outlineLevel="0" collapsed="false">
      <c r="A7" s="248" t="s">
        <v>447</v>
      </c>
      <c r="B7" s="47" t="n">
        <v>61.8</v>
      </c>
      <c r="C7" s="47" t="n">
        <v>66.7</v>
      </c>
      <c r="D7" s="47" t="n">
        <v>56.6</v>
      </c>
      <c r="E7" s="245" t="s">
        <v>448</v>
      </c>
    </row>
    <row r="8" customFormat="false" ht="14.25" hidden="false" customHeight="true" outlineLevel="0" collapsed="false">
      <c r="A8" s="248" t="s">
        <v>449</v>
      </c>
      <c r="B8" s="249" t="n">
        <v>50.3</v>
      </c>
      <c r="C8" s="249" t="n">
        <v>54.2</v>
      </c>
      <c r="D8" s="249" t="n">
        <v>46.2</v>
      </c>
      <c r="E8" s="245" t="s">
        <v>450</v>
      </c>
    </row>
    <row r="9" customFormat="false" ht="14.25" hidden="false" customHeight="true" outlineLevel="0" collapsed="false">
      <c r="A9" s="248" t="s">
        <v>451</v>
      </c>
      <c r="B9" s="249" t="n">
        <v>18.6</v>
      </c>
      <c r="C9" s="249" t="n">
        <v>18.7</v>
      </c>
      <c r="D9" s="249" t="n">
        <v>18.4</v>
      </c>
      <c r="E9" s="245" t="s">
        <v>452</v>
      </c>
    </row>
    <row r="10" customFormat="false" ht="14.25" hidden="false" customHeight="true" outlineLevel="0" collapsed="false">
      <c r="A10" s="246"/>
      <c r="B10" s="249"/>
      <c r="C10" s="249"/>
      <c r="D10" s="249"/>
      <c r="E10" s="247"/>
    </row>
    <row r="11" customFormat="false" ht="14.25" hidden="false" customHeight="true" outlineLevel="0" collapsed="false">
      <c r="A11" s="248" t="s">
        <v>453</v>
      </c>
      <c r="B11" s="250" t="n">
        <v>8.6</v>
      </c>
      <c r="C11" s="250" t="n">
        <v>8.2</v>
      </c>
      <c r="D11" s="250" t="n">
        <v>9.1</v>
      </c>
      <c r="E11" s="245" t="s">
        <v>454</v>
      </c>
    </row>
    <row r="12" customFormat="false" ht="14.25" hidden="false" customHeight="true" outlineLevel="0" collapsed="false">
      <c r="A12" s="246"/>
      <c r="B12" s="249"/>
      <c r="C12" s="249"/>
      <c r="D12" s="249"/>
      <c r="E12" s="247"/>
    </row>
    <row r="13" customFormat="false" ht="28.5" hidden="false" customHeight="true" outlineLevel="0" collapsed="false">
      <c r="A13" s="251" t="s">
        <v>455</v>
      </c>
      <c r="B13" s="249" t="n">
        <v>78.3</v>
      </c>
      <c r="C13" s="249" t="n">
        <v>75.4</v>
      </c>
      <c r="D13" s="249" t="n">
        <v>81.5</v>
      </c>
      <c r="E13" s="252" t="s">
        <v>456</v>
      </c>
    </row>
    <row r="14" customFormat="false" ht="14.25" hidden="false" customHeight="true" outlineLevel="0" collapsed="false">
      <c r="A14" s="253"/>
      <c r="B14" s="254"/>
      <c r="C14" s="254"/>
      <c r="D14" s="254"/>
      <c r="E14" s="255"/>
    </row>
    <row r="15" customFormat="false" ht="14.25" hidden="false" customHeight="true" outlineLevel="0" collapsed="false">
      <c r="A15" s="0"/>
      <c r="B15" s="0"/>
      <c r="C15" s="0"/>
      <c r="D15" s="0"/>
      <c r="E15" s="0"/>
    </row>
    <row r="16" customFormat="false" ht="14.25" hidden="false" customHeight="true" outlineLevel="0" collapsed="false">
      <c r="A16" s="256" t="s">
        <v>457</v>
      </c>
      <c r="B16" s="0"/>
      <c r="C16" s="0"/>
      <c r="D16" s="0"/>
      <c r="E16" s="0"/>
    </row>
    <row r="17" customFormat="false" ht="14.25" hidden="false" customHeight="true" outlineLevel="0" collapsed="false">
      <c r="A17" s="257" t="s">
        <v>458</v>
      </c>
      <c r="B17" s="0"/>
      <c r="C17" s="0"/>
      <c r="D17" s="0"/>
      <c r="E17" s="0"/>
    </row>
    <row r="18" customFormat="false" ht="14.25" hidden="false" customHeight="true" outlineLevel="0" collapsed="false">
      <c r="A18" s="0"/>
      <c r="B18" s="0"/>
      <c r="C18" s="0"/>
      <c r="D18" s="0"/>
      <c r="E18" s="0"/>
    </row>
    <row r="19" customFormat="false" ht="14.25" hidden="false" customHeight="true" outlineLevel="0" collapsed="false">
      <c r="A19" s="256" t="s">
        <v>459</v>
      </c>
      <c r="B19" s="0"/>
      <c r="C19" s="0"/>
      <c r="D19" s="0"/>
      <c r="E19" s="0"/>
    </row>
    <row r="20" customFormat="false" ht="14.25" hidden="false" customHeight="true" outlineLevel="0" collapsed="false">
      <c r="A20" s="258" t="s">
        <v>460</v>
      </c>
      <c r="B20" s="0"/>
      <c r="C20" s="0"/>
      <c r="D20" s="0"/>
      <c r="E20" s="0"/>
    </row>
    <row r="21" customFormat="false" ht="14.25" hidden="false" customHeight="true" outlineLevel="0" collapsed="false">
      <c r="A21" s="0"/>
      <c r="B21" s="0"/>
      <c r="C21" s="0"/>
      <c r="D21" s="0"/>
      <c r="E21" s="0"/>
    </row>
    <row r="22" customFormat="false" ht="14.25" hidden="false" customHeight="true" outlineLevel="0" collapsed="false">
      <c r="A22" s="256" t="s">
        <v>461</v>
      </c>
      <c r="B22" s="0"/>
      <c r="C22" s="0"/>
      <c r="D22" s="0"/>
      <c r="E22" s="0"/>
    </row>
    <row r="23" customFormat="false" ht="14.25" hidden="false" customHeight="true" outlineLevel="0" collapsed="false">
      <c r="A23" s="258" t="s">
        <v>462</v>
      </c>
      <c r="B23" s="0"/>
      <c r="C23" s="0"/>
      <c r="D23" s="0"/>
      <c r="E23" s="0"/>
    </row>
    <row r="24" customFormat="false" ht="14.25" hidden="false" customHeight="true" outlineLevel="0" collapsed="false">
      <c r="A24" s="0"/>
      <c r="B24" s="0"/>
      <c r="C24" s="0"/>
      <c r="D24" s="0"/>
      <c r="E24" s="0"/>
    </row>
  </sheetData>
  <mergeCells count="5">
    <mergeCell ref="A3:A4"/>
    <mergeCell ref="B3:B4"/>
    <mergeCell ref="C3:C4"/>
    <mergeCell ref="D3:D4"/>
    <mergeCell ref="E3:E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pane xSplit="0" ySplit="5" topLeftCell="A27" activePane="bottomLeft" state="frozen"/>
      <selection pane="topLeft" activeCell="A2" activeCellId="0" sqref="A2"/>
      <selection pane="bottomLeft" activeCell="A2" activeCellId="0" sqref="A2"/>
    </sheetView>
  </sheetViews>
  <sheetFormatPr defaultColWidth="9.13671875" defaultRowHeight="12.75" zeroHeight="false" outlineLevelRow="0" outlineLevelCol="0"/>
  <cols>
    <col collapsed="false" customWidth="false" hidden="false" outlineLevel="0" max="1" min="1" style="33" width="9.14"/>
    <col collapsed="false" customWidth="true" hidden="false" outlineLevel="0" max="3" min="2" style="33" width="12.14"/>
    <col collapsed="false" customWidth="true" hidden="false" outlineLevel="0" max="4" min="4" style="33" width="12.28"/>
    <col collapsed="false" customWidth="true" hidden="false" outlineLevel="0" max="6" min="5" style="33" width="11.56"/>
    <col collapsed="false" customWidth="true" hidden="false" outlineLevel="0" max="7" min="7" style="33" width="12.7"/>
    <col collapsed="false" customWidth="true" hidden="false" outlineLevel="0" max="8" min="8" style="33" width="12.85"/>
    <col collapsed="false" customWidth="true" hidden="false" outlineLevel="0" max="9" min="9" style="33" width="11.13"/>
    <col collapsed="false" customWidth="false" hidden="false" outlineLevel="0" max="257" min="10" style="33" width="9.14"/>
  </cols>
  <sheetData>
    <row r="1" s="13" customFormat="true" ht="15" hidden="false" customHeight="true" outlineLevel="0" collapsed="false">
      <c r="A1" s="34" t="s">
        <v>66</v>
      </c>
      <c r="B1" s="35"/>
      <c r="C1" s="35"/>
      <c r="D1" s="35"/>
      <c r="E1" s="35"/>
      <c r="F1" s="35"/>
      <c r="G1" s="35"/>
      <c r="H1" s="35"/>
      <c r="I1" s="35"/>
      <c r="J1" s="35"/>
    </row>
    <row r="2" s="13" customFormat="true" ht="15" hidden="false" customHeight="true" outlineLevel="0" collapsed="false">
      <c r="A2" s="34" t="s">
        <v>67</v>
      </c>
      <c r="B2" s="35"/>
      <c r="C2" s="35"/>
      <c r="D2" s="35"/>
      <c r="E2" s="35"/>
      <c r="F2" s="35"/>
      <c r="G2" s="35"/>
      <c r="H2" s="35"/>
      <c r="I2" s="35"/>
      <c r="J2" s="35"/>
    </row>
    <row r="3" s="13" customFormat="true" ht="15" hidden="false" customHeight="true" outlineLevel="0" collapsed="false">
      <c r="A3" s="36" t="s">
        <v>68</v>
      </c>
      <c r="B3" s="35"/>
      <c r="C3" s="35"/>
      <c r="D3" s="35"/>
      <c r="E3" s="35"/>
      <c r="F3" s="35"/>
      <c r="G3" s="35"/>
      <c r="H3" s="35"/>
      <c r="I3" s="35"/>
      <c r="J3" s="35"/>
    </row>
    <row r="4" s="38" customFormat="true" ht="15" hidden="false" customHeight="true" outlineLevel="0" collapsed="false">
      <c r="A4" s="37" t="s">
        <v>69</v>
      </c>
      <c r="B4" s="37"/>
      <c r="C4" s="37"/>
      <c r="D4" s="37"/>
      <c r="E4" s="37"/>
      <c r="F4" s="31" t="s">
        <v>70</v>
      </c>
      <c r="G4" s="31"/>
      <c r="H4" s="31"/>
      <c r="I4" s="31"/>
      <c r="J4" s="31"/>
    </row>
    <row r="5" customFormat="false" ht="30.75" hidden="true" customHeight="true" outlineLevel="0" collapsed="false">
      <c r="A5" s="39"/>
      <c r="B5" s="39"/>
      <c r="C5" s="39"/>
      <c r="D5" s="39"/>
      <c r="E5" s="40"/>
      <c r="F5" s="39"/>
      <c r="G5" s="39"/>
      <c r="H5" s="39"/>
      <c r="I5" s="39"/>
      <c r="J5" s="40"/>
    </row>
    <row r="6" customFormat="false" ht="57.75" hidden="false" customHeight="true" outlineLevel="0" collapsed="false">
      <c r="A6" s="24" t="s">
        <v>71</v>
      </c>
      <c r="B6" s="22" t="s">
        <v>72</v>
      </c>
      <c r="C6" s="22" t="s">
        <v>73</v>
      </c>
      <c r="D6" s="22" t="s">
        <v>74</v>
      </c>
      <c r="E6" s="41" t="s">
        <v>75</v>
      </c>
      <c r="F6" s="22" t="s">
        <v>72</v>
      </c>
      <c r="G6" s="22" t="s">
        <v>73</v>
      </c>
      <c r="H6" s="22" t="s">
        <v>74</v>
      </c>
      <c r="I6" s="41" t="s">
        <v>75</v>
      </c>
      <c r="J6" s="42" t="s">
        <v>76</v>
      </c>
    </row>
    <row r="7" customFormat="false" ht="15" hidden="false" customHeight="true" outlineLevel="0" collapsed="false">
      <c r="A7" s="26" t="s">
        <v>77</v>
      </c>
      <c r="B7" s="27" t="n">
        <v>323.2</v>
      </c>
      <c r="C7" s="27" t="n">
        <v>287.6</v>
      </c>
      <c r="D7" s="27" t="n">
        <v>35.6</v>
      </c>
      <c r="E7" s="27" t="n">
        <v>177.9</v>
      </c>
      <c r="F7" s="27" t="n">
        <v>100</v>
      </c>
      <c r="G7" s="27" t="n">
        <v>100</v>
      </c>
      <c r="H7" s="27" t="n">
        <v>100</v>
      </c>
      <c r="I7" s="27" t="n">
        <v>100</v>
      </c>
      <c r="J7" s="26" t="s">
        <v>77</v>
      </c>
    </row>
    <row r="8" customFormat="false" ht="15" hidden="false" customHeight="true" outlineLevel="0" collapsed="false">
      <c r="A8" s="26" t="s">
        <v>78</v>
      </c>
      <c r="B8" s="27" t="n">
        <v>323.191098800504</v>
      </c>
      <c r="C8" s="27" t="n">
        <v>287.590073226398</v>
      </c>
      <c r="D8" s="27" t="n">
        <v>35.6010255741061</v>
      </c>
      <c r="E8" s="27" t="n">
        <v>176.786236541575</v>
      </c>
      <c r="F8" s="27" t="n">
        <v>100</v>
      </c>
      <c r="G8" s="27" t="n">
        <v>100</v>
      </c>
      <c r="H8" s="27" t="n">
        <v>100</v>
      </c>
      <c r="I8" s="27" t="n">
        <f aca="false">+E8/E7*100</f>
        <v>99.3739384719367</v>
      </c>
      <c r="J8" s="26" t="s">
        <v>78</v>
      </c>
    </row>
    <row r="9" customFormat="false" ht="15" hidden="false" customHeight="true" outlineLevel="0" collapsed="false">
      <c r="A9" s="26" t="s">
        <v>79</v>
      </c>
      <c r="B9" s="43" t="n">
        <v>37.4</v>
      </c>
      <c r="C9" s="43" t="n">
        <v>29.3</v>
      </c>
      <c r="D9" s="43" t="n">
        <v>8.1</v>
      </c>
      <c r="E9" s="43" t="n">
        <v>45.3</v>
      </c>
      <c r="F9" s="43" t="n">
        <v>11.6</v>
      </c>
      <c r="G9" s="43" t="n">
        <v>10.2</v>
      </c>
      <c r="H9" s="43" t="n">
        <v>22.8</v>
      </c>
      <c r="I9" s="43" t="n">
        <v>25.5</v>
      </c>
      <c r="J9" s="26" t="s">
        <v>79</v>
      </c>
    </row>
    <row r="10" customFormat="false" ht="15" hidden="false" customHeight="true" outlineLevel="0" collapsed="false">
      <c r="A10" s="26" t="s">
        <v>80</v>
      </c>
      <c r="B10" s="27" t="n">
        <v>196.8</v>
      </c>
      <c r="C10" s="27" t="n">
        <v>173.6</v>
      </c>
      <c r="D10" s="27" t="n">
        <v>23.2</v>
      </c>
      <c r="E10" s="27" t="n">
        <v>32.6</v>
      </c>
      <c r="F10" s="27" t="n">
        <v>60.9</v>
      </c>
      <c r="G10" s="27" t="n">
        <v>60.4</v>
      </c>
      <c r="H10" s="27" t="n">
        <v>65.2</v>
      </c>
      <c r="I10" s="27" t="n">
        <v>18.3</v>
      </c>
      <c r="J10" s="26" t="s">
        <v>80</v>
      </c>
    </row>
    <row r="11" customFormat="false" ht="15" hidden="false" customHeight="true" outlineLevel="0" collapsed="false">
      <c r="A11" s="26" t="s">
        <v>81</v>
      </c>
      <c r="B11" s="27" t="n">
        <v>83.5</v>
      </c>
      <c r="C11" s="27" t="n">
        <v>79.2</v>
      </c>
      <c r="D11" s="27" t="n">
        <v>4.3</v>
      </c>
      <c r="E11" s="27" t="n">
        <v>34.9</v>
      </c>
      <c r="F11" s="27" t="n">
        <v>25.8</v>
      </c>
      <c r="G11" s="27" t="n">
        <v>27.5</v>
      </c>
      <c r="H11" s="27" t="n">
        <v>12.1</v>
      </c>
      <c r="I11" s="27" t="n">
        <v>19.6</v>
      </c>
      <c r="J11" s="26" t="s">
        <v>81</v>
      </c>
    </row>
    <row r="12" customFormat="false" ht="15" hidden="false" customHeight="true" outlineLevel="0" collapsed="false">
      <c r="A12" s="26" t="s">
        <v>82</v>
      </c>
      <c r="B12" s="27" t="n">
        <v>5.5</v>
      </c>
      <c r="C12" s="27" t="n">
        <v>5.5</v>
      </c>
      <c r="D12" s="27" t="n">
        <v>0</v>
      </c>
      <c r="E12" s="27" t="n">
        <v>65</v>
      </c>
      <c r="F12" s="27" t="n">
        <v>1.7</v>
      </c>
      <c r="G12" s="27" t="n">
        <v>1.9</v>
      </c>
      <c r="H12" s="27" t="n">
        <v>0</v>
      </c>
      <c r="I12" s="27" t="n">
        <v>36.5</v>
      </c>
      <c r="J12" s="26" t="s">
        <v>82</v>
      </c>
    </row>
    <row r="13" customFormat="false" ht="15" hidden="false" customHeight="true" outlineLevel="0" collapsed="false">
      <c r="A13" s="26" t="s">
        <v>83</v>
      </c>
      <c r="B13" s="27" t="n">
        <v>317.7</v>
      </c>
      <c r="C13" s="27" t="n">
        <v>282.1</v>
      </c>
      <c r="D13" s="27" t="n">
        <v>35.6</v>
      </c>
      <c r="E13" s="27" t="n">
        <v>112.8</v>
      </c>
      <c r="F13" s="27" t="n">
        <v>98.3</v>
      </c>
      <c r="G13" s="27" t="n">
        <v>98.1</v>
      </c>
      <c r="H13" s="27" t="n">
        <v>100</v>
      </c>
      <c r="I13" s="27" t="n">
        <v>63.4</v>
      </c>
      <c r="J13" s="26" t="s">
        <v>83</v>
      </c>
    </row>
    <row r="14" customFormat="false" ht="15" hidden="false" customHeight="true" outlineLevel="0" collapsed="false">
      <c r="A14" s="26" t="s">
        <v>84</v>
      </c>
      <c r="B14" s="44" t="n">
        <v>308.5</v>
      </c>
      <c r="C14" s="44" t="n">
        <v>276.5</v>
      </c>
      <c r="D14" s="44" t="n">
        <v>32</v>
      </c>
      <c r="E14" s="44" t="n">
        <v>81.7</v>
      </c>
      <c r="F14" s="27" t="n">
        <v>95.5</v>
      </c>
      <c r="G14" s="27" t="n">
        <v>96.1</v>
      </c>
      <c r="H14" s="27" t="n">
        <v>89.9</v>
      </c>
      <c r="I14" s="27" t="n">
        <v>45.9</v>
      </c>
      <c r="J14" s="26" t="s">
        <v>84</v>
      </c>
    </row>
    <row r="15" customFormat="false" ht="15" hidden="false" customHeight="true" outlineLevel="0" collapsed="false">
      <c r="A15" s="26" t="s">
        <v>85</v>
      </c>
      <c r="B15" s="45" t="n">
        <v>49.3</v>
      </c>
      <c r="C15" s="45" t="n">
        <v>47</v>
      </c>
      <c r="D15" s="45" t="n">
        <v>2.3</v>
      </c>
      <c r="E15" s="45" t="n">
        <v>25.8</v>
      </c>
      <c r="F15" s="45" t="n">
        <v>15.3</v>
      </c>
      <c r="G15" s="45" t="n">
        <v>16.3</v>
      </c>
      <c r="H15" s="45" t="n">
        <v>6.5</v>
      </c>
      <c r="I15" s="45" t="n">
        <v>14.5</v>
      </c>
      <c r="J15" s="26" t="s">
        <v>85</v>
      </c>
    </row>
    <row r="16" customFormat="false" ht="15" hidden="false" customHeight="true" outlineLevel="0" collapsed="false">
      <c r="A16" s="26" t="s">
        <v>86</v>
      </c>
      <c r="B16" s="27" t="n">
        <v>321</v>
      </c>
      <c r="C16" s="27" t="n">
        <v>285.4</v>
      </c>
      <c r="D16" s="27" t="n">
        <v>35.6</v>
      </c>
      <c r="E16" s="27" t="n">
        <v>123.8</v>
      </c>
      <c r="F16" s="27" t="n">
        <v>99.3</v>
      </c>
      <c r="G16" s="27" t="n">
        <v>99.2</v>
      </c>
      <c r="H16" s="27" t="n">
        <v>100</v>
      </c>
      <c r="I16" s="27" t="n">
        <v>69.6</v>
      </c>
      <c r="J16" s="26" t="s">
        <v>86</v>
      </c>
    </row>
    <row r="17" customFormat="false" ht="12.75" hidden="false" customHeight="false" outlineLevel="0" collapsed="false">
      <c r="A17" s="31" t="s">
        <v>87</v>
      </c>
      <c r="B17" s="31"/>
      <c r="C17" s="31"/>
      <c r="D17" s="31"/>
      <c r="E17" s="31"/>
      <c r="F17" s="31" t="s">
        <v>70</v>
      </c>
      <c r="G17" s="31"/>
      <c r="H17" s="31"/>
      <c r="I17" s="31"/>
      <c r="J17" s="31"/>
    </row>
    <row r="18" customFormat="false" ht="102" hidden="true" customHeight="true" outlineLevel="0" collapsed="false">
      <c r="A18" s="23"/>
      <c r="B18" s="46"/>
      <c r="C18" s="46"/>
      <c r="D18" s="46"/>
      <c r="E18" s="46"/>
      <c r="F18" s="46"/>
      <c r="G18" s="46"/>
      <c r="H18" s="46"/>
      <c r="I18" s="46"/>
      <c r="J18" s="46"/>
    </row>
    <row r="19" customFormat="false" ht="12.75" hidden="false" customHeight="false" outlineLevel="0" collapsed="false">
      <c r="A19" s="26" t="s">
        <v>77</v>
      </c>
      <c r="B19" s="27" t="n">
        <v>172</v>
      </c>
      <c r="C19" s="27" t="n">
        <v>153.3</v>
      </c>
      <c r="D19" s="27" t="n">
        <v>18.7</v>
      </c>
      <c r="E19" s="27" t="n">
        <v>74.3</v>
      </c>
      <c r="F19" s="27" t="n">
        <v>100</v>
      </c>
      <c r="G19" s="27" t="n">
        <v>100</v>
      </c>
      <c r="H19" s="27" t="n">
        <v>100</v>
      </c>
      <c r="I19" s="27" t="n">
        <v>100</v>
      </c>
      <c r="J19" s="26" t="s">
        <v>77</v>
      </c>
    </row>
    <row r="20" customFormat="false" ht="12.75" hidden="false" customHeight="false" outlineLevel="0" collapsed="false">
      <c r="A20" s="26" t="s">
        <v>78</v>
      </c>
      <c r="B20" s="27" t="n">
        <v>171.95691667865</v>
      </c>
      <c r="C20" s="27" t="n">
        <v>153.306526871563</v>
      </c>
      <c r="D20" s="27" t="n">
        <v>18.6503898070862</v>
      </c>
      <c r="E20" s="43" t="n">
        <v>73.7431638019493</v>
      </c>
      <c r="F20" s="27" t="n">
        <v>100</v>
      </c>
      <c r="G20" s="27" t="n">
        <v>100</v>
      </c>
      <c r="H20" s="27" t="n">
        <v>100</v>
      </c>
      <c r="I20" s="27" t="n">
        <f aca="false">+E20/E19*100</f>
        <v>99.2505569339829</v>
      </c>
      <c r="J20" s="26" t="s">
        <v>78</v>
      </c>
    </row>
    <row r="21" customFormat="false" ht="15" hidden="false" customHeight="true" outlineLevel="0" collapsed="false">
      <c r="A21" s="26" t="s">
        <v>79</v>
      </c>
      <c r="B21" s="27" t="n">
        <v>21.1</v>
      </c>
      <c r="C21" s="27" t="n">
        <v>15.9</v>
      </c>
      <c r="D21" s="27" t="n">
        <v>5.2</v>
      </c>
      <c r="E21" s="43" t="n">
        <v>22.1</v>
      </c>
      <c r="F21" s="27" t="n">
        <v>12.3</v>
      </c>
      <c r="G21" s="27" t="n">
        <v>10.4</v>
      </c>
      <c r="H21" s="27" t="n">
        <v>27.8</v>
      </c>
      <c r="I21" s="27" t="n">
        <v>29.7</v>
      </c>
      <c r="J21" s="26" t="s">
        <v>79</v>
      </c>
    </row>
    <row r="22" customFormat="false" ht="12.75" hidden="false" customHeight="false" outlineLevel="0" collapsed="false">
      <c r="A22" s="26" t="s">
        <v>80</v>
      </c>
      <c r="B22" s="27" t="n">
        <v>103.8</v>
      </c>
      <c r="C22" s="27" t="n">
        <v>92.5</v>
      </c>
      <c r="D22" s="27" t="n">
        <v>11.2</v>
      </c>
      <c r="E22" s="27" t="n">
        <v>10.4</v>
      </c>
      <c r="F22" s="27" t="n">
        <v>60.3</v>
      </c>
      <c r="G22" s="27" t="n">
        <v>60.3</v>
      </c>
      <c r="H22" s="27" t="n">
        <v>59.9</v>
      </c>
      <c r="I22" s="27" t="n">
        <v>14</v>
      </c>
      <c r="J22" s="26" t="s">
        <v>80</v>
      </c>
    </row>
    <row r="23" customFormat="false" ht="12.75" hidden="false" customHeight="false" outlineLevel="0" collapsed="false">
      <c r="A23" s="26" t="s">
        <v>81</v>
      </c>
      <c r="B23" s="27" t="n">
        <v>44.2</v>
      </c>
      <c r="C23" s="27" t="n">
        <v>42</v>
      </c>
      <c r="D23" s="27" t="n">
        <v>2.2</v>
      </c>
      <c r="E23" s="27" t="n">
        <v>14.6</v>
      </c>
      <c r="F23" s="27" t="n">
        <v>25.7</v>
      </c>
      <c r="G23" s="27" t="n">
        <v>27.4</v>
      </c>
      <c r="H23" s="27" t="n">
        <v>11.8</v>
      </c>
      <c r="I23" s="27" t="n">
        <v>19.7</v>
      </c>
      <c r="J23" s="26" t="s">
        <v>81</v>
      </c>
    </row>
    <row r="24" customFormat="false" ht="15" hidden="false" customHeight="true" outlineLevel="0" collapsed="false">
      <c r="A24" s="26" t="s">
        <v>82</v>
      </c>
      <c r="B24" s="27" t="n">
        <v>2.9</v>
      </c>
      <c r="C24" s="27" t="n">
        <v>2.8</v>
      </c>
      <c r="D24" s="27" t="n">
        <v>0</v>
      </c>
      <c r="E24" s="27" t="n">
        <v>27.2</v>
      </c>
      <c r="F24" s="27" t="n">
        <v>1.7</v>
      </c>
      <c r="G24" s="27" t="n">
        <v>1.8</v>
      </c>
      <c r="H24" s="27" t="n">
        <v>0</v>
      </c>
      <c r="I24" s="27" t="n">
        <v>36.6</v>
      </c>
      <c r="J24" s="26" t="s">
        <v>82</v>
      </c>
    </row>
    <row r="25" customFormat="false" ht="12.75" hidden="false" customHeight="false" outlineLevel="0" collapsed="false">
      <c r="A25" s="26" t="s">
        <v>83</v>
      </c>
      <c r="B25" s="27" t="n">
        <v>169.1</v>
      </c>
      <c r="C25" s="27" t="n">
        <v>150.5</v>
      </c>
      <c r="D25" s="27" t="n">
        <v>18.6</v>
      </c>
      <c r="E25" s="27" t="n">
        <v>47.1</v>
      </c>
      <c r="F25" s="27" t="n">
        <v>98.3</v>
      </c>
      <c r="G25" s="27" t="n">
        <v>98.2</v>
      </c>
      <c r="H25" s="27" t="n">
        <v>99.5</v>
      </c>
      <c r="I25" s="27" t="n">
        <v>63.4</v>
      </c>
      <c r="J25" s="26" t="s">
        <v>83</v>
      </c>
    </row>
    <row r="26" customFormat="false" ht="12.75" hidden="false" customHeight="false" outlineLevel="0" collapsed="false">
      <c r="A26" s="26" t="s">
        <v>84</v>
      </c>
      <c r="B26" s="27" t="n">
        <v>163</v>
      </c>
      <c r="C26" s="27" t="n">
        <v>146.7</v>
      </c>
      <c r="D26" s="27" t="n">
        <v>16.3</v>
      </c>
      <c r="E26" s="27" t="n">
        <v>32</v>
      </c>
      <c r="F26" s="27" t="n">
        <v>94.8</v>
      </c>
      <c r="G26" s="27" t="n">
        <v>95.7</v>
      </c>
      <c r="H26" s="27" t="n">
        <v>87.2</v>
      </c>
      <c r="I26" s="27" t="n">
        <v>43.1</v>
      </c>
      <c r="J26" s="26" t="s">
        <v>84</v>
      </c>
    </row>
    <row r="27" customFormat="false" ht="12.75" hidden="false" customHeight="false" outlineLevel="0" collapsed="false">
      <c r="A27" s="26" t="s">
        <v>85</v>
      </c>
      <c r="B27" s="45" t="n">
        <v>25.6</v>
      </c>
      <c r="C27" s="45" t="n">
        <v>24.1</v>
      </c>
      <c r="D27" s="27" t="s">
        <v>3</v>
      </c>
      <c r="E27" s="45" t="n">
        <v>10.8</v>
      </c>
      <c r="F27" s="45" t="n">
        <v>14.9</v>
      </c>
      <c r="G27" s="45" t="n">
        <v>15.7</v>
      </c>
      <c r="H27" s="27" t="s">
        <v>3</v>
      </c>
      <c r="I27" s="45" t="n">
        <v>14.5</v>
      </c>
      <c r="J27" s="26" t="s">
        <v>85</v>
      </c>
    </row>
    <row r="28" customFormat="false" ht="12.75" hidden="false" customHeight="false" outlineLevel="0" collapsed="false">
      <c r="A28" s="26" t="s">
        <v>86</v>
      </c>
      <c r="B28" s="27" t="n">
        <v>171</v>
      </c>
      <c r="C28" s="27" t="n">
        <v>152.3</v>
      </c>
      <c r="D28" s="27" t="n">
        <v>18.7</v>
      </c>
      <c r="E28" s="27" t="n">
        <v>51.9</v>
      </c>
      <c r="F28" s="27" t="n">
        <v>99.4</v>
      </c>
      <c r="G28" s="27" t="n">
        <v>99.3</v>
      </c>
      <c r="H28" s="27" t="n">
        <v>100</v>
      </c>
      <c r="I28" s="27" t="n">
        <v>69.9</v>
      </c>
      <c r="J28" s="26" t="s">
        <v>86</v>
      </c>
    </row>
    <row r="29" customFormat="false" ht="12.75" hidden="false" customHeight="false" outlineLevel="0" collapsed="false">
      <c r="A29" s="31" t="s">
        <v>88</v>
      </c>
      <c r="B29" s="31"/>
      <c r="C29" s="31"/>
      <c r="D29" s="31"/>
      <c r="E29" s="31"/>
      <c r="F29" s="31" t="s">
        <v>70</v>
      </c>
      <c r="G29" s="31"/>
      <c r="H29" s="31"/>
      <c r="I29" s="31"/>
      <c r="J29" s="31"/>
    </row>
    <row r="30" customFormat="false" ht="102" hidden="true" customHeight="true" outlineLevel="0" collapsed="false">
      <c r="A30" s="23"/>
      <c r="B30" s="46"/>
      <c r="C30" s="46"/>
      <c r="D30" s="46"/>
      <c r="E30" s="46"/>
      <c r="F30" s="46"/>
      <c r="G30" s="46"/>
      <c r="H30" s="46"/>
      <c r="I30" s="46"/>
      <c r="J30" s="46"/>
    </row>
    <row r="31" customFormat="false" ht="12.75" hidden="false" customHeight="false" outlineLevel="0" collapsed="false">
      <c r="A31" s="26" t="s">
        <v>77</v>
      </c>
      <c r="B31" s="27" t="n">
        <v>151.2</v>
      </c>
      <c r="C31" s="27" t="n">
        <v>134.3</v>
      </c>
      <c r="D31" s="27" t="n">
        <v>17</v>
      </c>
      <c r="E31" s="27" t="n">
        <v>103.6</v>
      </c>
      <c r="F31" s="27" t="n">
        <v>100</v>
      </c>
      <c r="G31" s="27" t="n">
        <v>100</v>
      </c>
      <c r="H31" s="27" t="n">
        <v>100</v>
      </c>
      <c r="I31" s="27" t="n">
        <v>100</v>
      </c>
      <c r="J31" s="26" t="s">
        <v>77</v>
      </c>
    </row>
    <row r="32" customFormat="false" ht="12.75" hidden="false" customHeight="false" outlineLevel="0" collapsed="false">
      <c r="A32" s="26" t="s">
        <v>78</v>
      </c>
      <c r="B32" s="27" t="n">
        <v>151.234182121854</v>
      </c>
      <c r="C32" s="27" t="n">
        <v>134.283546354834</v>
      </c>
      <c r="D32" s="27" t="n">
        <v>16.9506357670199</v>
      </c>
      <c r="E32" s="47" t="n">
        <v>103.043072739626</v>
      </c>
      <c r="F32" s="27" t="n">
        <v>100</v>
      </c>
      <c r="G32" s="27" t="n">
        <v>100</v>
      </c>
      <c r="H32" s="27" t="n">
        <v>100</v>
      </c>
      <c r="I32" s="43" t="n">
        <f aca="false">+E32/E31*100</f>
        <v>99.4624254243498</v>
      </c>
      <c r="J32" s="26" t="s">
        <v>78</v>
      </c>
    </row>
    <row r="33" customFormat="false" ht="12.75" hidden="false" customHeight="false" outlineLevel="0" collapsed="false">
      <c r="A33" s="26" t="s">
        <v>79</v>
      </c>
      <c r="B33" s="27" t="n">
        <v>16.3</v>
      </c>
      <c r="C33" s="27" t="n">
        <v>13.4</v>
      </c>
      <c r="D33" s="27" t="n">
        <v>2.9</v>
      </c>
      <c r="E33" s="48" t="n">
        <v>23.2</v>
      </c>
      <c r="F33" s="27" t="n">
        <v>10.8</v>
      </c>
      <c r="G33" s="27" t="n">
        <v>10</v>
      </c>
      <c r="H33" s="27" t="n">
        <v>17.1</v>
      </c>
      <c r="I33" s="43" t="n">
        <v>22.4</v>
      </c>
      <c r="J33" s="26" t="s">
        <v>79</v>
      </c>
    </row>
    <row r="34" customFormat="false" ht="12.75" hidden="false" customHeight="false" outlineLevel="0" collapsed="false">
      <c r="A34" s="26" t="s">
        <v>80</v>
      </c>
      <c r="B34" s="27" t="n">
        <v>93.1</v>
      </c>
      <c r="C34" s="27" t="n">
        <v>81.1</v>
      </c>
      <c r="D34" s="27" t="n">
        <v>12</v>
      </c>
      <c r="E34" s="27" t="n">
        <v>22.2</v>
      </c>
      <c r="F34" s="27" t="n">
        <v>61.6</v>
      </c>
      <c r="G34" s="27" t="n">
        <v>60.4</v>
      </c>
      <c r="H34" s="27" t="n">
        <v>70.6</v>
      </c>
      <c r="I34" s="27" t="n">
        <v>21.4</v>
      </c>
      <c r="J34" s="26" t="s">
        <v>80</v>
      </c>
    </row>
    <row r="35" customFormat="false" ht="15" hidden="false" customHeight="true" outlineLevel="0" collapsed="false">
      <c r="A35" s="26" t="s">
        <v>81</v>
      </c>
      <c r="B35" s="27" t="n">
        <v>39.3</v>
      </c>
      <c r="C35" s="27" t="n">
        <v>37.2</v>
      </c>
      <c r="D35" s="27" t="n">
        <v>2.1</v>
      </c>
      <c r="E35" s="27" t="n">
        <v>20.3</v>
      </c>
      <c r="F35" s="27" t="n">
        <v>26</v>
      </c>
      <c r="G35" s="27" t="n">
        <v>27.7</v>
      </c>
      <c r="H35" s="27" t="n">
        <v>12.4</v>
      </c>
      <c r="I35" s="27" t="n">
        <v>19.6</v>
      </c>
      <c r="J35" s="26" t="s">
        <v>81</v>
      </c>
    </row>
    <row r="36" customFormat="false" ht="15" hidden="false" customHeight="true" outlineLevel="0" collapsed="false">
      <c r="A36" s="26" t="s">
        <v>82</v>
      </c>
      <c r="B36" s="27" t="n">
        <v>2.6</v>
      </c>
      <c r="C36" s="27" t="n">
        <v>2.6</v>
      </c>
      <c r="D36" s="27" t="n">
        <v>0</v>
      </c>
      <c r="E36" s="27" t="n">
        <v>37.9</v>
      </c>
      <c r="F36" s="27" t="n">
        <v>1.7</v>
      </c>
      <c r="G36" s="27" t="n">
        <v>1.9</v>
      </c>
      <c r="H36" s="27" t="n">
        <v>0</v>
      </c>
      <c r="I36" s="27" t="n">
        <v>36.6</v>
      </c>
      <c r="J36" s="26" t="s">
        <v>82</v>
      </c>
    </row>
    <row r="37" customFormat="false" ht="15" hidden="false" customHeight="true" outlineLevel="0" collapsed="false">
      <c r="A37" s="26" t="s">
        <v>83</v>
      </c>
      <c r="B37" s="27" t="n">
        <v>148.6</v>
      </c>
      <c r="C37" s="27" t="n">
        <v>131.7</v>
      </c>
      <c r="D37" s="27" t="n">
        <v>17</v>
      </c>
      <c r="E37" s="27" t="n">
        <v>65.7</v>
      </c>
      <c r="F37" s="27" t="n">
        <v>98.3</v>
      </c>
      <c r="G37" s="27" t="n">
        <v>98.1</v>
      </c>
      <c r="H37" s="27" t="n">
        <v>100</v>
      </c>
      <c r="I37" s="27" t="n">
        <v>63.4</v>
      </c>
      <c r="J37" s="26" t="s">
        <v>83</v>
      </c>
    </row>
    <row r="38" customFormat="false" ht="15" hidden="false" customHeight="true" outlineLevel="0" collapsed="false">
      <c r="A38" s="26" t="s">
        <v>84</v>
      </c>
      <c r="B38" s="27" t="n">
        <v>145.5</v>
      </c>
      <c r="C38" s="27" t="n">
        <v>129.8</v>
      </c>
      <c r="D38" s="27" t="n">
        <v>15.7</v>
      </c>
      <c r="E38" s="27" t="n">
        <v>49.7</v>
      </c>
      <c r="F38" s="27" t="n">
        <v>96.2</v>
      </c>
      <c r="G38" s="27" t="n">
        <v>96.6</v>
      </c>
      <c r="H38" s="27" t="n">
        <v>92.4</v>
      </c>
      <c r="I38" s="27" t="n">
        <v>48</v>
      </c>
      <c r="J38" s="26" t="s">
        <v>84</v>
      </c>
    </row>
    <row r="39" customFormat="false" ht="12.75" hidden="false" customHeight="false" outlineLevel="0" collapsed="false">
      <c r="A39" s="26" t="s">
        <v>85</v>
      </c>
      <c r="B39" s="49" t="n">
        <v>23.8</v>
      </c>
      <c r="C39" s="49" t="n">
        <v>23</v>
      </c>
      <c r="D39" s="27" t="s">
        <v>3</v>
      </c>
      <c r="E39" s="49" t="n">
        <v>15</v>
      </c>
      <c r="F39" s="49" t="n">
        <v>15.7</v>
      </c>
      <c r="G39" s="49" t="n">
        <v>17.1</v>
      </c>
      <c r="H39" s="27" t="s">
        <v>3</v>
      </c>
      <c r="I39" s="49" t="n">
        <v>14.5</v>
      </c>
      <c r="J39" s="26" t="s">
        <v>85</v>
      </c>
    </row>
    <row r="40" customFormat="false" ht="12.75" hidden="false" customHeight="false" outlineLevel="0" collapsed="false">
      <c r="A40" s="26" t="s">
        <v>86</v>
      </c>
      <c r="B40" s="27" t="n">
        <v>150</v>
      </c>
      <c r="C40" s="27" t="n">
        <v>133.1</v>
      </c>
      <c r="D40" s="27" t="n">
        <v>17</v>
      </c>
      <c r="E40" s="27" t="n">
        <v>72</v>
      </c>
      <c r="F40" s="47" t="n">
        <v>99.2</v>
      </c>
      <c r="G40" s="47" t="n">
        <v>99.1</v>
      </c>
      <c r="H40" s="27" t="n">
        <v>100</v>
      </c>
      <c r="I40" s="27" t="n">
        <v>69.5</v>
      </c>
      <c r="J40" s="26" t="s">
        <v>86</v>
      </c>
    </row>
  </sheetData>
  <mergeCells count="6">
    <mergeCell ref="A4:E4"/>
    <mergeCell ref="F4:J4"/>
    <mergeCell ref="A17:E17"/>
    <mergeCell ref="F17:J17"/>
    <mergeCell ref="A29:E29"/>
    <mergeCell ref="F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50" width="13.85"/>
    <col collapsed="false" customWidth="true" hidden="false" outlineLevel="0" max="2" min="2" style="50" width="7.14"/>
    <col collapsed="false" customWidth="true" hidden="false" outlineLevel="0" max="3" min="3" style="50" width="10.85"/>
    <col collapsed="false" customWidth="true" hidden="false" outlineLevel="0" max="5" min="4" style="50" width="9.99"/>
    <col collapsed="false" customWidth="true" hidden="false" outlineLevel="0" max="6" min="6" style="50" width="8.28"/>
    <col collapsed="false" customWidth="true" hidden="false" outlineLevel="0" max="7" min="7" style="50" width="10.56"/>
    <col collapsed="false" customWidth="true" hidden="false" outlineLevel="0" max="9" min="8" style="50" width="9.85"/>
    <col collapsed="false" customWidth="true" hidden="false" outlineLevel="0" max="10" min="10" style="50" width="8.41"/>
    <col collapsed="false" customWidth="true" hidden="false" outlineLevel="0" max="11" min="11" style="50" width="10.13"/>
    <col collapsed="false" customWidth="true" hidden="false" outlineLevel="0" max="12" min="12" style="50" width="11.13"/>
    <col collapsed="false" customWidth="false" hidden="false" outlineLevel="0" max="257" min="13" style="50" width="9.14"/>
  </cols>
  <sheetData>
    <row r="1" s="53" customFormat="true" ht="15" hidden="false" customHeight="true" outlineLevel="0" collapsed="false">
      <c r="A1" s="51" t="s">
        <v>89</v>
      </c>
      <c r="B1" s="52"/>
      <c r="C1" s="52"/>
      <c r="D1" s="52"/>
      <c r="E1" s="52"/>
      <c r="F1" s="52"/>
      <c r="G1" s="52"/>
      <c r="H1" s="52"/>
      <c r="I1" s="52"/>
      <c r="J1" s="52"/>
      <c r="K1" s="52"/>
      <c r="L1" s="52"/>
    </row>
    <row r="2" customFormat="false" ht="15" hidden="false" customHeight="true" outlineLevel="0" collapsed="false">
      <c r="A2" s="54" t="s">
        <v>90</v>
      </c>
    </row>
    <row r="3" customFormat="false" ht="15" hidden="false" customHeight="true" outlineLevel="0" collapsed="false">
      <c r="B3" s="55" t="s">
        <v>91</v>
      </c>
      <c r="C3" s="55"/>
      <c r="D3" s="55"/>
      <c r="E3" s="55"/>
      <c r="F3" s="55" t="s">
        <v>92</v>
      </c>
      <c r="G3" s="55"/>
      <c r="H3" s="55"/>
      <c r="I3" s="55"/>
      <c r="J3" s="55" t="s">
        <v>63</v>
      </c>
      <c r="K3" s="55"/>
      <c r="L3" s="55"/>
      <c r="M3" s="55"/>
    </row>
    <row r="4" customFormat="false" ht="72.75" hidden="false" customHeight="true" outlineLevel="0" collapsed="false">
      <c r="A4" s="56"/>
      <c r="B4" s="57" t="s">
        <v>93</v>
      </c>
      <c r="C4" s="57" t="s">
        <v>94</v>
      </c>
      <c r="D4" s="57" t="s">
        <v>95</v>
      </c>
      <c r="E4" s="58" t="s">
        <v>96</v>
      </c>
      <c r="F4" s="57" t="s">
        <v>93</v>
      </c>
      <c r="G4" s="57" t="s">
        <v>94</v>
      </c>
      <c r="H4" s="57" t="s">
        <v>95</v>
      </c>
      <c r="I4" s="58" t="s">
        <v>96</v>
      </c>
      <c r="J4" s="57" t="s">
        <v>93</v>
      </c>
      <c r="K4" s="57" t="s">
        <v>94</v>
      </c>
      <c r="L4" s="57" t="s">
        <v>95</v>
      </c>
      <c r="M4" s="58" t="s">
        <v>96</v>
      </c>
    </row>
    <row r="5" customFormat="false" ht="15" hidden="false" customHeight="true" outlineLevel="0" collapsed="false">
      <c r="A5" s="26" t="s">
        <v>97</v>
      </c>
      <c r="B5" s="59"/>
      <c r="C5" s="59"/>
      <c r="D5" s="59"/>
      <c r="E5" s="59"/>
      <c r="F5" s="59"/>
      <c r="G5" s="59"/>
      <c r="H5" s="59"/>
      <c r="I5" s="59"/>
      <c r="J5" s="59"/>
      <c r="K5" s="59"/>
      <c r="L5" s="59"/>
      <c r="M5" s="56"/>
      <c r="O5" s="33"/>
      <c r="P5" s="33"/>
      <c r="Q5" s="33"/>
      <c r="R5" s="33"/>
      <c r="S5" s="33"/>
    </row>
    <row r="6" customFormat="false" ht="15" hidden="false" customHeight="true" outlineLevel="0" collapsed="false">
      <c r="A6" s="26" t="s">
        <v>77</v>
      </c>
      <c r="B6" s="29" t="n">
        <v>64.5</v>
      </c>
      <c r="C6" s="29" t="n">
        <v>57.4</v>
      </c>
      <c r="D6" s="29" t="n">
        <v>11</v>
      </c>
      <c r="E6" s="29" t="n">
        <v>35.5</v>
      </c>
      <c r="F6" s="29" t="n">
        <v>69.8</v>
      </c>
      <c r="G6" s="29" t="n">
        <v>62.3</v>
      </c>
      <c r="H6" s="29" t="n">
        <v>10.8</v>
      </c>
      <c r="I6" s="29" t="n">
        <v>30.2</v>
      </c>
      <c r="J6" s="29" t="n">
        <v>59.3</v>
      </c>
      <c r="K6" s="29" t="n">
        <v>52.7</v>
      </c>
      <c r="L6" s="29" t="n">
        <v>11.2</v>
      </c>
      <c r="M6" s="60" t="n">
        <v>40.7</v>
      </c>
    </row>
    <row r="7" customFormat="false" ht="15" hidden="false" customHeight="true" outlineLevel="0" collapsed="false">
      <c r="A7" s="26" t="s">
        <v>78</v>
      </c>
      <c r="B7" s="29" t="n">
        <v>64.6</v>
      </c>
      <c r="C7" s="29" t="n">
        <v>57.5</v>
      </c>
      <c r="D7" s="29" t="n">
        <v>11</v>
      </c>
      <c r="E7" s="61" t="n">
        <v>35.4</v>
      </c>
      <c r="F7" s="61" t="n">
        <v>70</v>
      </c>
      <c r="G7" s="61" t="n">
        <v>62.4</v>
      </c>
      <c r="H7" s="61" t="n">
        <v>10.8</v>
      </c>
      <c r="I7" s="61" t="n">
        <v>30</v>
      </c>
      <c r="J7" s="61" t="n">
        <v>59.5</v>
      </c>
      <c r="K7" s="61" t="n">
        <v>52.8</v>
      </c>
      <c r="L7" s="61" t="n">
        <v>11.2</v>
      </c>
      <c r="M7" s="61" t="n">
        <v>40.5</v>
      </c>
    </row>
    <row r="8" customFormat="false" ht="15" hidden="false" customHeight="true" outlineLevel="0" collapsed="false">
      <c r="A8" s="26" t="s">
        <v>79</v>
      </c>
      <c r="B8" s="29" t="n">
        <v>45.2</v>
      </c>
      <c r="C8" s="29" t="n">
        <v>35.5</v>
      </c>
      <c r="D8" s="29" t="n">
        <v>21.5</v>
      </c>
      <c r="E8" s="29" t="n">
        <v>54.8</v>
      </c>
      <c r="F8" s="29" t="n">
        <v>48.9</v>
      </c>
      <c r="G8" s="29" t="n">
        <v>36.8</v>
      </c>
      <c r="H8" s="29" t="n">
        <v>24.6</v>
      </c>
      <c r="I8" s="29" t="n">
        <v>51.1</v>
      </c>
      <c r="J8" s="29" t="n">
        <v>41.2</v>
      </c>
      <c r="K8" s="29" t="n">
        <v>33.9</v>
      </c>
      <c r="L8" s="29" t="n">
        <v>17.6</v>
      </c>
      <c r="M8" s="60" t="n">
        <v>58.8</v>
      </c>
    </row>
    <row r="9" customFormat="false" ht="15" hidden="false" customHeight="true" outlineLevel="0" collapsed="false">
      <c r="A9" s="26" t="s">
        <v>80</v>
      </c>
      <c r="B9" s="29" t="n">
        <v>85.8</v>
      </c>
      <c r="C9" s="29" t="n">
        <v>75.7</v>
      </c>
      <c r="D9" s="29" t="n">
        <v>11.8</v>
      </c>
      <c r="E9" s="29" t="n">
        <v>14.2</v>
      </c>
      <c r="F9" s="29" t="n">
        <v>90.9</v>
      </c>
      <c r="G9" s="29" t="n">
        <v>81.1</v>
      </c>
      <c r="H9" s="29" t="n">
        <v>10.8</v>
      </c>
      <c r="I9" s="29" t="n">
        <v>9.1</v>
      </c>
      <c r="J9" s="29" t="n">
        <v>80.8</v>
      </c>
      <c r="K9" s="29" t="n">
        <v>70.4</v>
      </c>
      <c r="L9" s="29" t="n">
        <v>12.9</v>
      </c>
      <c r="M9" s="60" t="n">
        <v>19.2</v>
      </c>
    </row>
    <row r="10" customFormat="false" ht="15" hidden="false" customHeight="true" outlineLevel="0" collapsed="false">
      <c r="A10" s="26" t="s">
        <v>81</v>
      </c>
      <c r="B10" s="29" t="n">
        <v>70.5</v>
      </c>
      <c r="C10" s="29" t="n">
        <v>66.9</v>
      </c>
      <c r="D10" s="29" t="n">
        <v>5.1</v>
      </c>
      <c r="E10" s="29" t="n">
        <v>29.5</v>
      </c>
      <c r="F10" s="29" t="n">
        <v>75.1</v>
      </c>
      <c r="G10" s="29" t="n">
        <v>71.5</v>
      </c>
      <c r="H10" s="29" t="n">
        <v>4.9</v>
      </c>
      <c r="I10" s="29" t="n">
        <v>24.9</v>
      </c>
      <c r="J10" s="29" t="n">
        <v>65.9</v>
      </c>
      <c r="K10" s="29" t="n">
        <v>62.4</v>
      </c>
      <c r="L10" s="29" t="n">
        <v>5.4</v>
      </c>
      <c r="M10" s="60" t="n">
        <v>34.1</v>
      </c>
    </row>
    <row r="11" customFormat="false" ht="15" hidden="false" customHeight="true" outlineLevel="0" collapsed="false">
      <c r="A11" s="26" t="s">
        <v>82</v>
      </c>
      <c r="B11" s="29" t="n">
        <v>7.8</v>
      </c>
      <c r="C11" s="29" t="n">
        <v>7.7</v>
      </c>
      <c r="D11" s="27" t="n">
        <v>0.9</v>
      </c>
      <c r="E11" s="29" t="n">
        <v>92.2</v>
      </c>
      <c r="F11" s="29" t="n">
        <v>9.6</v>
      </c>
      <c r="G11" s="29" t="n">
        <v>9.4</v>
      </c>
      <c r="H11" s="27" t="n">
        <v>1.7</v>
      </c>
      <c r="I11" s="29" t="n">
        <v>90.4</v>
      </c>
      <c r="J11" s="29" t="n">
        <v>6.4</v>
      </c>
      <c r="K11" s="29" t="n">
        <v>6.4</v>
      </c>
      <c r="L11" s="27" t="n">
        <v>0</v>
      </c>
      <c r="M11" s="60" t="n">
        <v>93.6</v>
      </c>
    </row>
    <row r="12" customFormat="false" ht="15" hidden="false" customHeight="true" outlineLevel="0" collapsed="false">
      <c r="A12" s="26" t="s">
        <v>83</v>
      </c>
      <c r="B12" s="29" t="n">
        <v>73.8</v>
      </c>
      <c r="C12" s="29" t="n">
        <v>65.5</v>
      </c>
      <c r="D12" s="29" t="n">
        <v>11.2</v>
      </c>
      <c r="E12" s="29" t="n">
        <v>26.2</v>
      </c>
      <c r="F12" s="29" t="n">
        <v>78.2</v>
      </c>
      <c r="G12" s="29" t="n">
        <v>69.6</v>
      </c>
      <c r="H12" s="29" t="n">
        <v>11</v>
      </c>
      <c r="I12" s="29" t="n">
        <v>21.8</v>
      </c>
      <c r="J12" s="29" t="n">
        <v>69.3</v>
      </c>
      <c r="K12" s="29" t="n">
        <v>61.4</v>
      </c>
      <c r="L12" s="29" t="n">
        <v>11.4</v>
      </c>
      <c r="M12" s="60" t="n">
        <v>30.7</v>
      </c>
    </row>
    <row r="13" customFormat="false" ht="15" hidden="false" customHeight="true" outlineLevel="0" collapsed="false">
      <c r="A13" s="26" t="s">
        <v>84</v>
      </c>
      <c r="B13" s="62" t="n">
        <v>79.1</v>
      </c>
      <c r="C13" s="29" t="n">
        <v>70.9</v>
      </c>
      <c r="D13" s="29" t="n">
        <v>10.4</v>
      </c>
      <c r="E13" s="29" t="n">
        <v>20.9</v>
      </c>
      <c r="F13" s="29" t="n">
        <v>83.6</v>
      </c>
      <c r="G13" s="29" t="n">
        <v>75.2</v>
      </c>
      <c r="H13" s="29" t="n">
        <v>10</v>
      </c>
      <c r="I13" s="29" t="n">
        <v>16.4</v>
      </c>
      <c r="J13" s="29" t="n">
        <v>74.5</v>
      </c>
      <c r="K13" s="29" t="n">
        <v>66.5</v>
      </c>
      <c r="L13" s="29" t="n">
        <v>10.8</v>
      </c>
      <c r="M13" s="60" t="n">
        <v>25.5</v>
      </c>
    </row>
    <row r="14" customFormat="false" ht="15" hidden="false" customHeight="true" outlineLevel="0" collapsed="false">
      <c r="A14" s="26" t="s">
        <v>85</v>
      </c>
      <c r="B14" s="29" t="n">
        <v>65.7</v>
      </c>
      <c r="C14" s="29" t="n">
        <v>62.6</v>
      </c>
      <c r="D14" s="29" t="n">
        <v>4.7</v>
      </c>
      <c r="E14" s="29" t="n">
        <v>34.3</v>
      </c>
      <c r="F14" s="29" t="n">
        <v>70.2</v>
      </c>
      <c r="G14" s="29" t="n">
        <v>66</v>
      </c>
      <c r="H14" s="27" t="s">
        <v>3</v>
      </c>
      <c r="I14" s="29" t="n">
        <v>29.8</v>
      </c>
      <c r="J14" s="29" t="n">
        <v>61.3</v>
      </c>
      <c r="K14" s="29" t="n">
        <v>59.3</v>
      </c>
      <c r="L14" s="27" t="s">
        <v>3</v>
      </c>
      <c r="M14" s="60" t="n">
        <v>38.7</v>
      </c>
    </row>
    <row r="15" customFormat="false" ht="12" hidden="false" customHeight="false" outlineLevel="0" collapsed="false">
      <c r="A15" s="26" t="s">
        <v>86</v>
      </c>
      <c r="B15" s="60" t="n">
        <v>72.2</v>
      </c>
      <c r="C15" s="60" t="n">
        <v>64.2</v>
      </c>
      <c r="D15" s="60" t="n">
        <v>11.1</v>
      </c>
      <c r="E15" s="29" t="n">
        <v>27.8</v>
      </c>
      <c r="F15" s="60" t="n">
        <v>76.7</v>
      </c>
      <c r="G15" s="60" t="n">
        <v>68.4</v>
      </c>
      <c r="H15" s="60" t="n">
        <v>10.9</v>
      </c>
      <c r="I15" s="29" t="n">
        <v>23.3</v>
      </c>
      <c r="J15" s="60" t="n">
        <v>67.6</v>
      </c>
      <c r="K15" s="60" t="n">
        <v>59.9</v>
      </c>
      <c r="L15" s="60" t="n">
        <v>11.3</v>
      </c>
      <c r="M15" s="60" t="n">
        <v>32.4</v>
      </c>
    </row>
    <row r="20" customFormat="false" ht="12" hidden="false" customHeight="false" outlineLevel="0" collapsed="false">
      <c r="B20" s="63"/>
      <c r="C20" s="63"/>
      <c r="D20" s="63"/>
      <c r="E20" s="63"/>
      <c r="F20" s="63"/>
      <c r="G20" s="63"/>
      <c r="H20" s="63"/>
    </row>
    <row r="21" customFormat="false" ht="12" hidden="false" customHeight="false" outlineLevel="0" collapsed="false">
      <c r="B21" s="63"/>
      <c r="C21" s="63"/>
      <c r="D21" s="63"/>
      <c r="E21" s="63"/>
      <c r="F21" s="63"/>
      <c r="G21" s="63"/>
      <c r="H21" s="63"/>
    </row>
    <row r="22" customFormat="false" ht="12" hidden="false" customHeight="false" outlineLevel="0" collapsed="false">
      <c r="B22" s="63"/>
      <c r="C22" s="63"/>
      <c r="D22" s="63"/>
      <c r="E22" s="63"/>
      <c r="F22" s="63"/>
      <c r="G22" s="63"/>
      <c r="H22" s="63"/>
    </row>
  </sheetData>
  <mergeCells count="4">
    <mergeCell ref="B3:E3"/>
    <mergeCell ref="F3:I3"/>
    <mergeCell ref="J3:M3"/>
    <mergeCell ref="B5:L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29" activePane="bottomLeft" state="frozen"/>
      <selection pane="topLeft" activeCell="A1" activeCellId="0" sqref="A1"/>
      <selection pane="bottomLeft" activeCell="A1" activeCellId="0" sqref="A1:IV1"/>
    </sheetView>
  </sheetViews>
  <sheetFormatPr defaultColWidth="9.0546875" defaultRowHeight="12.75" zeroHeight="false" outlineLevelRow="0" outlineLevelCol="0"/>
  <cols>
    <col collapsed="false" customWidth="true" hidden="false" outlineLevel="0" max="1" min="1" style="0" width="34.13"/>
    <col collapsed="false" customWidth="true" hidden="false" outlineLevel="0" max="2" min="2" style="0" width="8.28"/>
    <col collapsed="false" customWidth="true" hidden="false" outlineLevel="0" max="3" min="3" style="0" width="6.99"/>
    <col collapsed="false" customWidth="true" hidden="false" outlineLevel="0" max="4" min="4" style="0" width="6.41"/>
    <col collapsed="false" customWidth="true" hidden="false" outlineLevel="0" max="5" min="5" style="0" width="7.56"/>
    <col collapsed="false" customWidth="true" hidden="false" outlineLevel="0" max="6" min="6" style="0" width="6.99"/>
    <col collapsed="false" customWidth="true" hidden="false" outlineLevel="0" max="7" min="7" style="0" width="7.7"/>
    <col collapsed="false" customWidth="true" hidden="false" outlineLevel="0" max="8" min="8" style="0" width="6.28"/>
    <col collapsed="false" customWidth="true" hidden="false" outlineLevel="0" max="9" min="9" style="0" width="6.41"/>
    <col collapsed="false" customWidth="true" hidden="false" outlineLevel="0" max="10" min="10" style="0" width="38.99"/>
  </cols>
  <sheetData>
    <row r="1" s="51" customFormat="true" ht="15" hidden="false" customHeight="true" outlineLevel="0" collapsed="false">
      <c r="A1" s="64" t="s">
        <v>98</v>
      </c>
      <c r="B1" s="64"/>
      <c r="C1" s="64"/>
      <c r="D1" s="64"/>
      <c r="E1" s="64"/>
      <c r="F1" s="64"/>
      <c r="G1" s="64"/>
      <c r="H1" s="64"/>
      <c r="I1" s="64"/>
      <c r="J1" s="64"/>
      <c r="K1" s="64"/>
      <c r="L1" s="64"/>
      <c r="M1" s="64"/>
      <c r="N1" s="64"/>
      <c r="O1" s="64"/>
      <c r="P1" s="64"/>
      <c r="Q1" s="64"/>
      <c r="R1" s="64"/>
      <c r="S1" s="64"/>
      <c r="T1" s="64"/>
      <c r="U1" s="64"/>
      <c r="V1" s="64"/>
      <c r="W1" s="64"/>
      <c r="X1" s="64"/>
      <c r="Y1" s="64"/>
      <c r="Z1" s="64"/>
      <c r="AA1" s="64"/>
      <c r="AB1" s="64"/>
      <c r="AC1" s="64"/>
      <c r="AD1" s="64"/>
      <c r="AE1" s="64"/>
      <c r="AF1" s="64"/>
      <c r="AG1" s="64"/>
      <c r="AH1" s="64"/>
      <c r="AI1" s="64"/>
      <c r="AJ1" s="64"/>
      <c r="AK1" s="64"/>
      <c r="AL1" s="64"/>
      <c r="AM1" s="64"/>
      <c r="AN1" s="64"/>
      <c r="AO1" s="64"/>
      <c r="AP1" s="64"/>
      <c r="AQ1" s="64"/>
      <c r="AR1" s="64"/>
      <c r="AS1" s="64"/>
      <c r="AT1" s="64"/>
      <c r="AU1" s="64"/>
      <c r="AV1" s="64"/>
      <c r="AW1" s="64"/>
      <c r="AX1" s="64"/>
      <c r="AY1" s="64"/>
      <c r="AZ1" s="64"/>
      <c r="BA1" s="64"/>
      <c r="BB1" s="64"/>
      <c r="BC1" s="64"/>
      <c r="BD1" s="64"/>
      <c r="BE1" s="64"/>
      <c r="BF1" s="64"/>
      <c r="BG1" s="64"/>
      <c r="BH1" s="64"/>
      <c r="BI1" s="64"/>
      <c r="BJ1" s="64"/>
      <c r="BK1" s="64"/>
      <c r="BL1" s="64"/>
      <c r="BM1" s="64"/>
      <c r="BN1" s="64"/>
      <c r="BO1" s="64"/>
      <c r="BP1" s="64"/>
      <c r="BQ1" s="64"/>
      <c r="BR1" s="64"/>
      <c r="BS1" s="64"/>
      <c r="BT1" s="64"/>
      <c r="BU1" s="64"/>
      <c r="BV1" s="64"/>
      <c r="BW1" s="64"/>
      <c r="BX1" s="64"/>
      <c r="BY1" s="64"/>
      <c r="BZ1" s="64"/>
      <c r="CA1" s="64"/>
      <c r="CB1" s="64"/>
      <c r="CC1" s="64"/>
      <c r="CD1" s="64"/>
      <c r="CE1" s="64"/>
      <c r="CF1" s="64"/>
      <c r="CG1" s="64"/>
      <c r="CH1" s="64"/>
      <c r="CI1" s="64"/>
      <c r="CJ1" s="64"/>
      <c r="CK1" s="64"/>
      <c r="CL1" s="64"/>
      <c r="CM1" s="64"/>
      <c r="CN1" s="64"/>
      <c r="CO1" s="64"/>
      <c r="CP1" s="64"/>
      <c r="CQ1" s="64"/>
      <c r="CR1" s="64"/>
      <c r="CS1" s="64"/>
      <c r="CT1" s="64"/>
      <c r="CU1" s="64"/>
      <c r="CV1" s="64"/>
      <c r="CW1" s="64"/>
      <c r="CX1" s="64"/>
      <c r="CY1" s="64"/>
      <c r="CZ1" s="64"/>
      <c r="DA1" s="64"/>
      <c r="DB1" s="64"/>
      <c r="DC1" s="64"/>
      <c r="DD1" s="64"/>
      <c r="DE1" s="64"/>
      <c r="DF1" s="64"/>
      <c r="DG1" s="64"/>
      <c r="DH1" s="64"/>
      <c r="DI1" s="64"/>
      <c r="DJ1" s="64"/>
      <c r="DK1" s="64"/>
      <c r="DL1" s="64"/>
      <c r="DM1" s="64"/>
      <c r="DN1" s="64"/>
      <c r="DO1" s="64"/>
      <c r="DP1" s="64"/>
      <c r="DQ1" s="64"/>
      <c r="DR1" s="64"/>
      <c r="DS1" s="64"/>
      <c r="DT1" s="64"/>
      <c r="DU1" s="64"/>
      <c r="DV1" s="64"/>
      <c r="DW1" s="64"/>
      <c r="DX1" s="64"/>
      <c r="DY1" s="64"/>
      <c r="DZ1" s="64"/>
      <c r="EA1" s="64"/>
      <c r="EB1" s="64"/>
      <c r="EC1" s="64"/>
      <c r="ED1" s="64"/>
      <c r="EE1" s="64"/>
      <c r="EF1" s="64"/>
      <c r="EG1" s="64"/>
      <c r="EH1" s="64"/>
      <c r="EI1" s="64"/>
      <c r="EJ1" s="64"/>
      <c r="EK1" s="64"/>
      <c r="EL1" s="64"/>
      <c r="EM1" s="64"/>
      <c r="EN1" s="64"/>
      <c r="EO1" s="64"/>
      <c r="EP1" s="64"/>
      <c r="EQ1" s="64"/>
      <c r="ER1" s="64"/>
      <c r="ES1" s="64"/>
      <c r="ET1" s="64"/>
      <c r="EU1" s="64"/>
      <c r="EV1" s="64"/>
      <c r="EW1" s="64"/>
      <c r="EX1" s="64"/>
      <c r="EY1" s="64"/>
      <c r="EZ1" s="64"/>
      <c r="FA1" s="64"/>
      <c r="FB1" s="64"/>
      <c r="FC1" s="64"/>
      <c r="FD1" s="64"/>
      <c r="FE1" s="64"/>
      <c r="FF1" s="64"/>
      <c r="FG1" s="64"/>
      <c r="FH1" s="64"/>
      <c r="FI1" s="64"/>
      <c r="FJ1" s="64"/>
      <c r="FK1" s="64"/>
      <c r="FL1" s="64"/>
      <c r="FM1" s="64"/>
      <c r="FN1" s="64"/>
      <c r="FO1" s="64"/>
      <c r="FP1" s="64"/>
      <c r="FQ1" s="64"/>
      <c r="FR1" s="64"/>
      <c r="FS1" s="64"/>
      <c r="FT1" s="64"/>
      <c r="FU1" s="64"/>
      <c r="FV1" s="64"/>
      <c r="FW1" s="64"/>
      <c r="FX1" s="64"/>
      <c r="FY1" s="64"/>
      <c r="FZ1" s="64"/>
      <c r="GA1" s="64"/>
      <c r="GB1" s="64"/>
      <c r="GC1" s="64"/>
      <c r="GD1" s="64"/>
      <c r="GE1" s="64"/>
      <c r="GF1" s="64"/>
      <c r="GG1" s="64"/>
      <c r="GH1" s="64"/>
      <c r="GI1" s="64"/>
      <c r="GJ1" s="64"/>
      <c r="GK1" s="64"/>
      <c r="GL1" s="64"/>
      <c r="GM1" s="64"/>
      <c r="GN1" s="64"/>
      <c r="GO1" s="64"/>
      <c r="GP1" s="64"/>
      <c r="GQ1" s="64"/>
      <c r="GR1" s="64"/>
      <c r="GS1" s="64"/>
      <c r="GT1" s="64"/>
      <c r="GU1" s="64"/>
      <c r="GV1" s="64"/>
      <c r="GW1" s="64"/>
      <c r="GX1" s="64"/>
      <c r="GY1" s="64"/>
      <c r="GZ1" s="64"/>
      <c r="HA1" s="64"/>
      <c r="HB1" s="64"/>
      <c r="HC1" s="64"/>
      <c r="HD1" s="64"/>
      <c r="HE1" s="64"/>
      <c r="HF1" s="64"/>
      <c r="HG1" s="64"/>
      <c r="HH1" s="64"/>
      <c r="HI1" s="64"/>
      <c r="HJ1" s="64"/>
      <c r="HK1" s="64"/>
      <c r="HL1" s="64"/>
      <c r="HM1" s="64"/>
      <c r="HN1" s="64"/>
      <c r="HO1" s="64"/>
      <c r="HP1" s="64"/>
      <c r="HQ1" s="64"/>
      <c r="HR1" s="64"/>
      <c r="HS1" s="64"/>
      <c r="HT1" s="64"/>
      <c r="HU1" s="64"/>
      <c r="HV1" s="64"/>
      <c r="HW1" s="64"/>
      <c r="HX1" s="64"/>
      <c r="HY1" s="64"/>
      <c r="HZ1" s="64"/>
      <c r="IA1" s="64"/>
      <c r="IB1" s="64"/>
      <c r="IC1" s="64"/>
      <c r="ID1" s="64"/>
      <c r="IE1" s="64"/>
      <c r="IF1" s="64"/>
      <c r="IG1" s="64"/>
      <c r="IH1" s="64"/>
      <c r="II1" s="64"/>
      <c r="IJ1" s="64"/>
      <c r="IK1" s="64"/>
      <c r="IL1" s="64"/>
      <c r="IM1" s="64"/>
      <c r="IN1" s="64"/>
      <c r="IO1" s="64"/>
      <c r="IP1" s="64"/>
      <c r="IQ1" s="64"/>
      <c r="IR1" s="64"/>
      <c r="IS1" s="64"/>
      <c r="IT1" s="64"/>
      <c r="IU1" s="64"/>
      <c r="IV1" s="64"/>
    </row>
    <row r="2" s="66" customFormat="true" ht="15" hidden="false" customHeight="true" outlineLevel="0" collapsed="false">
      <c r="A2" s="65" t="s">
        <v>99</v>
      </c>
      <c r="B2" s="51"/>
      <c r="C2" s="51"/>
      <c r="D2" s="51"/>
      <c r="E2" s="51"/>
      <c r="F2" s="51"/>
      <c r="G2" s="51"/>
      <c r="H2" s="51"/>
      <c r="I2" s="51"/>
      <c r="J2" s="51"/>
    </row>
    <row r="3" customFormat="false" ht="15" hidden="false" customHeight="true" outlineLevel="0" collapsed="false">
      <c r="A3" s="59"/>
      <c r="B3" s="67" t="n">
        <v>1000</v>
      </c>
      <c r="C3" s="67"/>
      <c r="D3" s="67"/>
      <c r="E3" s="67"/>
      <c r="F3" s="67"/>
      <c r="G3" s="67"/>
      <c r="H3" s="67"/>
      <c r="I3" s="67"/>
      <c r="J3" s="59"/>
    </row>
    <row r="4" customFormat="false" ht="15" hidden="false" customHeight="true" outlineLevel="0" collapsed="false">
      <c r="A4" s="59"/>
      <c r="B4" s="67" t="s">
        <v>100</v>
      </c>
      <c r="C4" s="67"/>
      <c r="D4" s="67"/>
      <c r="E4" s="67"/>
      <c r="F4" s="67"/>
      <c r="G4" s="67"/>
      <c r="H4" s="67"/>
      <c r="I4" s="67"/>
      <c r="J4" s="59"/>
    </row>
    <row r="5" customFormat="false" ht="26.25" hidden="false" customHeight="true" outlineLevel="0" collapsed="false">
      <c r="A5" s="59"/>
      <c r="B5" s="68" t="s">
        <v>101</v>
      </c>
      <c r="C5" s="68" t="s">
        <v>79</v>
      </c>
      <c r="D5" s="68" t="s">
        <v>102</v>
      </c>
      <c r="E5" s="68" t="s">
        <v>103</v>
      </c>
      <c r="F5" s="68" t="s">
        <v>104</v>
      </c>
      <c r="G5" s="68" t="s">
        <v>85</v>
      </c>
      <c r="H5" s="68" t="s">
        <v>105</v>
      </c>
      <c r="I5" s="69" t="s">
        <v>106</v>
      </c>
      <c r="J5" s="59"/>
    </row>
    <row r="6" customFormat="false" ht="15" hidden="false" customHeight="true" outlineLevel="0" collapsed="false">
      <c r="A6" s="67" t="s">
        <v>107</v>
      </c>
      <c r="B6" s="67"/>
      <c r="C6" s="67"/>
      <c r="D6" s="67"/>
      <c r="E6" s="67"/>
      <c r="F6" s="67"/>
      <c r="G6" s="67"/>
      <c r="H6" s="67"/>
      <c r="I6" s="67"/>
      <c r="J6" s="67"/>
    </row>
    <row r="7" customFormat="false" ht="15" hidden="false" customHeight="true" outlineLevel="0" collapsed="false">
      <c r="A7" s="28" t="s">
        <v>108</v>
      </c>
      <c r="B7" s="47" t="n">
        <v>500</v>
      </c>
      <c r="C7" s="47" t="n">
        <v>82.7</v>
      </c>
      <c r="D7" s="47" t="n">
        <v>95.4</v>
      </c>
      <c r="E7" s="47" t="n">
        <v>87.4</v>
      </c>
      <c r="F7" s="47" t="n">
        <v>89.9</v>
      </c>
      <c r="G7" s="47" t="n">
        <v>75.1</v>
      </c>
      <c r="H7" s="47" t="n">
        <v>42.3</v>
      </c>
      <c r="I7" s="47" t="n">
        <v>27.1</v>
      </c>
      <c r="J7" s="28" t="s">
        <v>109</v>
      </c>
    </row>
    <row r="8" customFormat="false" ht="15" hidden="false" customHeight="true" outlineLevel="0" collapsed="false">
      <c r="A8" s="70" t="s">
        <v>110</v>
      </c>
      <c r="B8" s="47" t="n">
        <v>11.2</v>
      </c>
      <c r="C8" s="27" t="s">
        <v>3</v>
      </c>
      <c r="D8" s="27" t="s">
        <v>3</v>
      </c>
      <c r="E8" s="27" t="s">
        <v>111</v>
      </c>
      <c r="F8" s="27" t="s">
        <v>3</v>
      </c>
      <c r="G8" s="27" t="s">
        <v>112</v>
      </c>
      <c r="H8" s="27" t="n">
        <v>2.9</v>
      </c>
      <c r="I8" s="47" t="s">
        <v>113</v>
      </c>
      <c r="J8" s="70" t="s">
        <v>114</v>
      </c>
    </row>
    <row r="9" customFormat="false" ht="15" hidden="false" customHeight="true" outlineLevel="0" collapsed="false">
      <c r="A9" s="70" t="s">
        <v>115</v>
      </c>
      <c r="B9" s="47" t="n">
        <v>72.5</v>
      </c>
      <c r="C9" s="47" t="n">
        <v>32.6</v>
      </c>
      <c r="D9" s="47" t="s">
        <v>116</v>
      </c>
      <c r="E9" s="47" t="n">
        <v>7.2</v>
      </c>
      <c r="F9" s="47" t="s">
        <v>117</v>
      </c>
      <c r="G9" s="47" t="n">
        <v>8.3</v>
      </c>
      <c r="H9" s="47" t="s">
        <v>118</v>
      </c>
      <c r="I9" s="47" t="s">
        <v>119</v>
      </c>
      <c r="J9" s="70" t="s">
        <v>120</v>
      </c>
    </row>
    <row r="10" customFormat="false" ht="15" hidden="false" customHeight="true" outlineLevel="0" collapsed="false">
      <c r="A10" s="71" t="s">
        <v>121</v>
      </c>
      <c r="B10" s="47" t="n">
        <v>61.9</v>
      </c>
      <c r="C10" s="29" t="s">
        <v>122</v>
      </c>
      <c r="D10" s="47" t="n">
        <v>5.3</v>
      </c>
      <c r="E10" s="47" t="n">
        <v>9.7</v>
      </c>
      <c r="F10" s="47" t="n">
        <v>15.6</v>
      </c>
      <c r="G10" s="47" t="n">
        <v>12.1</v>
      </c>
      <c r="H10" s="47" t="n">
        <v>8.8</v>
      </c>
      <c r="I10" s="47" t="n">
        <v>4.9</v>
      </c>
      <c r="J10" s="71" t="s">
        <v>123</v>
      </c>
    </row>
    <row r="11" customFormat="false" ht="15" hidden="false" customHeight="true" outlineLevel="0" collapsed="false">
      <c r="A11" s="70" t="s">
        <v>124</v>
      </c>
      <c r="B11" s="47" t="n">
        <v>39.8</v>
      </c>
      <c r="C11" s="47" t="n">
        <v>12.1</v>
      </c>
      <c r="D11" s="47" t="n">
        <v>7.5</v>
      </c>
      <c r="E11" s="47" t="n">
        <v>5.2</v>
      </c>
      <c r="F11" s="47" t="s">
        <v>125</v>
      </c>
      <c r="G11" s="47" t="n">
        <v>4.4</v>
      </c>
      <c r="H11" s="27" t="n">
        <v>1.7</v>
      </c>
      <c r="I11" s="27" t="s">
        <v>3</v>
      </c>
      <c r="J11" s="70" t="s">
        <v>126</v>
      </c>
    </row>
    <row r="12" customFormat="false" ht="15" hidden="false" customHeight="true" outlineLevel="0" collapsed="false">
      <c r="A12" s="70" t="s">
        <v>127</v>
      </c>
      <c r="B12" s="47" t="n">
        <v>194.4</v>
      </c>
      <c r="C12" s="47" t="n">
        <v>26.1</v>
      </c>
      <c r="D12" s="47" t="n">
        <v>39</v>
      </c>
      <c r="E12" s="47" t="n">
        <v>38.7</v>
      </c>
      <c r="F12" s="47" t="n">
        <v>39.7</v>
      </c>
      <c r="G12" s="47" t="n">
        <v>31.7</v>
      </c>
      <c r="H12" s="47" t="n">
        <v>13.5</v>
      </c>
      <c r="I12" s="47" t="s">
        <v>128</v>
      </c>
      <c r="J12" s="70" t="s">
        <v>129</v>
      </c>
    </row>
    <row r="13" customFormat="false" ht="15" hidden="false" customHeight="true" outlineLevel="0" collapsed="false">
      <c r="A13" s="70" t="s">
        <v>130</v>
      </c>
      <c r="B13" s="47" t="n">
        <v>120.2</v>
      </c>
      <c r="C13" s="47" t="n">
        <v>6.5</v>
      </c>
      <c r="D13" s="47" t="n">
        <v>40.7</v>
      </c>
      <c r="E13" s="47" t="n">
        <v>25.1</v>
      </c>
      <c r="F13" s="47" t="n">
        <v>17.9</v>
      </c>
      <c r="G13" s="47" t="n">
        <v>17</v>
      </c>
      <c r="H13" s="29" t="n">
        <v>8.2</v>
      </c>
      <c r="I13" s="47" t="s">
        <v>131</v>
      </c>
      <c r="J13" s="70" t="s">
        <v>132</v>
      </c>
    </row>
    <row r="14" customFormat="false" ht="15" hidden="false" customHeight="true" outlineLevel="0" collapsed="false">
      <c r="A14" s="70" t="s">
        <v>133</v>
      </c>
      <c r="B14" s="72"/>
      <c r="C14" s="72"/>
      <c r="D14" s="72"/>
      <c r="E14" s="72"/>
      <c r="F14" s="72"/>
      <c r="G14" s="72"/>
      <c r="H14" s="72"/>
      <c r="I14" s="72"/>
      <c r="J14" s="70" t="s">
        <v>134</v>
      </c>
    </row>
    <row r="15" customFormat="false" ht="15" hidden="false" customHeight="true" outlineLevel="0" collapsed="false">
      <c r="A15" s="70" t="s">
        <v>135</v>
      </c>
      <c r="B15" s="47" t="n">
        <v>14.7</v>
      </c>
      <c r="C15" s="47" t="s">
        <v>3</v>
      </c>
      <c r="D15" s="47" t="n">
        <v>1.6</v>
      </c>
      <c r="E15" s="47" t="n">
        <v>2.7</v>
      </c>
      <c r="F15" s="47" t="s">
        <v>136</v>
      </c>
      <c r="G15" s="47" t="n">
        <v>4.2</v>
      </c>
      <c r="H15" s="47" t="n">
        <v>2</v>
      </c>
      <c r="I15" s="47" t="s">
        <v>3</v>
      </c>
      <c r="J15" s="70" t="s">
        <v>137</v>
      </c>
    </row>
    <row r="16" customFormat="false" ht="27" hidden="false" customHeight="true" outlineLevel="0" collapsed="false">
      <c r="A16" s="70" t="s">
        <v>138</v>
      </c>
      <c r="B16" s="47" t="n">
        <v>105.5</v>
      </c>
      <c r="C16" s="47" t="n">
        <v>6.3</v>
      </c>
      <c r="D16" s="47" t="n">
        <v>39.1</v>
      </c>
      <c r="E16" s="47" t="n">
        <v>22.3</v>
      </c>
      <c r="F16" s="47" t="n">
        <v>14.6</v>
      </c>
      <c r="G16" s="47" t="n">
        <v>12.7</v>
      </c>
      <c r="H16" s="47" t="n">
        <v>6.2</v>
      </c>
      <c r="I16" s="47" t="s">
        <v>139</v>
      </c>
      <c r="J16" s="70" t="s">
        <v>140</v>
      </c>
    </row>
    <row r="17" customFormat="false" ht="15" hidden="false" customHeight="true" outlineLevel="0" collapsed="false">
      <c r="A17" s="67" t="s">
        <v>57</v>
      </c>
      <c r="B17" s="67"/>
      <c r="C17" s="67"/>
      <c r="D17" s="67"/>
      <c r="E17" s="67"/>
      <c r="F17" s="67"/>
      <c r="G17" s="67"/>
      <c r="H17" s="67"/>
      <c r="I17" s="67"/>
      <c r="J17" s="67"/>
    </row>
    <row r="18" customFormat="false" ht="15" hidden="false" customHeight="true" outlineLevel="0" collapsed="false">
      <c r="A18" s="28" t="s">
        <v>108</v>
      </c>
      <c r="B18" s="47" t="n">
        <v>246.2</v>
      </c>
      <c r="C18" s="47" t="n">
        <v>43.2</v>
      </c>
      <c r="D18" s="47" t="n">
        <v>48.3</v>
      </c>
      <c r="E18" s="47" t="n">
        <v>43</v>
      </c>
      <c r="F18" s="47" t="n">
        <v>45.2</v>
      </c>
      <c r="G18" s="47" t="n">
        <v>36.4</v>
      </c>
      <c r="H18" s="47" t="n">
        <v>18.6</v>
      </c>
      <c r="I18" s="47" t="n">
        <v>11.4</v>
      </c>
      <c r="J18" s="28" t="s">
        <v>109</v>
      </c>
    </row>
    <row r="19" customFormat="false" ht="15" hidden="false" customHeight="true" outlineLevel="0" collapsed="false">
      <c r="A19" s="70" t="s">
        <v>110</v>
      </c>
      <c r="B19" s="47" t="n">
        <v>3.2</v>
      </c>
      <c r="C19" s="27" t="s">
        <v>3</v>
      </c>
      <c r="D19" s="27" t="s">
        <v>3</v>
      </c>
      <c r="E19" s="27" t="s">
        <v>3</v>
      </c>
      <c r="F19" s="27" t="s">
        <v>3</v>
      </c>
      <c r="G19" s="27" t="s">
        <v>3</v>
      </c>
      <c r="H19" s="27" t="s">
        <v>3</v>
      </c>
      <c r="I19" s="27" t="s">
        <v>3</v>
      </c>
      <c r="J19" s="70" t="s">
        <v>114</v>
      </c>
    </row>
    <row r="20" customFormat="false" ht="15" hidden="false" customHeight="true" outlineLevel="0" collapsed="false">
      <c r="A20" s="70" t="s">
        <v>115</v>
      </c>
      <c r="B20" s="47" t="n">
        <v>33</v>
      </c>
      <c r="C20" s="47" t="n">
        <v>17.5</v>
      </c>
      <c r="D20" s="47" t="s">
        <v>3</v>
      </c>
      <c r="E20" s="47" t="n">
        <v>3.5</v>
      </c>
      <c r="F20" s="47" t="s">
        <v>141</v>
      </c>
      <c r="G20" s="47" t="n">
        <v>3.9</v>
      </c>
      <c r="H20" s="47" t="s">
        <v>142</v>
      </c>
      <c r="I20" s="47" t="s">
        <v>3</v>
      </c>
      <c r="J20" s="70" t="s">
        <v>120</v>
      </c>
    </row>
    <row r="21" customFormat="false" ht="15" hidden="false" customHeight="true" outlineLevel="0" collapsed="false">
      <c r="A21" s="73" t="s">
        <v>121</v>
      </c>
      <c r="B21" s="47" t="n">
        <v>35.1</v>
      </c>
      <c r="C21" s="47" t="s">
        <v>143</v>
      </c>
      <c r="D21" s="47" t="n">
        <v>3.6</v>
      </c>
      <c r="E21" s="47" t="s">
        <v>144</v>
      </c>
      <c r="F21" s="47" t="n">
        <v>8.1</v>
      </c>
      <c r="G21" s="47" t="n">
        <v>7.8</v>
      </c>
      <c r="H21" s="47" t="n">
        <v>4.5</v>
      </c>
      <c r="I21" s="47" t="s">
        <v>145</v>
      </c>
      <c r="J21" s="74" t="s">
        <v>123</v>
      </c>
    </row>
    <row r="22" customFormat="false" ht="15" hidden="false" customHeight="true" outlineLevel="0" collapsed="false">
      <c r="A22" s="70" t="s">
        <v>124</v>
      </c>
      <c r="B22" s="47" t="n">
        <v>21.2</v>
      </c>
      <c r="C22" s="47" t="n">
        <v>5.6</v>
      </c>
      <c r="D22" s="47" t="n">
        <v>3.7</v>
      </c>
      <c r="E22" s="27" t="s">
        <v>146</v>
      </c>
      <c r="F22" s="27" t="s">
        <v>147</v>
      </c>
      <c r="G22" s="27" t="s">
        <v>148</v>
      </c>
      <c r="H22" s="27" t="s">
        <v>3</v>
      </c>
      <c r="I22" s="27" t="s">
        <v>3</v>
      </c>
      <c r="J22" s="70" t="s">
        <v>126</v>
      </c>
    </row>
    <row r="23" customFormat="false" ht="15" hidden="false" customHeight="true" outlineLevel="0" collapsed="false">
      <c r="A23" s="70" t="s">
        <v>127</v>
      </c>
      <c r="B23" s="47" t="n">
        <v>100.7</v>
      </c>
      <c r="C23" s="47" t="s">
        <v>149</v>
      </c>
      <c r="D23" s="47" t="n">
        <v>21.6</v>
      </c>
      <c r="E23" s="47" t="n">
        <v>19.4</v>
      </c>
      <c r="F23" s="47" t="n">
        <v>21.8</v>
      </c>
      <c r="G23" s="47" t="n">
        <v>14.6</v>
      </c>
      <c r="H23" s="47" t="n">
        <v>6.1</v>
      </c>
      <c r="I23" s="47" t="s">
        <v>150</v>
      </c>
      <c r="J23" s="70" t="s">
        <v>129</v>
      </c>
    </row>
    <row r="24" customFormat="false" ht="15" hidden="false" customHeight="true" outlineLevel="0" collapsed="false">
      <c r="A24" s="70" t="s">
        <v>130</v>
      </c>
      <c r="B24" s="47" t="n">
        <v>52.6</v>
      </c>
      <c r="C24" s="47" t="n">
        <v>2.3</v>
      </c>
      <c r="D24" s="47" t="n">
        <v>18.4</v>
      </c>
      <c r="E24" s="47" t="n">
        <v>10.7</v>
      </c>
      <c r="F24" s="47" t="n">
        <v>6.9</v>
      </c>
      <c r="G24" s="47" t="n">
        <v>6.3</v>
      </c>
      <c r="H24" s="47" t="n">
        <v>4.9</v>
      </c>
      <c r="I24" s="27" t="s">
        <v>151</v>
      </c>
      <c r="J24" s="70" t="s">
        <v>132</v>
      </c>
    </row>
    <row r="25" customFormat="false" ht="15" hidden="false" customHeight="true" outlineLevel="0" collapsed="false">
      <c r="A25" s="70" t="s">
        <v>133</v>
      </c>
      <c r="B25" s="75"/>
      <c r="C25" s="75"/>
      <c r="D25" s="75"/>
      <c r="E25" s="75"/>
      <c r="F25" s="75"/>
      <c r="G25" s="75"/>
      <c r="H25" s="75"/>
      <c r="I25" s="75"/>
      <c r="J25" s="70" t="s">
        <v>134</v>
      </c>
    </row>
    <row r="26" customFormat="false" ht="15" hidden="false" customHeight="true" outlineLevel="0" collapsed="false">
      <c r="A26" s="70" t="s">
        <v>135</v>
      </c>
      <c r="B26" s="47" t="n">
        <v>7.4</v>
      </c>
      <c r="C26" s="27" t="s">
        <v>3</v>
      </c>
      <c r="D26" s="27" t="s">
        <v>3</v>
      </c>
      <c r="E26" s="27" t="s">
        <v>3</v>
      </c>
      <c r="F26" s="27" t="s">
        <v>3</v>
      </c>
      <c r="G26" s="47" t="n">
        <v>2.1</v>
      </c>
      <c r="H26" s="27" t="s">
        <v>3</v>
      </c>
      <c r="I26" s="27" t="s">
        <v>3</v>
      </c>
      <c r="J26" s="70" t="s">
        <v>137</v>
      </c>
    </row>
    <row r="27" customFormat="false" ht="24.75" hidden="false" customHeight="true" outlineLevel="0" collapsed="false">
      <c r="A27" s="70" t="s">
        <v>138</v>
      </c>
      <c r="B27" s="47" t="n">
        <v>45.2</v>
      </c>
      <c r="C27" s="47" t="n">
        <v>2.3</v>
      </c>
      <c r="D27" s="47" t="n">
        <v>17.2</v>
      </c>
      <c r="E27" s="47" t="n">
        <v>9.5</v>
      </c>
      <c r="F27" s="47" t="n">
        <v>5.7</v>
      </c>
      <c r="G27" s="47" t="s">
        <v>113</v>
      </c>
      <c r="H27" s="27" t="n">
        <v>3.7</v>
      </c>
      <c r="I27" s="27" t="s">
        <v>152</v>
      </c>
      <c r="J27" s="70" t="s">
        <v>140</v>
      </c>
    </row>
    <row r="28" customFormat="false" ht="15" hidden="false" customHeight="true" outlineLevel="0" collapsed="false">
      <c r="A28" s="76" t="s">
        <v>153</v>
      </c>
      <c r="B28" s="76"/>
      <c r="C28" s="76"/>
      <c r="D28" s="76"/>
      <c r="E28" s="76"/>
      <c r="F28" s="76"/>
      <c r="G28" s="76"/>
      <c r="H28" s="76"/>
      <c r="I28" s="76"/>
      <c r="J28" s="76"/>
    </row>
    <row r="29" customFormat="false" ht="15" hidden="false" customHeight="true" outlineLevel="0" collapsed="false">
      <c r="A29" s="28" t="s">
        <v>108</v>
      </c>
      <c r="B29" s="47" t="n">
        <v>254.3</v>
      </c>
      <c r="C29" s="47" t="n">
        <v>39.5</v>
      </c>
      <c r="D29" s="47" t="n">
        <v>47.1</v>
      </c>
      <c r="E29" s="47" t="n">
        <v>44.4</v>
      </c>
      <c r="F29" s="47" t="n">
        <v>44.7</v>
      </c>
      <c r="G29" s="47" t="n">
        <v>38.7</v>
      </c>
      <c r="H29" s="47" t="n">
        <v>23.7</v>
      </c>
      <c r="I29" s="47" t="n">
        <v>16.2</v>
      </c>
      <c r="J29" s="28" t="s">
        <v>109</v>
      </c>
    </row>
    <row r="30" customFormat="false" ht="15" hidden="false" customHeight="true" outlineLevel="0" collapsed="false">
      <c r="A30" s="70" t="s">
        <v>110</v>
      </c>
      <c r="B30" s="47" t="s">
        <v>154</v>
      </c>
      <c r="C30" s="27" t="s">
        <v>3</v>
      </c>
      <c r="D30" s="27" t="s">
        <v>3</v>
      </c>
      <c r="E30" s="27" t="s">
        <v>3</v>
      </c>
      <c r="F30" s="27" t="s">
        <v>3</v>
      </c>
      <c r="G30" s="27" t="s">
        <v>3</v>
      </c>
      <c r="H30" s="27" t="n">
        <v>2.3</v>
      </c>
      <c r="I30" s="47" t="s">
        <v>155</v>
      </c>
      <c r="J30" s="70" t="s">
        <v>114</v>
      </c>
    </row>
    <row r="31" customFormat="false" ht="15" hidden="false" customHeight="true" outlineLevel="0" collapsed="false">
      <c r="A31" s="70" t="s">
        <v>115</v>
      </c>
      <c r="B31" s="47" t="n">
        <v>39.5</v>
      </c>
      <c r="C31" s="47" t="n">
        <v>15.1</v>
      </c>
      <c r="D31" s="27" t="s">
        <v>3</v>
      </c>
      <c r="E31" s="47" t="n">
        <v>3.7</v>
      </c>
      <c r="F31" s="47" t="s">
        <v>113</v>
      </c>
      <c r="G31" s="47" t="s">
        <v>156</v>
      </c>
      <c r="H31" s="47" t="s">
        <v>144</v>
      </c>
      <c r="I31" s="47" t="n">
        <v>5.5</v>
      </c>
      <c r="J31" s="70" t="s">
        <v>120</v>
      </c>
    </row>
    <row r="32" customFormat="false" ht="15" hidden="false" customHeight="true" outlineLevel="0" collapsed="false">
      <c r="A32" s="74" t="s">
        <v>121</v>
      </c>
      <c r="B32" s="47" t="n">
        <v>26.8</v>
      </c>
      <c r="C32" s="27" t="n">
        <v>1.7</v>
      </c>
      <c r="D32" s="27" t="n">
        <v>1.7</v>
      </c>
      <c r="E32" s="47" t="n">
        <v>4.5</v>
      </c>
      <c r="F32" s="47" t="n">
        <v>7.5</v>
      </c>
      <c r="G32" s="47" t="n">
        <v>4.3</v>
      </c>
      <c r="H32" s="47" t="n">
        <v>4.3</v>
      </c>
      <c r="I32" s="47" t="s">
        <v>157</v>
      </c>
      <c r="J32" s="74" t="s">
        <v>123</v>
      </c>
    </row>
    <row r="33" customFormat="false" ht="15" hidden="false" customHeight="true" outlineLevel="0" collapsed="false">
      <c r="A33" s="70" t="s">
        <v>124</v>
      </c>
      <c r="B33" s="47" t="s">
        <v>158</v>
      </c>
      <c r="C33" s="47" t="s">
        <v>159</v>
      </c>
      <c r="D33" s="47" t="s">
        <v>160</v>
      </c>
      <c r="E33" s="47" t="s">
        <v>161</v>
      </c>
      <c r="F33" s="47" t="n">
        <v>4</v>
      </c>
      <c r="G33" s="47" t="s">
        <v>3</v>
      </c>
      <c r="H33" s="27" t="s">
        <v>3</v>
      </c>
      <c r="I33" s="27" t="s">
        <v>3</v>
      </c>
      <c r="J33" s="70" t="s">
        <v>126</v>
      </c>
    </row>
    <row r="34" customFormat="false" ht="15" hidden="false" customHeight="true" outlineLevel="0" collapsed="false">
      <c r="A34" s="70" t="s">
        <v>127</v>
      </c>
      <c r="B34" s="47" t="n">
        <v>93.7</v>
      </c>
      <c r="C34" s="47" t="n">
        <v>11.9</v>
      </c>
      <c r="D34" s="47" t="s">
        <v>162</v>
      </c>
      <c r="E34" s="47" t="n">
        <v>19.3</v>
      </c>
      <c r="F34" s="47" t="n">
        <v>17.9</v>
      </c>
      <c r="G34" s="47" t="n">
        <v>17.1</v>
      </c>
      <c r="H34" s="47" t="n">
        <v>7.5</v>
      </c>
      <c r="I34" s="47" t="s">
        <v>163</v>
      </c>
      <c r="J34" s="70" t="s">
        <v>129</v>
      </c>
    </row>
    <row r="35" customFormat="false" ht="15" hidden="false" customHeight="true" outlineLevel="0" collapsed="false">
      <c r="A35" s="70" t="s">
        <v>130</v>
      </c>
      <c r="B35" s="47" t="n">
        <v>67.7</v>
      </c>
      <c r="C35" s="47" t="s">
        <v>113</v>
      </c>
      <c r="D35" s="47" t="n">
        <v>22.3</v>
      </c>
      <c r="E35" s="47" t="n">
        <v>14.4</v>
      </c>
      <c r="F35" s="47" t="n">
        <v>11</v>
      </c>
      <c r="G35" s="47" t="n">
        <v>10.7</v>
      </c>
      <c r="H35" s="47" t="n">
        <v>3.3</v>
      </c>
      <c r="I35" s="47" t="s">
        <v>161</v>
      </c>
      <c r="J35" s="70" t="s">
        <v>132</v>
      </c>
    </row>
    <row r="36" customFormat="false" ht="15" hidden="false" customHeight="true" outlineLevel="0" collapsed="false">
      <c r="A36" s="70" t="s">
        <v>133</v>
      </c>
      <c r="B36" s="75"/>
      <c r="C36" s="75"/>
      <c r="D36" s="75"/>
      <c r="E36" s="75"/>
      <c r="F36" s="75"/>
      <c r="G36" s="75"/>
      <c r="H36" s="75"/>
      <c r="I36" s="47"/>
      <c r="J36" s="70" t="s">
        <v>134</v>
      </c>
    </row>
    <row r="37" customFormat="false" ht="15" hidden="false" customHeight="true" outlineLevel="0" collapsed="false">
      <c r="A37" s="70" t="s">
        <v>135</v>
      </c>
      <c r="B37" s="47" t="n">
        <v>7.4</v>
      </c>
      <c r="C37" s="27" t="s">
        <v>3</v>
      </c>
      <c r="D37" s="27" t="s">
        <v>3</v>
      </c>
      <c r="E37" s="27" t="s">
        <v>3</v>
      </c>
      <c r="F37" s="27" t="s">
        <v>142</v>
      </c>
      <c r="G37" s="27" t="n">
        <v>2.2</v>
      </c>
      <c r="H37" s="27" t="s">
        <v>3</v>
      </c>
      <c r="I37" s="27" t="s">
        <v>3</v>
      </c>
      <c r="J37" s="70" t="s">
        <v>137</v>
      </c>
    </row>
    <row r="38" customFormat="false" ht="26.25" hidden="false" customHeight="true" outlineLevel="0" collapsed="false">
      <c r="A38" s="70" t="s">
        <v>138</v>
      </c>
      <c r="B38" s="47" t="n">
        <v>60.3</v>
      </c>
      <c r="C38" s="27" t="s">
        <v>164</v>
      </c>
      <c r="D38" s="47" t="n">
        <v>22</v>
      </c>
      <c r="E38" s="47" t="n">
        <v>12.9</v>
      </c>
      <c r="F38" s="47" t="n">
        <v>8.9</v>
      </c>
      <c r="G38" s="47" t="s">
        <v>165</v>
      </c>
      <c r="H38" s="27" t="n">
        <v>2.6</v>
      </c>
      <c r="I38" s="27" t="s">
        <v>3</v>
      </c>
      <c r="J38" s="70" t="s">
        <v>140</v>
      </c>
    </row>
    <row r="39" customFormat="false" ht="12.75" hidden="false" customHeight="false" outlineLevel="0" collapsed="false">
      <c r="A39" s="77"/>
      <c r="B39" s="78"/>
      <c r="C39" s="78"/>
      <c r="D39" s="78"/>
      <c r="E39" s="78"/>
      <c r="F39" s="78"/>
      <c r="G39" s="78"/>
      <c r="H39" s="78"/>
      <c r="I39" s="78"/>
      <c r="J39" s="77"/>
    </row>
    <row r="45" customFormat="false" ht="12.75" hidden="false" customHeight="false" outlineLevel="0" collapsed="false">
      <c r="A45" s="33"/>
    </row>
  </sheetData>
  <mergeCells count="8">
    <mergeCell ref="A1:IV1"/>
    <mergeCell ref="A3:A5"/>
    <mergeCell ref="B3:I3"/>
    <mergeCell ref="J3:J5"/>
    <mergeCell ref="B4:I4"/>
    <mergeCell ref="A6:J6"/>
    <mergeCell ref="A17:J17"/>
    <mergeCell ref="A28:J2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9" width="36.42"/>
    <col collapsed="false" customWidth="true" hidden="false" outlineLevel="0" max="2" min="2" style="79" width="10.85"/>
    <col collapsed="false" customWidth="true" hidden="false" outlineLevel="0" max="3" min="3" style="79" width="11.13"/>
    <col collapsed="false" customWidth="true" hidden="false" outlineLevel="0" max="4" min="4" style="79" width="10.41"/>
    <col collapsed="false" customWidth="false" hidden="false" outlineLevel="0" max="7" min="5" style="79" width="9.14"/>
    <col collapsed="false" customWidth="true" hidden="false" outlineLevel="0" max="8" min="8" style="79" width="13.14"/>
    <col collapsed="false" customWidth="true" hidden="false" outlineLevel="0" max="9" min="9" style="79" width="34.71"/>
    <col collapsed="false" customWidth="false" hidden="false" outlineLevel="0" max="257" min="10" style="79" width="9.14"/>
  </cols>
  <sheetData>
    <row r="1" s="82" customFormat="true" ht="15" hidden="false" customHeight="true" outlineLevel="0" collapsed="false">
      <c r="A1" s="80" t="s">
        <v>166</v>
      </c>
      <c r="B1" s="81"/>
      <c r="C1" s="81"/>
      <c r="D1" s="81"/>
      <c r="E1" s="81"/>
      <c r="F1" s="81"/>
      <c r="G1" s="81"/>
      <c r="H1" s="81"/>
      <c r="I1" s="81"/>
    </row>
    <row r="2" s="82" customFormat="true" ht="15" hidden="false" customHeight="true" outlineLevel="0" collapsed="false">
      <c r="A2" s="83" t="s">
        <v>167</v>
      </c>
      <c r="B2" s="84"/>
      <c r="C2" s="84"/>
      <c r="D2" s="84"/>
      <c r="E2" s="84"/>
      <c r="F2" s="84"/>
      <c r="G2" s="84"/>
      <c r="H2" s="84"/>
      <c r="I2" s="84"/>
    </row>
    <row r="3" customFormat="false" ht="15" hidden="false" customHeight="true" outlineLevel="0" collapsed="false">
      <c r="A3" s="85"/>
      <c r="B3" s="86" t="n">
        <v>1000</v>
      </c>
      <c r="C3" s="86"/>
      <c r="D3" s="86"/>
      <c r="E3" s="87" t="s">
        <v>48</v>
      </c>
      <c r="F3" s="87"/>
      <c r="G3" s="87"/>
      <c r="H3" s="88" t="s">
        <v>168</v>
      </c>
      <c r="I3" s="85"/>
    </row>
    <row r="4" customFormat="false" ht="24" hidden="false" customHeight="false" outlineLevel="0" collapsed="false">
      <c r="A4" s="85"/>
      <c r="B4" s="89" t="s">
        <v>101</v>
      </c>
      <c r="C4" s="89" t="s">
        <v>169</v>
      </c>
      <c r="D4" s="89" t="s">
        <v>170</v>
      </c>
      <c r="E4" s="89" t="s">
        <v>101</v>
      </c>
      <c r="F4" s="89" t="s">
        <v>169</v>
      </c>
      <c r="G4" s="89" t="s">
        <v>171</v>
      </c>
      <c r="H4" s="88"/>
      <c r="I4" s="85"/>
    </row>
    <row r="5" customFormat="false" ht="15" hidden="false" customHeight="true" outlineLevel="0" collapsed="false">
      <c r="A5" s="28" t="s">
        <v>108</v>
      </c>
      <c r="B5" s="90" t="n">
        <v>323.2</v>
      </c>
      <c r="C5" s="90" t="n">
        <v>172</v>
      </c>
      <c r="D5" s="90" t="n">
        <v>151.2</v>
      </c>
      <c r="E5" s="90" t="n">
        <v>100</v>
      </c>
      <c r="F5" s="90" t="n">
        <v>100</v>
      </c>
      <c r="G5" s="90" t="n">
        <v>100</v>
      </c>
      <c r="H5" s="90" t="n">
        <v>46.8</v>
      </c>
      <c r="I5" s="28" t="s">
        <v>109</v>
      </c>
    </row>
    <row r="6" customFormat="false" ht="15" hidden="false" customHeight="true" outlineLevel="0" collapsed="false">
      <c r="A6" s="70" t="s">
        <v>110</v>
      </c>
      <c r="B6" s="90" t="n">
        <v>2.3</v>
      </c>
      <c r="C6" s="27" t="s">
        <v>3</v>
      </c>
      <c r="D6" s="27" t="s">
        <v>3</v>
      </c>
      <c r="E6" s="90" t="n">
        <v>0.7</v>
      </c>
      <c r="F6" s="27" t="s">
        <v>3</v>
      </c>
      <c r="G6" s="27" t="s">
        <v>3</v>
      </c>
      <c r="H6" s="27" t="s">
        <v>3</v>
      </c>
      <c r="I6" s="70" t="s">
        <v>114</v>
      </c>
    </row>
    <row r="7" customFormat="false" ht="15" hidden="false" customHeight="true" outlineLevel="0" collapsed="false">
      <c r="A7" s="70" t="s">
        <v>115</v>
      </c>
      <c r="B7" s="90" t="n">
        <v>21.6</v>
      </c>
      <c r="C7" s="90" t="n">
        <v>13.8</v>
      </c>
      <c r="D7" s="90" t="n">
        <v>7.8</v>
      </c>
      <c r="E7" s="90" t="n">
        <v>6.7</v>
      </c>
      <c r="F7" s="90" t="n">
        <v>8</v>
      </c>
      <c r="G7" s="90" t="n">
        <v>5.2</v>
      </c>
      <c r="H7" s="90" t="n">
        <v>36.1</v>
      </c>
      <c r="I7" s="70" t="s">
        <v>120</v>
      </c>
    </row>
    <row r="8" customFormat="false" ht="15" hidden="false" customHeight="true" outlineLevel="0" collapsed="false">
      <c r="A8" s="71" t="s">
        <v>121</v>
      </c>
      <c r="B8" s="90" t="n">
        <v>37</v>
      </c>
      <c r="C8" s="90" t="n">
        <v>25.1</v>
      </c>
      <c r="D8" s="90" t="s">
        <v>172</v>
      </c>
      <c r="E8" s="90" t="n">
        <v>11.4</v>
      </c>
      <c r="F8" s="90" t="n">
        <v>14.6</v>
      </c>
      <c r="G8" s="90" t="n">
        <v>7.9</v>
      </c>
      <c r="H8" s="90" t="n">
        <v>32.1</v>
      </c>
      <c r="I8" s="71" t="s">
        <v>123</v>
      </c>
    </row>
    <row r="9" customFormat="false" ht="15" hidden="false" customHeight="true" outlineLevel="0" collapsed="false">
      <c r="A9" s="70" t="s">
        <v>124</v>
      </c>
      <c r="B9" s="90" t="n">
        <v>22.1</v>
      </c>
      <c r="C9" s="90" t="n">
        <v>13.5</v>
      </c>
      <c r="D9" s="90" t="s">
        <v>165</v>
      </c>
      <c r="E9" s="90" t="n">
        <v>6.8</v>
      </c>
      <c r="F9" s="90" t="n">
        <v>7.9</v>
      </c>
      <c r="G9" s="90" t="s">
        <v>173</v>
      </c>
      <c r="H9" s="90" t="s">
        <v>174</v>
      </c>
      <c r="I9" s="70" t="s">
        <v>126</v>
      </c>
    </row>
    <row r="10" customFormat="false" ht="15" hidden="false" customHeight="true" outlineLevel="0" collapsed="false">
      <c r="A10" s="70" t="s">
        <v>127</v>
      </c>
      <c r="B10" s="90" t="n">
        <v>142.2</v>
      </c>
      <c r="C10" s="90" t="n">
        <v>78.7</v>
      </c>
      <c r="D10" s="90" t="n">
        <v>63.6</v>
      </c>
      <c r="E10" s="90" t="n">
        <v>44</v>
      </c>
      <c r="F10" s="90" t="n">
        <v>45.7</v>
      </c>
      <c r="G10" s="90" t="n">
        <v>42</v>
      </c>
      <c r="H10" s="90" t="n">
        <v>44.7</v>
      </c>
      <c r="I10" s="70" t="s">
        <v>129</v>
      </c>
    </row>
    <row r="11" customFormat="false" ht="15" hidden="false" customHeight="true" outlineLevel="0" collapsed="false">
      <c r="A11" s="70" t="s">
        <v>130</v>
      </c>
      <c r="B11" s="90" t="n">
        <v>98</v>
      </c>
      <c r="C11" s="90" t="n">
        <v>40</v>
      </c>
      <c r="D11" s="90" t="n">
        <v>58.1</v>
      </c>
      <c r="E11" s="90" t="n">
        <v>30.3</v>
      </c>
      <c r="F11" s="90" t="n">
        <v>23.2</v>
      </c>
      <c r="G11" s="90" t="n">
        <v>38.4</v>
      </c>
      <c r="H11" s="90" t="n">
        <v>59.2</v>
      </c>
      <c r="I11" s="70" t="s">
        <v>132</v>
      </c>
    </row>
    <row r="12" customFormat="false" ht="15" hidden="false" customHeight="true" outlineLevel="0" collapsed="false">
      <c r="A12" s="70" t="s">
        <v>133</v>
      </c>
      <c r="B12" s="91"/>
      <c r="C12" s="91"/>
      <c r="D12" s="91"/>
      <c r="E12" s="91"/>
      <c r="F12" s="91"/>
      <c r="G12" s="91"/>
      <c r="H12" s="91"/>
      <c r="I12" s="70" t="s">
        <v>134</v>
      </c>
    </row>
    <row r="13" customFormat="false" ht="15" hidden="false" customHeight="true" outlineLevel="0" collapsed="false">
      <c r="A13" s="70" t="s">
        <v>135</v>
      </c>
      <c r="B13" s="90" t="n">
        <v>9.8</v>
      </c>
      <c r="C13" s="90" t="s">
        <v>175</v>
      </c>
      <c r="D13" s="90" t="n">
        <v>5.2</v>
      </c>
      <c r="E13" s="90" t="n">
        <v>3</v>
      </c>
      <c r="F13" s="90" t="s">
        <v>152</v>
      </c>
      <c r="G13" s="90" t="n">
        <v>3.4</v>
      </c>
      <c r="H13" s="90" t="n">
        <v>53</v>
      </c>
      <c r="I13" s="70" t="s">
        <v>137</v>
      </c>
    </row>
    <row r="14" customFormat="false" ht="27.75" hidden="false" customHeight="true" outlineLevel="0" collapsed="false">
      <c r="A14" s="70" t="s">
        <v>138</v>
      </c>
      <c r="B14" s="90" t="n">
        <v>88.2</v>
      </c>
      <c r="C14" s="90" t="n">
        <v>35.3</v>
      </c>
      <c r="D14" s="90" t="n">
        <v>52.8</v>
      </c>
      <c r="E14" s="90" t="n">
        <v>27.3</v>
      </c>
      <c r="F14" s="90" t="n">
        <v>20.6</v>
      </c>
      <c r="G14" s="90" t="n">
        <v>34.9</v>
      </c>
      <c r="H14" s="90" t="n">
        <v>59.9</v>
      </c>
      <c r="I14" s="70" t="s">
        <v>140</v>
      </c>
    </row>
  </sheetData>
  <mergeCells count="5">
    <mergeCell ref="A3:A4"/>
    <mergeCell ref="B3:D3"/>
    <mergeCell ref="E3:G3"/>
    <mergeCell ref="H3:H4"/>
    <mergeCell ref="I3:I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16"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38.14"/>
    <col collapsed="false" customWidth="true" hidden="false" outlineLevel="0" max="2" min="2" style="0" width="8.28"/>
    <col collapsed="false" customWidth="true" hidden="false" outlineLevel="0" max="3" min="3" style="0" width="9.85"/>
    <col collapsed="false" customWidth="true" hidden="false" outlineLevel="0" max="4" min="4" style="0" width="10.41"/>
    <col collapsed="false" customWidth="true" hidden="false" outlineLevel="0" max="5" min="5" style="0" width="7.56"/>
    <col collapsed="false" customWidth="true" hidden="false" outlineLevel="0" max="6" min="6" style="0" width="10.71"/>
    <col collapsed="false" customWidth="true" hidden="false" outlineLevel="0" max="7" min="7" style="0" width="11.28"/>
    <col collapsed="false" customWidth="true" hidden="false" outlineLevel="0" max="8" min="8" style="0" width="7.7"/>
    <col collapsed="false" customWidth="true" hidden="false" outlineLevel="0" max="9" min="9" style="0" width="10.71"/>
    <col collapsed="false" customWidth="true" hidden="false" outlineLevel="0" max="10" min="10" style="0" width="10.56"/>
    <col collapsed="false" customWidth="true" hidden="false" outlineLevel="0" max="11" min="11" style="0" width="36.7"/>
  </cols>
  <sheetData>
    <row r="1" s="92" customFormat="true" ht="15" hidden="false" customHeight="true" outlineLevel="0" collapsed="false">
      <c r="A1" s="51" t="s">
        <v>176</v>
      </c>
    </row>
    <row r="2" customFormat="false" ht="15" hidden="false" customHeight="true" outlineLevel="0" collapsed="false">
      <c r="A2" s="65" t="s">
        <v>177</v>
      </c>
      <c r="B2" s="93"/>
      <c r="C2" s="93"/>
      <c r="D2" s="93"/>
      <c r="E2" s="93"/>
      <c r="F2" s="93"/>
      <c r="G2" s="93"/>
      <c r="H2" s="93"/>
      <c r="I2" s="93"/>
      <c r="J2" s="93"/>
      <c r="K2" s="93"/>
    </row>
    <row r="3" customFormat="false" ht="12.75" hidden="false" customHeight="false" outlineLevel="0" collapsed="false">
      <c r="A3" s="50"/>
      <c r="B3" s="94" t="s">
        <v>23</v>
      </c>
      <c r="C3" s="94"/>
      <c r="D3" s="94"/>
      <c r="E3" s="94" t="s">
        <v>57</v>
      </c>
      <c r="F3" s="94"/>
      <c r="G3" s="94"/>
      <c r="H3" s="94" t="s">
        <v>178</v>
      </c>
      <c r="I3" s="94"/>
      <c r="J3" s="94"/>
      <c r="K3" s="50"/>
    </row>
    <row r="4" customFormat="false" ht="72.75" hidden="false" customHeight="true" outlineLevel="0" collapsed="false">
      <c r="A4" s="56"/>
      <c r="B4" s="95" t="s">
        <v>179</v>
      </c>
      <c r="C4" s="95" t="s">
        <v>180</v>
      </c>
      <c r="D4" s="95" t="s">
        <v>181</v>
      </c>
      <c r="E4" s="95" t="s">
        <v>182</v>
      </c>
      <c r="F4" s="95" t="s">
        <v>183</v>
      </c>
      <c r="G4" s="95" t="s">
        <v>181</v>
      </c>
      <c r="H4" s="95" t="s">
        <v>179</v>
      </c>
      <c r="I4" s="95" t="s">
        <v>183</v>
      </c>
      <c r="J4" s="95" t="s">
        <v>184</v>
      </c>
      <c r="K4" s="56"/>
    </row>
    <row r="5" customFormat="false" ht="15" hidden="false" customHeight="true" outlineLevel="0" collapsed="false">
      <c r="A5" s="76" t="s">
        <v>185</v>
      </c>
      <c r="B5" s="76"/>
      <c r="C5" s="76"/>
      <c r="D5" s="76"/>
      <c r="E5" s="76"/>
      <c r="F5" s="76"/>
      <c r="G5" s="76"/>
      <c r="H5" s="76"/>
      <c r="I5" s="76"/>
      <c r="J5" s="76"/>
      <c r="K5" s="76"/>
    </row>
    <row r="6" customFormat="false" ht="15" hidden="false" customHeight="true" outlineLevel="0" collapsed="false">
      <c r="A6" s="28" t="s">
        <v>108</v>
      </c>
      <c r="B6" s="47" t="n">
        <v>64.5</v>
      </c>
      <c r="C6" s="47" t="n">
        <v>57.4</v>
      </c>
      <c r="D6" s="47" t="s">
        <v>186</v>
      </c>
      <c r="E6" s="47" t="n">
        <v>69.8</v>
      </c>
      <c r="F6" s="47" t="n">
        <v>62.3</v>
      </c>
      <c r="G6" s="47" t="s">
        <v>187</v>
      </c>
      <c r="H6" s="47" t="n">
        <v>59.3</v>
      </c>
      <c r="I6" s="47" t="n">
        <v>52.7</v>
      </c>
      <c r="J6" s="47" t="n">
        <v>11.2</v>
      </c>
      <c r="K6" s="28" t="s">
        <v>109</v>
      </c>
    </row>
    <row r="7" customFormat="false" ht="15" hidden="false" customHeight="true" outlineLevel="0" collapsed="false">
      <c r="A7" s="71" t="s">
        <v>110</v>
      </c>
      <c r="B7" s="47" t="n">
        <v>20.5</v>
      </c>
      <c r="C7" s="47" t="n">
        <v>18.7</v>
      </c>
      <c r="D7" s="47" t="s">
        <v>3</v>
      </c>
      <c r="E7" s="47" t="n">
        <v>28</v>
      </c>
      <c r="F7" s="47" t="n">
        <v>21.9</v>
      </c>
      <c r="G7" s="47" t="s">
        <v>3</v>
      </c>
      <c r="H7" s="27" t="n">
        <v>17.4</v>
      </c>
      <c r="I7" s="47" t="n">
        <v>17.4</v>
      </c>
      <c r="J7" s="27" t="n">
        <v>0</v>
      </c>
      <c r="K7" s="26" t="s">
        <v>114</v>
      </c>
    </row>
    <row r="8" customFormat="false" ht="15" hidden="false" customHeight="true" outlineLevel="0" collapsed="false">
      <c r="A8" s="71" t="s">
        <v>115</v>
      </c>
      <c r="B8" s="47" t="n">
        <v>29.8</v>
      </c>
      <c r="C8" s="47" t="n">
        <v>23.5</v>
      </c>
      <c r="D8" s="96" t="n">
        <v>21.4</v>
      </c>
      <c r="E8" s="47" t="n">
        <v>41.9</v>
      </c>
      <c r="F8" s="47" t="s">
        <v>188</v>
      </c>
      <c r="G8" s="47" t="s">
        <v>189</v>
      </c>
      <c r="H8" s="47" t="n">
        <v>19.8</v>
      </c>
      <c r="I8" s="47" t="n">
        <v>14.3</v>
      </c>
      <c r="J8" s="47" t="n">
        <v>27.9</v>
      </c>
      <c r="K8" s="26" t="s">
        <v>120</v>
      </c>
    </row>
    <row r="9" customFormat="false" ht="15" hidden="false" customHeight="true" outlineLevel="0" collapsed="false">
      <c r="A9" s="71" t="s">
        <v>121</v>
      </c>
      <c r="B9" s="47" t="n">
        <v>59.8</v>
      </c>
      <c r="C9" s="47" t="n">
        <v>49.2</v>
      </c>
      <c r="D9" s="47" t="s">
        <v>190</v>
      </c>
      <c r="E9" s="47" t="n">
        <v>71.5</v>
      </c>
      <c r="F9" s="47" t="n">
        <v>61</v>
      </c>
      <c r="G9" s="47" t="s">
        <v>191</v>
      </c>
      <c r="H9" s="47" t="n">
        <v>44.3</v>
      </c>
      <c r="I9" s="47" t="n">
        <v>33.8</v>
      </c>
      <c r="J9" s="47" t="n">
        <v>23.7</v>
      </c>
      <c r="K9" s="71" t="s">
        <v>123</v>
      </c>
    </row>
    <row r="10" customFormat="false" ht="15" hidden="false" customHeight="true" outlineLevel="0" collapsed="false">
      <c r="A10" s="71" t="s">
        <v>124</v>
      </c>
      <c r="B10" s="47" t="n">
        <v>55.4</v>
      </c>
      <c r="C10" s="47" t="n">
        <v>52.2</v>
      </c>
      <c r="D10" s="47" t="s">
        <v>3</v>
      </c>
      <c r="E10" s="47" t="n">
        <v>63.8</v>
      </c>
      <c r="F10" s="47" t="n">
        <v>59.3</v>
      </c>
      <c r="G10" s="47" t="s">
        <v>3</v>
      </c>
      <c r="H10" s="47" t="n">
        <v>45.9</v>
      </c>
      <c r="I10" s="47" t="n">
        <v>44</v>
      </c>
      <c r="J10" s="47" t="s">
        <v>3</v>
      </c>
      <c r="K10" s="26" t="s">
        <v>126</v>
      </c>
    </row>
    <row r="11" customFormat="false" ht="15" hidden="false" customHeight="true" outlineLevel="0" collapsed="false">
      <c r="A11" s="71" t="s">
        <v>127</v>
      </c>
      <c r="B11" s="47" t="n">
        <v>73.2</v>
      </c>
      <c r="C11" s="47" t="n">
        <v>64.9</v>
      </c>
      <c r="D11" s="47" t="s">
        <v>192</v>
      </c>
      <c r="E11" s="47" t="n">
        <v>78.1</v>
      </c>
      <c r="F11" s="47" t="n">
        <v>69.8</v>
      </c>
      <c r="G11" s="47" t="s">
        <v>193</v>
      </c>
      <c r="H11" s="47" t="n">
        <v>67.8</v>
      </c>
      <c r="I11" s="47" t="n">
        <v>59.6</v>
      </c>
      <c r="J11" s="47" t="n">
        <v>12.1</v>
      </c>
      <c r="K11" s="26" t="s">
        <v>129</v>
      </c>
    </row>
    <row r="12" customFormat="false" ht="15" hidden="false" customHeight="true" outlineLevel="0" collapsed="false">
      <c r="A12" s="26" t="s">
        <v>130</v>
      </c>
      <c r="B12" s="47" t="n">
        <v>81.5</v>
      </c>
      <c r="C12" s="47" t="n">
        <v>75.8</v>
      </c>
      <c r="D12" s="47" t="s">
        <v>194</v>
      </c>
      <c r="E12" s="47" t="n">
        <v>76</v>
      </c>
      <c r="F12" s="47" t="n">
        <v>70.4</v>
      </c>
      <c r="G12" s="47" t="s">
        <v>195</v>
      </c>
      <c r="H12" s="47" t="n">
        <v>85.8</v>
      </c>
      <c r="I12" s="47" t="n">
        <v>80</v>
      </c>
      <c r="J12" s="47" t="s">
        <v>196</v>
      </c>
      <c r="K12" s="26" t="s">
        <v>132</v>
      </c>
    </row>
    <row r="13" customFormat="false" ht="15" hidden="false" customHeight="true" outlineLevel="0" collapsed="false">
      <c r="A13" s="26" t="s">
        <v>133</v>
      </c>
      <c r="B13" s="75"/>
      <c r="C13" s="75"/>
      <c r="D13" s="75"/>
      <c r="E13" s="75"/>
      <c r="F13" s="75"/>
      <c r="G13" s="75"/>
      <c r="H13" s="75"/>
      <c r="I13" s="75"/>
      <c r="J13" s="75"/>
      <c r="K13" s="26" t="s">
        <v>134</v>
      </c>
    </row>
    <row r="14" customFormat="false" ht="15" hidden="false" customHeight="true" outlineLevel="0" collapsed="false">
      <c r="A14" s="71" t="s">
        <v>135</v>
      </c>
      <c r="B14" s="47" t="n">
        <v>66.6</v>
      </c>
      <c r="C14" s="47" t="n">
        <v>64.7</v>
      </c>
      <c r="D14" s="47" t="s">
        <v>3</v>
      </c>
      <c r="E14" s="47" t="n">
        <v>62.6</v>
      </c>
      <c r="F14" s="47" t="n">
        <v>62.6</v>
      </c>
      <c r="G14" s="47" t="n">
        <v>0</v>
      </c>
      <c r="H14" s="47" t="n">
        <v>70.7</v>
      </c>
      <c r="I14" s="47" t="n">
        <v>66.8</v>
      </c>
      <c r="J14" s="47" t="s">
        <v>3</v>
      </c>
      <c r="K14" s="74" t="s">
        <v>137</v>
      </c>
    </row>
    <row r="15" customFormat="false" ht="24" hidden="false" customHeight="false" outlineLevel="0" collapsed="false">
      <c r="A15" s="74" t="s">
        <v>138</v>
      </c>
      <c r="B15" s="47" t="n">
        <v>83.6</v>
      </c>
      <c r="C15" s="47" t="n">
        <v>77.3</v>
      </c>
      <c r="D15" s="47" t="s">
        <v>197</v>
      </c>
      <c r="E15" s="47" t="n">
        <v>78.2</v>
      </c>
      <c r="F15" s="47" t="n">
        <v>71.7</v>
      </c>
      <c r="G15" s="47" t="s">
        <v>117</v>
      </c>
      <c r="H15" s="47" t="n">
        <v>87.7</v>
      </c>
      <c r="I15" s="47" t="n">
        <v>81.6</v>
      </c>
      <c r="J15" s="47" t="s">
        <v>198</v>
      </c>
      <c r="K15" s="74" t="s">
        <v>140</v>
      </c>
    </row>
    <row r="16" customFormat="false" ht="15" hidden="false" customHeight="true" outlineLevel="0" collapsed="false">
      <c r="A16" s="76" t="s">
        <v>199</v>
      </c>
      <c r="B16" s="76"/>
      <c r="C16" s="76"/>
      <c r="D16" s="76"/>
      <c r="E16" s="76"/>
      <c r="F16" s="76"/>
      <c r="G16" s="76"/>
      <c r="H16" s="76"/>
      <c r="I16" s="76"/>
      <c r="J16" s="76"/>
      <c r="K16" s="76"/>
    </row>
    <row r="17" customFormat="false" ht="15" hidden="false" customHeight="true" outlineLevel="0" collapsed="false">
      <c r="A17" s="56"/>
      <c r="B17" s="59"/>
      <c r="C17" s="59"/>
      <c r="D17" s="59"/>
      <c r="E17" s="59"/>
      <c r="F17" s="59"/>
      <c r="G17" s="59"/>
      <c r="H17" s="59"/>
      <c r="I17" s="59"/>
      <c r="J17" s="59"/>
      <c r="K17" s="56"/>
    </row>
    <row r="18" customFormat="false" ht="15" hidden="false" customHeight="true" outlineLevel="0" collapsed="false">
      <c r="A18" s="28" t="s">
        <v>108</v>
      </c>
      <c r="B18" s="47" t="n">
        <v>73.8</v>
      </c>
      <c r="C18" s="47" t="n">
        <v>65.5</v>
      </c>
      <c r="D18" s="47" t="s">
        <v>200</v>
      </c>
      <c r="E18" s="47" t="n">
        <v>78.2</v>
      </c>
      <c r="F18" s="47" t="n">
        <v>69.6</v>
      </c>
      <c r="G18" s="47" t="s">
        <v>201</v>
      </c>
      <c r="H18" s="47" t="n">
        <v>69.3</v>
      </c>
      <c r="I18" s="47" t="n">
        <v>61.4</v>
      </c>
      <c r="J18" s="47" t="n">
        <v>11.4</v>
      </c>
      <c r="K18" s="28" t="s">
        <v>109</v>
      </c>
    </row>
    <row r="19" customFormat="false" ht="15" hidden="false" customHeight="true" outlineLevel="0" collapsed="false">
      <c r="A19" s="71" t="s">
        <v>110</v>
      </c>
      <c r="B19" s="47" t="n">
        <v>38.4</v>
      </c>
      <c r="C19" s="47" t="s">
        <v>202</v>
      </c>
      <c r="D19" s="47" t="s">
        <v>3</v>
      </c>
      <c r="E19" s="47" t="n">
        <v>42.5</v>
      </c>
      <c r="F19" s="47" t="s">
        <v>203</v>
      </c>
      <c r="G19" s="47" t="s">
        <v>3</v>
      </c>
      <c r="H19" s="47" t="n">
        <v>36</v>
      </c>
      <c r="I19" s="47" t="n">
        <v>36</v>
      </c>
      <c r="J19" s="27" t="n">
        <v>0</v>
      </c>
      <c r="K19" s="26" t="s">
        <v>114</v>
      </c>
    </row>
    <row r="20" customFormat="false" ht="15" hidden="false" customHeight="true" outlineLevel="0" collapsed="false">
      <c r="A20" s="71" t="s">
        <v>115</v>
      </c>
      <c r="B20" s="47" t="n">
        <v>35.3</v>
      </c>
      <c r="C20" s="47" t="n">
        <v>27.5</v>
      </c>
      <c r="D20" s="47" t="n">
        <v>22.1</v>
      </c>
      <c r="E20" s="47" t="n">
        <v>45</v>
      </c>
      <c r="F20" s="47" t="n">
        <v>36.9</v>
      </c>
      <c r="G20" s="47" t="s">
        <v>204</v>
      </c>
      <c r="H20" s="47" t="n">
        <v>25.4</v>
      </c>
      <c r="I20" s="47" t="n">
        <v>17.8</v>
      </c>
      <c r="J20" s="47" t="n">
        <v>29.7</v>
      </c>
      <c r="K20" s="26" t="s">
        <v>120</v>
      </c>
    </row>
    <row r="21" customFormat="false" ht="15" hidden="false" customHeight="true" outlineLevel="0" collapsed="false">
      <c r="A21" s="74" t="s">
        <v>121</v>
      </c>
      <c r="B21" s="47" t="n">
        <v>76</v>
      </c>
      <c r="C21" s="47" t="n">
        <v>62.4</v>
      </c>
      <c r="D21" s="47" t="s">
        <v>205</v>
      </c>
      <c r="E21" s="47" t="n">
        <v>87.8</v>
      </c>
      <c r="F21" s="47" t="s">
        <v>206</v>
      </c>
      <c r="G21" s="47" t="s">
        <v>207</v>
      </c>
      <c r="H21" s="47" t="n">
        <v>58.9</v>
      </c>
      <c r="I21" s="47" t="n">
        <v>44.6</v>
      </c>
      <c r="J21" s="47" t="n">
        <v>24.3</v>
      </c>
      <c r="K21" s="71" t="s">
        <v>123</v>
      </c>
    </row>
    <row r="22" customFormat="false" ht="15" hidden="false" customHeight="true" outlineLevel="0" collapsed="false">
      <c r="A22" s="71" t="s">
        <v>124</v>
      </c>
      <c r="B22" s="47" t="n">
        <v>57.8</v>
      </c>
      <c r="C22" s="47" t="n">
        <v>54.4</v>
      </c>
      <c r="D22" s="47" t="s">
        <v>3</v>
      </c>
      <c r="E22" s="47" t="n">
        <v>65.8</v>
      </c>
      <c r="F22" s="47" t="n">
        <v>61.2</v>
      </c>
      <c r="G22" s="47" t="s">
        <v>3</v>
      </c>
      <c r="H22" s="47" t="n">
        <v>48.3</v>
      </c>
      <c r="I22" s="47" t="n">
        <v>46.3</v>
      </c>
      <c r="J22" s="47" t="s">
        <v>3</v>
      </c>
      <c r="K22" s="26" t="s">
        <v>126</v>
      </c>
    </row>
    <row r="23" customFormat="false" ht="15" hidden="false" customHeight="true" outlineLevel="0" collapsed="false">
      <c r="A23" s="71" t="s">
        <v>127</v>
      </c>
      <c r="B23" s="47" t="n">
        <v>80.4</v>
      </c>
      <c r="C23" s="47" t="n">
        <v>71.3</v>
      </c>
      <c r="D23" s="47" t="s">
        <v>208</v>
      </c>
      <c r="E23" s="47" t="n">
        <v>85.2</v>
      </c>
      <c r="F23" s="47" t="n">
        <v>76</v>
      </c>
      <c r="G23" s="47" t="s">
        <v>187</v>
      </c>
      <c r="H23" s="47" t="n">
        <v>75.2</v>
      </c>
      <c r="I23" s="47" t="n">
        <v>66</v>
      </c>
      <c r="J23" s="47" t="n">
        <v>12.2</v>
      </c>
      <c r="K23" s="26" t="s">
        <v>129</v>
      </c>
    </row>
    <row r="24" customFormat="false" ht="15" hidden="false" customHeight="true" outlineLevel="0" collapsed="false">
      <c r="A24" s="26" t="s">
        <v>130</v>
      </c>
      <c r="B24" s="47" t="n">
        <v>89.9</v>
      </c>
      <c r="C24" s="47" t="n">
        <v>83.5</v>
      </c>
      <c r="D24" s="47" t="s">
        <v>118</v>
      </c>
      <c r="E24" s="47" t="n">
        <v>86.8</v>
      </c>
      <c r="F24" s="47" t="n">
        <v>80.1</v>
      </c>
      <c r="G24" s="47" t="s">
        <v>209</v>
      </c>
      <c r="H24" s="47" t="n">
        <v>92.2</v>
      </c>
      <c r="I24" s="47" t="n">
        <v>85.9</v>
      </c>
      <c r="J24" s="47" t="s">
        <v>196</v>
      </c>
      <c r="K24" s="26" t="s">
        <v>132</v>
      </c>
    </row>
    <row r="25" customFormat="false" ht="15" hidden="false" customHeight="true" outlineLevel="0" collapsed="false">
      <c r="A25" s="26" t="s">
        <v>133</v>
      </c>
      <c r="B25" s="75"/>
      <c r="C25" s="75"/>
      <c r="D25" s="75"/>
      <c r="E25" s="75"/>
      <c r="F25" s="75"/>
      <c r="G25" s="75"/>
      <c r="H25" s="75"/>
      <c r="I25" s="75"/>
      <c r="J25" s="75"/>
      <c r="K25" s="26" t="s">
        <v>134</v>
      </c>
    </row>
    <row r="26" customFormat="false" ht="15" hidden="false" customHeight="true" outlineLevel="0" collapsed="false">
      <c r="A26" s="71" t="s">
        <v>135</v>
      </c>
      <c r="B26" s="97" t="n">
        <v>66.6</v>
      </c>
      <c r="C26" s="97" t="n">
        <v>64.7</v>
      </c>
      <c r="D26" s="97" t="s">
        <v>3</v>
      </c>
      <c r="E26" s="97" t="n">
        <v>62.6</v>
      </c>
      <c r="F26" s="97" t="n">
        <v>62.6</v>
      </c>
      <c r="G26" s="97" t="n">
        <v>0</v>
      </c>
      <c r="H26" s="97" t="n">
        <v>70.7</v>
      </c>
      <c r="I26" s="97" t="n">
        <v>66.8</v>
      </c>
      <c r="J26" s="97" t="s">
        <v>3</v>
      </c>
      <c r="K26" s="74" t="s">
        <v>137</v>
      </c>
    </row>
    <row r="27" customFormat="false" ht="24" hidden="false" customHeight="false" outlineLevel="0" collapsed="false">
      <c r="A27" s="74" t="s">
        <v>138</v>
      </c>
      <c r="B27" s="97" t="n">
        <v>83.6</v>
      </c>
      <c r="C27" s="97" t="n">
        <v>77.3</v>
      </c>
      <c r="D27" s="97" t="s">
        <v>197</v>
      </c>
      <c r="E27" s="97" t="n">
        <v>78.2</v>
      </c>
      <c r="F27" s="97" t="n">
        <v>71.7</v>
      </c>
      <c r="G27" s="97" t="s">
        <v>117</v>
      </c>
      <c r="H27" s="97" t="n">
        <v>87.7</v>
      </c>
      <c r="I27" s="97" t="n">
        <v>81.6</v>
      </c>
      <c r="J27" s="97" t="s">
        <v>198</v>
      </c>
      <c r="K27" s="74" t="s">
        <v>140</v>
      </c>
    </row>
  </sheetData>
  <mergeCells count="5">
    <mergeCell ref="B3:D3"/>
    <mergeCell ref="E3:G3"/>
    <mergeCell ref="H3:J3"/>
    <mergeCell ref="A5:K5"/>
    <mergeCell ref="A16:K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9" width="26.99"/>
    <col collapsed="false" customWidth="false" hidden="false" outlineLevel="0" max="7" min="2" style="79" width="9.14"/>
    <col collapsed="false" customWidth="true" hidden="false" outlineLevel="0" max="8" min="8" style="79" width="9.85"/>
    <col collapsed="false" customWidth="true" hidden="false" outlineLevel="0" max="9" min="9" style="79" width="22.85"/>
    <col collapsed="false" customWidth="false" hidden="false" outlineLevel="0" max="257" min="10" style="79" width="9.14"/>
  </cols>
  <sheetData>
    <row r="1" s="82" customFormat="true" ht="12.75" hidden="false" customHeight="true" outlineLevel="0" collapsed="false">
      <c r="A1" s="80" t="s">
        <v>210</v>
      </c>
      <c r="B1" s="80"/>
      <c r="C1" s="80"/>
      <c r="D1" s="80"/>
      <c r="E1" s="80"/>
      <c r="F1" s="80"/>
      <c r="G1" s="80"/>
      <c r="H1" s="80"/>
      <c r="I1" s="80"/>
    </row>
    <row r="2" s="82" customFormat="true" ht="12.75" hidden="false" customHeight="false" outlineLevel="0" collapsed="false">
      <c r="A2" s="98" t="s">
        <v>211</v>
      </c>
      <c r="B2" s="99"/>
      <c r="C2" s="99"/>
      <c r="D2" s="99"/>
      <c r="E2" s="99"/>
      <c r="F2" s="99"/>
      <c r="G2" s="99"/>
      <c r="H2" s="99"/>
      <c r="I2" s="99"/>
    </row>
    <row r="3" customFormat="false" ht="12.75" hidden="false" customHeight="true" outlineLevel="0" collapsed="false">
      <c r="A3" s="85"/>
      <c r="B3" s="86" t="n">
        <v>1000</v>
      </c>
      <c r="C3" s="86"/>
      <c r="D3" s="86"/>
      <c r="E3" s="87" t="s">
        <v>48</v>
      </c>
      <c r="F3" s="87"/>
      <c r="G3" s="87"/>
      <c r="H3" s="89" t="s">
        <v>212</v>
      </c>
      <c r="I3" s="85"/>
    </row>
    <row r="4" customFormat="false" ht="24" hidden="false" customHeight="false" outlineLevel="0" collapsed="false">
      <c r="A4" s="85"/>
      <c r="B4" s="100" t="s">
        <v>101</v>
      </c>
      <c r="C4" s="100" t="s">
        <v>169</v>
      </c>
      <c r="D4" s="100" t="s">
        <v>170</v>
      </c>
      <c r="E4" s="100" t="s">
        <v>101</v>
      </c>
      <c r="F4" s="100" t="s">
        <v>169</v>
      </c>
      <c r="G4" s="100" t="s">
        <v>170</v>
      </c>
      <c r="H4" s="89"/>
      <c r="I4" s="85"/>
    </row>
    <row r="5" customFormat="false" ht="15" hidden="false" customHeight="true" outlineLevel="0" collapsed="false">
      <c r="A5" s="101" t="s">
        <v>108</v>
      </c>
      <c r="B5" s="90" t="n">
        <v>287.6</v>
      </c>
      <c r="C5" s="90" t="n">
        <v>153.3</v>
      </c>
      <c r="D5" s="90" t="n">
        <v>134.3</v>
      </c>
      <c r="E5" s="90" t="n">
        <v>100</v>
      </c>
      <c r="F5" s="90" t="n">
        <v>100</v>
      </c>
      <c r="G5" s="90" t="n">
        <v>100</v>
      </c>
      <c r="H5" s="90" t="n">
        <v>46.7</v>
      </c>
      <c r="I5" s="101" t="s">
        <v>109</v>
      </c>
    </row>
    <row r="6" customFormat="false" ht="15" hidden="false" customHeight="true" outlineLevel="0" collapsed="false">
      <c r="A6" s="102" t="s">
        <v>213</v>
      </c>
      <c r="B6" s="90" t="n">
        <v>49.9</v>
      </c>
      <c r="C6" s="90" t="n">
        <v>35.4</v>
      </c>
      <c r="D6" s="90" t="n">
        <v>14.5</v>
      </c>
      <c r="E6" s="90" t="n">
        <v>17.4</v>
      </c>
      <c r="F6" s="90" t="n">
        <v>23.1</v>
      </c>
      <c r="G6" s="90" t="n">
        <v>10.8</v>
      </c>
      <c r="H6" s="90" t="n">
        <v>29</v>
      </c>
      <c r="I6" s="102" t="s">
        <v>214</v>
      </c>
    </row>
    <row r="7" customFormat="false" ht="15" hidden="false" customHeight="true" outlineLevel="0" collapsed="false">
      <c r="A7" s="102" t="s">
        <v>215</v>
      </c>
      <c r="B7" s="90" t="n">
        <v>234.3</v>
      </c>
      <c r="C7" s="90" t="n">
        <v>116.9</v>
      </c>
      <c r="D7" s="90" t="n">
        <v>117.4</v>
      </c>
      <c r="E7" s="90" t="n">
        <v>81.5</v>
      </c>
      <c r="F7" s="90" t="n">
        <v>76.3</v>
      </c>
      <c r="G7" s="90" t="n">
        <v>87.4</v>
      </c>
      <c r="H7" s="90" t="n">
        <v>50.1</v>
      </c>
      <c r="I7" s="102" t="s">
        <v>216</v>
      </c>
    </row>
    <row r="8" customFormat="false" ht="15" hidden="false" customHeight="true" outlineLevel="0" collapsed="false">
      <c r="A8" s="103" t="s">
        <v>217</v>
      </c>
      <c r="B8" s="90" t="n">
        <v>228.7</v>
      </c>
      <c r="C8" s="90" t="n">
        <v>113.2</v>
      </c>
      <c r="D8" s="90" t="n">
        <v>115.6</v>
      </c>
      <c r="E8" s="90" t="n">
        <v>97.6</v>
      </c>
      <c r="F8" s="90" t="n">
        <v>96.8</v>
      </c>
      <c r="G8" s="90" t="n">
        <v>98.5</v>
      </c>
      <c r="H8" s="90" t="n">
        <v>50.5</v>
      </c>
      <c r="I8" s="103" t="s">
        <v>218</v>
      </c>
    </row>
    <row r="9" customFormat="false" ht="15" hidden="false" customHeight="true" outlineLevel="0" collapsed="false">
      <c r="A9" s="103" t="s">
        <v>219</v>
      </c>
      <c r="B9" s="60" t="n">
        <v>5.6</v>
      </c>
      <c r="C9" s="60" t="n">
        <v>3.8</v>
      </c>
      <c r="D9" s="60" t="s">
        <v>220</v>
      </c>
      <c r="E9" s="60" t="s">
        <v>221</v>
      </c>
      <c r="F9" s="60" t="n">
        <v>3.2</v>
      </c>
      <c r="G9" s="60" t="s">
        <v>222</v>
      </c>
      <c r="H9" s="60" t="n">
        <v>32.4</v>
      </c>
      <c r="I9" s="103" t="s">
        <v>223</v>
      </c>
    </row>
    <row r="10" customFormat="false" ht="15" hidden="false" customHeight="true" outlineLevel="0" collapsed="false">
      <c r="A10" s="102" t="s">
        <v>224</v>
      </c>
      <c r="B10" s="60" t="s">
        <v>146</v>
      </c>
      <c r="C10" s="27" t="s">
        <v>3</v>
      </c>
      <c r="D10" s="60" t="n">
        <v>2.4</v>
      </c>
      <c r="E10" s="60" t="s">
        <v>225</v>
      </c>
      <c r="F10" s="27" t="s">
        <v>3</v>
      </c>
      <c r="G10" s="60" t="n">
        <v>1.8</v>
      </c>
      <c r="H10" s="60" t="s">
        <v>226</v>
      </c>
      <c r="I10" s="102" t="s">
        <v>227</v>
      </c>
    </row>
  </sheetData>
  <mergeCells count="5">
    <mergeCell ref="A3:A4"/>
    <mergeCell ref="B3:D3"/>
    <mergeCell ref="E3:G3"/>
    <mergeCell ref="H3:H4"/>
    <mergeCell ref="I3:I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6.56"/>
    <col collapsed="false" customWidth="true" hidden="false" outlineLevel="0" max="7" min="7" style="0" width="10.13"/>
    <col collapsed="false" customWidth="true" hidden="false" outlineLevel="0" max="8" min="8" style="0" width="10.41"/>
    <col collapsed="false" customWidth="true" hidden="false" outlineLevel="0" max="9" min="9" style="0" width="46.7"/>
  </cols>
  <sheetData>
    <row r="1" customFormat="false" ht="15" hidden="false" customHeight="true" outlineLevel="0" collapsed="false">
      <c r="A1" s="104" t="s">
        <v>228</v>
      </c>
      <c r="B1" s="105"/>
      <c r="C1" s="105"/>
      <c r="D1" s="105"/>
      <c r="E1" s="105"/>
      <c r="F1" s="105"/>
      <c r="G1" s="105"/>
      <c r="H1" s="105"/>
      <c r="I1" s="105"/>
    </row>
    <row r="2" customFormat="false" ht="15" hidden="false" customHeight="true" outlineLevel="0" collapsed="false">
      <c r="A2" s="106" t="s">
        <v>229</v>
      </c>
      <c r="B2" s="107"/>
      <c r="C2" s="107"/>
      <c r="D2" s="107"/>
      <c r="E2" s="107"/>
      <c r="F2" s="107"/>
      <c r="G2" s="107"/>
      <c r="H2" s="107"/>
      <c r="I2" s="107"/>
    </row>
    <row r="3" customFormat="false" ht="12.75" hidden="false" customHeight="true" outlineLevel="0" collapsed="false">
      <c r="A3" s="108"/>
      <c r="B3" s="109" t="n">
        <v>1000</v>
      </c>
      <c r="C3" s="109"/>
      <c r="D3" s="109"/>
      <c r="E3" s="110" t="s">
        <v>48</v>
      </c>
      <c r="F3" s="110"/>
      <c r="G3" s="110"/>
      <c r="H3" s="89" t="s">
        <v>230</v>
      </c>
      <c r="I3" s="108"/>
    </row>
    <row r="4" customFormat="false" ht="24" hidden="false" customHeight="false" outlineLevel="0" collapsed="false">
      <c r="A4" s="108"/>
      <c r="B4" s="89" t="s">
        <v>101</v>
      </c>
      <c r="C4" s="89" t="s">
        <v>231</v>
      </c>
      <c r="D4" s="89" t="s">
        <v>232</v>
      </c>
      <c r="E4" s="89" t="s">
        <v>101</v>
      </c>
      <c r="F4" s="89" t="s">
        <v>233</v>
      </c>
      <c r="G4" s="89" t="s">
        <v>234</v>
      </c>
      <c r="H4" s="89"/>
      <c r="I4" s="108"/>
    </row>
    <row r="5" customFormat="false" ht="15" hidden="false" customHeight="true" outlineLevel="0" collapsed="false">
      <c r="A5" s="101" t="s">
        <v>108</v>
      </c>
      <c r="B5" s="111" t="n">
        <v>287.6</v>
      </c>
      <c r="C5" s="111" t="n">
        <v>153.3</v>
      </c>
      <c r="D5" s="111" t="n">
        <v>134.3</v>
      </c>
      <c r="E5" s="111" t="n">
        <v>100</v>
      </c>
      <c r="F5" s="111" t="n">
        <v>100</v>
      </c>
      <c r="G5" s="111" t="n">
        <v>100</v>
      </c>
      <c r="H5" s="111" t="n">
        <v>46.7</v>
      </c>
      <c r="I5" s="101" t="s">
        <v>109</v>
      </c>
    </row>
    <row r="6" customFormat="false" ht="15" hidden="false" customHeight="true" outlineLevel="0" collapsed="false">
      <c r="A6" s="102" t="s">
        <v>235</v>
      </c>
      <c r="B6" s="111" t="n">
        <v>255.6</v>
      </c>
      <c r="C6" s="111" t="n">
        <v>131.2</v>
      </c>
      <c r="D6" s="111" t="n">
        <v>124.5</v>
      </c>
      <c r="E6" s="111" t="n">
        <v>88.9</v>
      </c>
      <c r="F6" s="111" t="n">
        <v>85.6</v>
      </c>
      <c r="G6" s="47" t="n">
        <v>92.7</v>
      </c>
      <c r="H6" s="111" t="n">
        <v>48.7</v>
      </c>
      <c r="I6" s="102" t="s">
        <v>236</v>
      </c>
    </row>
    <row r="7" customFormat="false" ht="15" hidden="false" customHeight="true" outlineLevel="0" collapsed="false">
      <c r="A7" s="103" t="s">
        <v>237</v>
      </c>
      <c r="B7" s="111" t="n">
        <v>21.6</v>
      </c>
      <c r="C7" s="111" t="s">
        <v>238</v>
      </c>
      <c r="D7" s="112" t="n">
        <v>6.2</v>
      </c>
      <c r="E7" s="111" t="n">
        <v>7.5</v>
      </c>
      <c r="F7" s="113" t="s">
        <v>239</v>
      </c>
      <c r="G7" s="47" t="n">
        <v>4.7</v>
      </c>
      <c r="H7" s="111" t="s">
        <v>3</v>
      </c>
      <c r="I7" s="103" t="s">
        <v>240</v>
      </c>
    </row>
    <row r="8" customFormat="false" ht="15" hidden="false" customHeight="true" outlineLevel="0" collapsed="false">
      <c r="A8" s="114" t="s">
        <v>241</v>
      </c>
      <c r="B8" s="111" t="s">
        <v>242</v>
      </c>
      <c r="C8" s="111" t="n">
        <v>6.7</v>
      </c>
      <c r="D8" s="27" t="s">
        <v>243</v>
      </c>
      <c r="E8" s="29" t="s">
        <v>244</v>
      </c>
      <c r="F8" s="29" t="n">
        <v>4.4</v>
      </c>
      <c r="G8" s="27" t="n">
        <v>2.7</v>
      </c>
      <c r="H8" s="27" t="s">
        <v>245</v>
      </c>
      <c r="I8" s="103" t="s">
        <v>246</v>
      </c>
    </row>
    <row r="9" customFormat="false" ht="12.75" hidden="false" customHeight="false" outlineLevel="0" collapsed="false">
      <c r="B9" s="115"/>
      <c r="C9" s="115"/>
      <c r="D9" s="116"/>
      <c r="E9" s="115"/>
      <c r="F9" s="115"/>
      <c r="G9" s="115"/>
      <c r="H9" s="115"/>
    </row>
    <row r="10" customFormat="false" ht="12.75" hidden="false" customHeight="false" outlineLevel="0" collapsed="false">
      <c r="H10" s="117"/>
    </row>
    <row r="11" customFormat="false" ht="12.75" hidden="false" customHeight="false" outlineLevel="0" collapsed="false">
      <c r="D11" s="117"/>
      <c r="H11" s="117"/>
    </row>
    <row r="12" customFormat="false" ht="12.75" hidden="false" customHeight="false" outlineLevel="0" collapsed="false">
      <c r="H12" s="117"/>
    </row>
    <row r="13" customFormat="false" ht="12.75" hidden="false" customHeight="false" outlineLevel="0" collapsed="false">
      <c r="H13" s="117"/>
    </row>
    <row r="14" customFormat="false" ht="12.75" hidden="false" customHeight="false" outlineLevel="0" collapsed="false">
      <c r="H14" s="117"/>
    </row>
    <row r="15" customFormat="false" ht="12.75" hidden="false" customHeight="false" outlineLevel="0" collapsed="false">
      <c r="H15" s="117"/>
    </row>
    <row r="19" customFormat="false" ht="12.75" hidden="false" customHeight="false" outlineLevel="0" collapsed="false">
      <c r="F19" s="118"/>
    </row>
  </sheetData>
  <mergeCells count="5">
    <mergeCell ref="A3:A4"/>
    <mergeCell ref="B3:D3"/>
    <mergeCell ref="E3:G3"/>
    <mergeCell ref="H3:H4"/>
    <mergeCell ref="I3:I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06T18:48:58Z</dcterms:created>
  <dc:creator>Mihails</dc:creator>
  <dc:description/>
  <dc:language>en-US</dc:language>
  <cp:lastModifiedBy>Ivana Tanjevic</cp:lastModifiedBy>
  <cp:lastPrinted>2024-03-19T06:54:33Z</cp:lastPrinted>
  <dcterms:modified xsi:type="dcterms:W3CDTF">2024-12-24T11:00:57Z</dcterms:modified>
  <cp:revision>0</cp:revision>
  <dc:subject/>
  <dc:title/>
</cp:coreProperties>
</file>