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držaj" sheetId="1" state="visible" r:id="rId2"/>
    <sheet name="Tabela 1." sheetId="2" state="visible" r:id="rId3"/>
    <sheet name="Tabela 2." sheetId="3" state="visible" r:id="rId4"/>
    <sheet name="Tabela 3." sheetId="4" state="visible" r:id="rId5"/>
    <sheet name="Tabela 4." sheetId="5" state="visible" r:id="rId6"/>
    <sheet name="Tabela 5." sheetId="6" state="visible" r:id="rId7"/>
    <sheet name="Tabela 6." sheetId="7" state="visible" r:id="rId8"/>
    <sheet name="Tabela 7." sheetId="8" state="visible" r:id="rId9"/>
    <sheet name="Tabela 8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74">
  <si>
    <t xml:space="preserve">KVARTALNI BRUTO DOMAĆI PROIZVOD</t>
  </si>
  <si>
    <t xml:space="preserve">Tabela 1.</t>
  </si>
  <si>
    <t xml:space="preserve">Kvartalni nacionalni računi, osnovni agregati</t>
  </si>
  <si>
    <t xml:space="preserve">PROIZVODNA METODA</t>
  </si>
  <si>
    <t xml:space="preserve">Tabela 2.</t>
  </si>
  <si>
    <t xml:space="preserve">Kvartalni Bruto domaći proizvod u tekućim cijenama, u hilj. EUR</t>
  </si>
  <si>
    <t xml:space="preserve">Tabela 3.</t>
  </si>
  <si>
    <t xml:space="preserve">Kvartalni Bruto domaći proizvod u stalnim cijenama (u cijenama prethodne godine), u hilj. EUR</t>
  </si>
  <si>
    <t xml:space="preserve">Tabela 4.</t>
  </si>
  <si>
    <t xml:space="preserve">Kvartalni Bruto domaći proizvod, u hilj. EUR, u prosječnim cijenama 2010. godine</t>
  </si>
  <si>
    <t xml:space="preserve">POTROŠNA METODA</t>
  </si>
  <si>
    <t xml:space="preserve">Tabela 5.</t>
  </si>
  <si>
    <t xml:space="preserve">Tabela 6.</t>
  </si>
  <si>
    <t xml:space="preserve">Tabela 7.</t>
  </si>
  <si>
    <t xml:space="preserve">Kvartalni Bruto domaći proizvod u tekućim cijenama, u hilj. EUR, sezonski prilagođeni</t>
  </si>
  <si>
    <t xml:space="preserve">Tabela 8.</t>
  </si>
  <si>
    <t xml:space="preserve">Tabela 1. Kvartalni nacionalni računi, osnovni agregati</t>
  </si>
  <si>
    <t xml:space="preserve">Godina</t>
  </si>
  <si>
    <t xml:space="preserve">Kvartali</t>
  </si>
  <si>
    <t xml:space="preserve">BDP u tekućim cijenama, u hilj. EUR</t>
  </si>
  <si>
    <t xml:space="preserve">BDP u stalnim cijenama, u hilj. EUR</t>
  </si>
  <si>
    <t xml:space="preserve">Nominalni rast, % </t>
  </si>
  <si>
    <r>
      <rPr>
        <b val="true"/>
        <sz val="8"/>
        <rFont val="Arial"/>
        <family val="2"/>
      </rPr>
      <t xml:space="preserve">Realni rast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, %</t>
    </r>
  </si>
  <si>
    <t xml:space="preserve">Q1 </t>
  </si>
  <si>
    <t xml:space="preserve">...</t>
  </si>
  <si>
    <t xml:space="preserve">Q2 </t>
  </si>
  <si>
    <t xml:space="preserve">Q3 </t>
  </si>
  <si>
    <t xml:space="preserve">Q4 </t>
  </si>
  <si>
    <t xml:space="preserve">Q4</t>
  </si>
  <si>
    <t xml:space="preserve">Q1</t>
  </si>
  <si>
    <t xml:space="preserve">Q2</t>
  </si>
  <si>
    <t xml:space="preserve">Q3</t>
  </si>
  <si>
    <t xml:space="preserve">2024 (p)</t>
  </si>
  <si>
    <t xml:space="preserve">1) Stope realnog rasta izračunate su na osnovu cijena istog kvartala prethodne godine</t>
  </si>
  <si>
    <t xml:space="preserve">(p) preliminarni podaci.</t>
  </si>
  <si>
    <t xml:space="preserve">Primjenom statističke tehnike benčmarkiranja izvršeno je vremensko usaglašavanje serije kvartalnih podataka s godišnjim podacima BDP-a. Korišćenjem navedene tehnike dolazi do promjene ranije objavljenih preliminarnih kvartalnih podataka.</t>
  </si>
  <si>
    <t xml:space="preserve">Tabela 2. Kvartalni Bruto domaći proizvod u tekućim cijenama, u hilj. EUR</t>
  </si>
  <si>
    <t xml:space="preserve">Sektori djelatnosti KD2010</t>
  </si>
  <si>
    <t xml:space="preserve">Poljoprivreda, šumarstvo i ribarstvo</t>
  </si>
  <si>
    <t xml:space="preserve">Vađenje rude i kamena; Prerađivačka industrija; Snabdijevanje električnom energijom; Snabdijevanje vodom</t>
  </si>
  <si>
    <t xml:space="preserve">Građevinarstvo </t>
  </si>
  <si>
    <t xml:space="preserve">Trgovina; Saobraćaj i skladištenje; Usluge pružanja smještaja i ishrane </t>
  </si>
  <si>
    <t xml:space="preserve">Informisanje i komunikacije </t>
  </si>
  <si>
    <t xml:space="preserve">Finansijske djelatnosti i djelatnosti osiguranja</t>
  </si>
  <si>
    <t xml:space="preserve">Poslovanje nekretninama </t>
  </si>
  <si>
    <t xml:space="preserve">Stručne, naučne i tehničke djelatnosti; Administrativne i pomoćne uslužne djelatnosti</t>
  </si>
  <si>
    <t xml:space="preserve">Državna uprava i odbrana; Prosvjeta; Zdravstvo</t>
  </si>
  <si>
    <t xml:space="preserve">Umjetničke, zabavne i rekreativne djelatnosti; Ostale uslužne djelatnosti; Djelatnost domaćinstava kao poslodavca</t>
  </si>
  <si>
    <t xml:space="preserve">BRUTO DODATA VRIJEDNOST</t>
  </si>
  <si>
    <t xml:space="preserve">Porezi minus subvencije</t>
  </si>
  <si>
    <t xml:space="preserve">BRUTO DOMAĆI PROIZVOD</t>
  </si>
  <si>
    <t xml:space="preserve">Sektor   </t>
  </si>
  <si>
    <t xml:space="preserve">A</t>
  </si>
  <si>
    <t xml:space="preserve">B, C, D, E</t>
  </si>
  <si>
    <t xml:space="preserve">F</t>
  </si>
  <si>
    <t xml:space="preserve">G, H, I</t>
  </si>
  <si>
    <t xml:space="preserve">J</t>
  </si>
  <si>
    <t xml:space="preserve">K</t>
  </si>
  <si>
    <t xml:space="preserve">L</t>
  </si>
  <si>
    <t xml:space="preserve">M,N</t>
  </si>
  <si>
    <t xml:space="preserve">O, P, Q</t>
  </si>
  <si>
    <t xml:space="preserve">R, S, T</t>
  </si>
  <si>
    <t xml:space="preserve">Neto porezi</t>
  </si>
  <si>
    <t xml:space="preserve">Kvartal</t>
  </si>
  <si>
    <t xml:space="preserve">11= (1+2+3+...+10)</t>
  </si>
  <si>
    <t xml:space="preserve">12= (11+12)</t>
  </si>
  <si>
    <t xml:space="preserve">IQ2010</t>
  </si>
  <si>
    <t xml:space="preserve">IIQ2010</t>
  </si>
  <si>
    <t xml:space="preserve">IIIQ2010</t>
  </si>
  <si>
    <t xml:space="preserve">IVQ2010</t>
  </si>
  <si>
    <t xml:space="preserve">IQ2011</t>
  </si>
  <si>
    <t xml:space="preserve">IIQ2011</t>
  </si>
  <si>
    <t xml:space="preserve">IIIQ2011</t>
  </si>
  <si>
    <t xml:space="preserve">IVQ2011</t>
  </si>
  <si>
    <t xml:space="preserve">IQ2012</t>
  </si>
  <si>
    <t xml:space="preserve">IIQ2012</t>
  </si>
  <si>
    <t xml:space="preserve">IIIQ2012</t>
  </si>
  <si>
    <t xml:space="preserve">IVQ2012</t>
  </si>
  <si>
    <t xml:space="preserve">IQ2013</t>
  </si>
  <si>
    <t xml:space="preserve">IIQ2013</t>
  </si>
  <si>
    <t xml:space="preserve">IIIQ2013</t>
  </si>
  <si>
    <t xml:space="preserve">IVQ2013</t>
  </si>
  <si>
    <t xml:space="preserve">IQ2014</t>
  </si>
  <si>
    <t xml:space="preserve">IIQ2014</t>
  </si>
  <si>
    <t xml:space="preserve">IIIQ2014</t>
  </si>
  <si>
    <t xml:space="preserve">IVQ2014</t>
  </si>
  <si>
    <t xml:space="preserve">IQ2015</t>
  </si>
  <si>
    <t xml:space="preserve">IIQ2015</t>
  </si>
  <si>
    <t xml:space="preserve">IIIQ2015</t>
  </si>
  <si>
    <t xml:space="preserve">IVQ2015</t>
  </si>
  <si>
    <t xml:space="preserve">IQ2016</t>
  </si>
  <si>
    <t xml:space="preserve">IIQ2016</t>
  </si>
  <si>
    <t xml:space="preserve">IIIQ2016</t>
  </si>
  <si>
    <t xml:space="preserve">IVQ2016</t>
  </si>
  <si>
    <t xml:space="preserve">IQ2017 </t>
  </si>
  <si>
    <t xml:space="preserve">IIQ2017 </t>
  </si>
  <si>
    <t xml:space="preserve">IIIQ2017</t>
  </si>
  <si>
    <t xml:space="preserve">IVQ2017</t>
  </si>
  <si>
    <t xml:space="preserve">IQ2018</t>
  </si>
  <si>
    <t xml:space="preserve">IIQ2018 </t>
  </si>
  <si>
    <t xml:space="preserve">IIIQ2018 </t>
  </si>
  <si>
    <t xml:space="preserve">IVQ2018 </t>
  </si>
  <si>
    <t xml:space="preserve">IQ2019 </t>
  </si>
  <si>
    <t xml:space="preserve">IIQ2019 </t>
  </si>
  <si>
    <t xml:space="preserve">IIIQ2019 </t>
  </si>
  <si>
    <t xml:space="preserve">IVQ2019 </t>
  </si>
  <si>
    <t xml:space="preserve">IQ2020</t>
  </si>
  <si>
    <t xml:space="preserve">IIQ2020</t>
  </si>
  <si>
    <t xml:space="preserve">IIIQ2020</t>
  </si>
  <si>
    <t xml:space="preserve">IVQ2020</t>
  </si>
  <si>
    <t xml:space="preserve">IQ2021</t>
  </si>
  <si>
    <t xml:space="preserve">IIQ2021</t>
  </si>
  <si>
    <t xml:space="preserve">IIIQ2021</t>
  </si>
  <si>
    <t xml:space="preserve">IVQ2021</t>
  </si>
  <si>
    <t xml:space="preserve">IQ2022 </t>
  </si>
  <si>
    <t xml:space="preserve">IIQ2022 </t>
  </si>
  <si>
    <t xml:space="preserve">IIIQ2022 </t>
  </si>
  <si>
    <t xml:space="preserve">IVQ2022 </t>
  </si>
  <si>
    <t xml:space="preserve">IQ2023</t>
  </si>
  <si>
    <t xml:space="preserve">IIQ2023</t>
  </si>
  <si>
    <t xml:space="preserve">IIIQ2023 </t>
  </si>
  <si>
    <t xml:space="preserve">IVQ2023</t>
  </si>
  <si>
    <t xml:space="preserve">IQ2024 (p)</t>
  </si>
  <si>
    <t xml:space="preserve">IIQ2024 (p)</t>
  </si>
  <si>
    <t xml:space="preserve">IIIQ2024 (p)</t>
  </si>
  <si>
    <t xml:space="preserve">Tabela 3. Kvartalni Bruto domaći proizvod u stalnim cijenama (u cijenama prethodne godine), u hilj. EUR</t>
  </si>
  <si>
    <t xml:space="preserve">Porezi-subvencije</t>
  </si>
  <si>
    <t xml:space="preserve">BDV</t>
  </si>
  <si>
    <t xml:space="preserve">BDP</t>
  </si>
  <si>
    <t xml:space="preserve">IQ2018 </t>
  </si>
  <si>
    <t xml:space="preserve">IIQ2018</t>
  </si>
  <si>
    <t xml:space="preserve">Tabela 4. Kvartalni Bruto domaći proizvod, u hilj. EUR, u prosječnim cijenama 2010. godine*</t>
  </si>
  <si>
    <t xml:space="preserve">* U cilju dobijanja serije uporedivih podataka primijenjena je metoda ulančavanja kojom se indikatori povezuju i preračunavaju na referentnu godinu (Ulančane mjere obima u prosječnim cijenama referentne godine 2010=100). Serija podataka u prosječnim cijenama referentne 2010 godine je neaditivna, odnosno BDP i BDV nisu jednaki zbiru pojedinačnih kategorija.</t>
  </si>
  <si>
    <t xml:space="preserve">Tabela 5. Kvartalni Bruto domaći proizvod u tekućim cijenama, u hilj. EUR</t>
  </si>
  <si>
    <t xml:space="preserve">Kategorije potrošnje</t>
  </si>
  <si>
    <t xml:space="preserve">Finalna potrošnja</t>
  </si>
  <si>
    <t xml:space="preserve">Lična potrošnja domaćinstava</t>
  </si>
  <si>
    <t xml:space="preserve">Potrošnja države</t>
  </si>
  <si>
    <t xml:space="preserve">Bruto investicije u osnovna sredstva</t>
  </si>
  <si>
    <t xml:space="preserve">Promjene u zalihama</t>
  </si>
  <si>
    <t xml:space="preserve">Saldo izvoza i uvoza roba i usluga</t>
  </si>
  <si>
    <t xml:space="preserve">Izvoz roba i usluga</t>
  </si>
  <si>
    <t xml:space="preserve">Uvoz roba i usluga</t>
  </si>
  <si>
    <t xml:space="preserve">1= (1.1+1.2)</t>
  </si>
  <si>
    <t xml:space="preserve">1.1</t>
  </si>
  <si>
    <t xml:space="preserve">1.2</t>
  </si>
  <si>
    <t xml:space="preserve">4 = (4.1- 4.2)</t>
  </si>
  <si>
    <t xml:space="preserve">4.1</t>
  </si>
  <si>
    <t xml:space="preserve">4.2</t>
  </si>
  <si>
    <t xml:space="preserve">5= (1+2+3+4)</t>
  </si>
  <si>
    <t xml:space="preserve">IQ2006</t>
  </si>
  <si>
    <t xml:space="preserve">IIQ2006</t>
  </si>
  <si>
    <t xml:space="preserve">IIIQ2006</t>
  </si>
  <si>
    <t xml:space="preserve">IVQ2006</t>
  </si>
  <si>
    <t xml:space="preserve">IQ2007</t>
  </si>
  <si>
    <t xml:space="preserve">IIQ2007</t>
  </si>
  <si>
    <t xml:space="preserve">IIIQ2007</t>
  </si>
  <si>
    <t xml:space="preserve">IVQ2007</t>
  </si>
  <si>
    <t xml:space="preserve">IQ2008</t>
  </si>
  <si>
    <t xml:space="preserve">IIQ2008</t>
  </si>
  <si>
    <t xml:space="preserve">IIIQ2008</t>
  </si>
  <si>
    <t xml:space="preserve">IVQ2008</t>
  </si>
  <si>
    <t xml:space="preserve">IQ2009</t>
  </si>
  <si>
    <t xml:space="preserve">IIQ2009</t>
  </si>
  <si>
    <t xml:space="preserve">IIIQ2009</t>
  </si>
  <si>
    <t xml:space="preserve">IVQ2009</t>
  </si>
  <si>
    <t xml:space="preserve">(p) preliminarni podaci. </t>
  </si>
  <si>
    <t xml:space="preserve">Tabela 6. Kvartalni Bruto domaći proizvod u stalnim cijenama (u cijenama prethodne godine), u hilj. EUR</t>
  </si>
  <si>
    <t xml:space="preserve">Saldo  izvoza i uvoza roba i usluga</t>
  </si>
  <si>
    <r>
      <rPr>
        <b val="true"/>
        <sz val="14"/>
        <color rgb="FF993300"/>
        <rFont val="Arial"/>
        <family val="2"/>
      </rPr>
      <t xml:space="preserve">Tabela 7. Kvartalni Bruto domaći proizvod u tekućim cijenama, u hilj. EUR, sezonski prilagođeni</t>
    </r>
    <r>
      <rPr>
        <b val="true"/>
        <vertAlign val="superscript"/>
        <sz val="14"/>
        <color rgb="FF993300"/>
        <rFont val="Arial"/>
        <family val="2"/>
      </rPr>
      <t xml:space="preserve">1</t>
    </r>
  </si>
  <si>
    <t xml:space="preserve">Saldo  izvoza i uvoza  roba i uslug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sezoniranje podataka je izvršeno korišćenjem softvera JDemetra, uz primjenu algoritma X-13ARIMA-SEATS. U opštoj specifikaciji izvršeno je kalendarsko prilagođavanje i broj radnih dana. Primijenjen je direktni pristup u desezoniranju koji podrazumijeva da se sve vremenske serije (uključujući agregate) desezoniraju pojedinačno. Nakon desezoniranja dobijaju se rezultati za svaku seriju i agregat pojedinačno pri čemu je suma komponenti različita od agregata. 
</t>
    </r>
    <r>
      <rPr>
        <b val="true"/>
        <sz val="8"/>
        <rFont val="Arial"/>
        <family val="2"/>
      </rPr>
      <t xml:space="preserve">Napomena:</t>
    </r>
    <r>
      <rPr>
        <sz val="8"/>
        <rFont val="Arial"/>
        <family val="2"/>
      </rPr>
      <t xml:space="preserve"> Primjenom navedenog modela desezoniranja podataka dolazi do promjene ranije objavljenih sezonski prilagođenih kvartalnih podataka.</t>
    </r>
  </si>
  <si>
    <t xml:space="preserve">Tabela 8. Kvartalni Bruto domaći proizvod, u hilj. EUR, u prosječnim cijenama 2010. godine*</t>
  </si>
  <si>
    <t xml:space="preserve">* U cilju dobijanja serije uporedivih podataka primjenjena je metoda ulančavanja kojom se indikatori povezuju i preračunavaju na referentnu godinu (Ulančane mjere obima u prosječnim cijenama referentne godine 2010=100). Serija podataka u prosječnim cijenama referentne 2010 godine je neaditivna, odnosno BDP nije jednak zbiru pojedinačnih kategorij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0.0"/>
    <numFmt numFmtId="169" formatCode="0.00"/>
    <numFmt numFmtId="170" formatCode="#,##0.0"/>
    <numFmt numFmtId="171" formatCode="#,##0.00000"/>
    <numFmt numFmtId="172" formatCode="0"/>
    <numFmt numFmtId="173" formatCode="#,##0.000"/>
    <numFmt numFmtId="174" formatCode="0.000"/>
    <numFmt numFmtId="175" formatCode="_-* #,##0_-;\-* #,##0_-;_-* \-??_-;_-@_-"/>
    <numFmt numFmtId="176" formatCode="_(* #,##0_);_(* \(#,##0\);_(* \-??_);_(@_)"/>
    <numFmt numFmtId="177" formatCode="#,##0.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u val="single"/>
      <sz val="11"/>
      <color rgb="FF9933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vertAlign val="superscript"/>
      <sz val="14"/>
      <color rgb="FF9933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medium"/>
      <top style="thin"/>
      <bottom style="dashed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" xfId="21"/>
    <cellStyle name="Comma 9" xfId="22"/>
    <cellStyle name="Normal 10" xfId="23"/>
    <cellStyle name="Standard_Tabellenteil in EURO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40.84"/>
    <col collapsed="false" customWidth="true" hidden="false" outlineLevel="0" max="3" min="3" style="0" width="34.13"/>
  </cols>
  <sheetData>
    <row r="1" customFormat="false" ht="18" hidden="false" customHeight="false" outlineLevel="0" collapsed="false">
      <c r="A1" s="1" t="s">
        <v>0</v>
      </c>
      <c r="B1" s="2"/>
      <c r="C1" s="3"/>
    </row>
    <row r="2" customFormat="false" ht="23.25" hidden="false" customHeight="true" outlineLevel="0" collapsed="false">
      <c r="A2" s="4" t="s">
        <v>1</v>
      </c>
      <c r="B2" s="5" t="s">
        <v>2</v>
      </c>
      <c r="C2" s="3"/>
    </row>
    <row r="4" customFormat="false" ht="18.75" hidden="false" customHeight="true" outlineLevel="0" collapsed="false">
      <c r="A4" s="6" t="s">
        <v>3</v>
      </c>
      <c r="B4" s="7"/>
      <c r="C4" s="8"/>
      <c r="D4" s="9"/>
      <c r="E4" s="9"/>
      <c r="F4" s="9"/>
    </row>
    <row r="5" customFormat="false" ht="21.75" hidden="false" customHeight="true" outlineLevel="0" collapsed="false">
      <c r="A5" s="4" t="s">
        <v>4</v>
      </c>
      <c r="B5" s="5" t="s">
        <v>5</v>
      </c>
      <c r="C5" s="10"/>
    </row>
    <row r="6" customFormat="false" ht="24" hidden="false" customHeight="true" outlineLevel="0" collapsed="false">
      <c r="A6" s="4" t="s">
        <v>6</v>
      </c>
      <c r="B6" s="5" t="s">
        <v>7</v>
      </c>
      <c r="C6" s="10"/>
    </row>
    <row r="7" customFormat="false" ht="24" hidden="false" customHeight="true" outlineLevel="0" collapsed="false">
      <c r="A7" s="4" t="s">
        <v>8</v>
      </c>
      <c r="B7" s="5" t="s">
        <v>9</v>
      </c>
      <c r="C7" s="10"/>
    </row>
    <row r="8" customFormat="false" ht="15" hidden="false" customHeight="false" outlineLevel="0" collapsed="false">
      <c r="A8" s="5"/>
    </row>
    <row r="9" customFormat="false" ht="15.75" hidden="false" customHeight="false" outlineLevel="0" collapsed="false">
      <c r="A9" s="6" t="s">
        <v>10</v>
      </c>
      <c r="B9" s="7"/>
      <c r="C9" s="8"/>
      <c r="D9" s="9"/>
      <c r="E9" s="9"/>
      <c r="F9" s="9"/>
    </row>
    <row r="10" customFormat="false" ht="23.25" hidden="false" customHeight="true" outlineLevel="0" collapsed="false">
      <c r="A10" s="4" t="s">
        <v>11</v>
      </c>
      <c r="B10" s="5" t="s">
        <v>5</v>
      </c>
    </row>
    <row r="11" customFormat="false" ht="23.25" hidden="false" customHeight="true" outlineLevel="0" collapsed="false">
      <c r="A11" s="4" t="s">
        <v>12</v>
      </c>
      <c r="B11" s="5" t="s">
        <v>7</v>
      </c>
    </row>
    <row r="12" customFormat="false" ht="24" hidden="false" customHeight="true" outlineLevel="0" collapsed="false">
      <c r="A12" s="4" t="s">
        <v>13</v>
      </c>
      <c r="B12" s="5" t="s">
        <v>14</v>
      </c>
    </row>
    <row r="13" customFormat="false" ht="24" hidden="false" customHeight="true" outlineLevel="0" collapsed="false">
      <c r="A13" s="4" t="s">
        <v>15</v>
      </c>
      <c r="B13" s="5" t="s">
        <v>9</v>
      </c>
    </row>
  </sheetData>
  <hyperlinks>
    <hyperlink ref="A2" location="'Tabela 1.'!A1" display="Tabela 1."/>
    <hyperlink ref="A5" location="'Tabela 2.'!A1" display="Tabela 2."/>
    <hyperlink ref="A6" location="'Tabela 3.'!A1" display="Tabela 3."/>
    <hyperlink ref="A7" location="'Tabela 4.'!A1" display="Tabela 4."/>
    <hyperlink ref="A10" location="'Tabela 5.'!A1" display="Tabela 5."/>
    <hyperlink ref="A11" location="'Tabela 6.'!A1" display="Tabela 6."/>
    <hyperlink ref="A12" location="'Tabela 7.'!A1" display="Tabela 7."/>
    <hyperlink ref="A13" location="'Tabela 8.'!A1" display="Tabela 8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79" activeCellId="0" sqref="B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99"/>
    <col collapsed="false" customWidth="true" hidden="false" outlineLevel="0" max="4" min="3" style="0" width="17.56"/>
    <col collapsed="false" customWidth="true" hidden="false" outlineLevel="0" max="6" min="5" style="0" width="15.28"/>
  </cols>
  <sheetData>
    <row r="1" customFormat="false" ht="18.75" hidden="false" customHeight="false" outlineLevel="0" collapsed="false">
      <c r="A1" s="11" t="s">
        <v>16</v>
      </c>
    </row>
    <row r="2" customFormat="false" ht="33" hidden="false" customHeight="true" outlineLevel="0" collapsed="false">
      <c r="A2" s="12" t="s">
        <v>17</v>
      </c>
      <c r="B2" s="13" t="s">
        <v>18</v>
      </c>
      <c r="C2" s="14" t="s">
        <v>19</v>
      </c>
      <c r="D2" s="14" t="s">
        <v>20</v>
      </c>
      <c r="E2" s="14" t="s">
        <v>21</v>
      </c>
      <c r="F2" s="15" t="s">
        <v>22</v>
      </c>
    </row>
    <row r="3" customFormat="false" ht="15" hidden="false" customHeight="true" outlineLevel="0" collapsed="false">
      <c r="A3" s="16" t="n">
        <v>2006</v>
      </c>
      <c r="B3" s="17" t="s">
        <v>23</v>
      </c>
      <c r="C3" s="18" t="n">
        <v>370157</v>
      </c>
      <c r="D3" s="18" t="s">
        <v>24</v>
      </c>
      <c r="E3" s="19" t="s">
        <v>24</v>
      </c>
      <c r="F3" s="20" t="s">
        <v>24</v>
      </c>
    </row>
    <row r="4" customFormat="false" ht="15" hidden="false" customHeight="true" outlineLevel="0" collapsed="false">
      <c r="A4" s="16"/>
      <c r="B4" s="21" t="s">
        <v>25</v>
      </c>
      <c r="C4" s="18" t="n">
        <v>543096</v>
      </c>
      <c r="D4" s="18" t="s">
        <v>24</v>
      </c>
      <c r="E4" s="19" t="s">
        <v>24</v>
      </c>
      <c r="F4" s="20" t="s">
        <v>24</v>
      </c>
    </row>
    <row r="5" customFormat="false" ht="15" hidden="false" customHeight="true" outlineLevel="0" collapsed="false">
      <c r="A5" s="16"/>
      <c r="B5" s="21" t="s">
        <v>26</v>
      </c>
      <c r="C5" s="18" t="n">
        <v>712718</v>
      </c>
      <c r="D5" s="18" t="s">
        <v>24</v>
      </c>
      <c r="E5" s="19" t="s">
        <v>24</v>
      </c>
      <c r="F5" s="20" t="s">
        <v>24</v>
      </c>
    </row>
    <row r="6" customFormat="false" ht="15" hidden="false" customHeight="true" outlineLevel="0" collapsed="false">
      <c r="A6" s="16"/>
      <c r="B6" s="22" t="s">
        <v>27</v>
      </c>
      <c r="C6" s="18" t="n">
        <v>543660</v>
      </c>
      <c r="D6" s="18" t="s">
        <v>24</v>
      </c>
      <c r="E6" s="19" t="s">
        <v>24</v>
      </c>
      <c r="F6" s="20" t="s">
        <v>24</v>
      </c>
    </row>
    <row r="7" customFormat="false" ht="15" hidden="false" customHeight="false" outlineLevel="0" collapsed="false">
      <c r="A7" s="16" t="n">
        <v>2007</v>
      </c>
      <c r="B7" s="17" t="s">
        <v>23</v>
      </c>
      <c r="C7" s="18" t="n">
        <v>467993</v>
      </c>
      <c r="D7" s="18" t="n">
        <v>437409</v>
      </c>
      <c r="E7" s="19" t="n">
        <v>26.4</v>
      </c>
      <c r="F7" s="20" t="n">
        <v>18.2</v>
      </c>
      <c r="H7" s="23"/>
      <c r="I7" s="23"/>
    </row>
    <row r="8" customFormat="false" ht="15" hidden="false" customHeight="false" outlineLevel="0" collapsed="false">
      <c r="A8" s="16"/>
      <c r="B8" s="21" t="s">
        <v>25</v>
      </c>
      <c r="C8" s="24" t="n">
        <v>629069</v>
      </c>
      <c r="D8" s="24" t="n">
        <v>552456</v>
      </c>
      <c r="E8" s="25" t="n">
        <v>15.8</v>
      </c>
      <c r="F8" s="26" t="n">
        <v>1.7</v>
      </c>
      <c r="H8" s="23"/>
      <c r="I8" s="23"/>
    </row>
    <row r="9" customFormat="false" ht="15" hidden="false" customHeight="false" outlineLevel="0" collapsed="false">
      <c r="A9" s="16"/>
      <c r="B9" s="21" t="s">
        <v>26</v>
      </c>
      <c r="C9" s="24" t="n">
        <v>917637</v>
      </c>
      <c r="D9" s="24" t="n">
        <v>779462</v>
      </c>
      <c r="E9" s="25" t="n">
        <v>28.8</v>
      </c>
      <c r="F9" s="26" t="n">
        <v>9.4</v>
      </c>
      <c r="H9" s="23"/>
      <c r="I9" s="23"/>
    </row>
    <row r="10" customFormat="false" ht="15" hidden="false" customHeight="false" outlineLevel="0" collapsed="false">
      <c r="A10" s="16"/>
      <c r="B10" s="22" t="s">
        <v>27</v>
      </c>
      <c r="C10" s="27" t="n">
        <v>674429</v>
      </c>
      <c r="D10" s="27" t="n">
        <v>548057</v>
      </c>
      <c r="E10" s="28" t="n">
        <v>24.1</v>
      </c>
      <c r="F10" s="29" t="n">
        <v>0.8</v>
      </c>
      <c r="H10" s="23"/>
      <c r="I10" s="23"/>
    </row>
    <row r="11" customFormat="false" ht="15" hidden="false" customHeight="false" outlineLevel="0" collapsed="false">
      <c r="A11" s="30" t="n">
        <v>2008</v>
      </c>
      <c r="B11" s="31" t="s">
        <v>23</v>
      </c>
      <c r="C11" s="32" t="n">
        <v>547207</v>
      </c>
      <c r="D11" s="32" t="n">
        <v>552612</v>
      </c>
      <c r="E11" s="33" t="n">
        <v>16.9</v>
      </c>
      <c r="F11" s="34" t="n">
        <v>18.1</v>
      </c>
      <c r="H11" s="23"/>
      <c r="I11" s="23"/>
    </row>
    <row r="12" customFormat="false" ht="15" hidden="false" customHeight="false" outlineLevel="0" collapsed="false">
      <c r="A12" s="30"/>
      <c r="B12" s="21" t="s">
        <v>25</v>
      </c>
      <c r="C12" s="24" t="n">
        <v>775859</v>
      </c>
      <c r="D12" s="24" t="n">
        <v>712213</v>
      </c>
      <c r="E12" s="25" t="n">
        <v>23.3</v>
      </c>
      <c r="F12" s="26" t="n">
        <v>13.2</v>
      </c>
      <c r="H12" s="23"/>
      <c r="I12" s="23"/>
    </row>
    <row r="13" customFormat="false" ht="15" hidden="false" customHeight="false" outlineLevel="0" collapsed="false">
      <c r="A13" s="30"/>
      <c r="B13" s="21" t="s">
        <v>26</v>
      </c>
      <c r="C13" s="24" t="n">
        <v>1007112</v>
      </c>
      <c r="D13" s="24" t="n">
        <v>982567</v>
      </c>
      <c r="E13" s="25" t="n">
        <v>9.8</v>
      </c>
      <c r="F13" s="26" t="n">
        <v>7.1</v>
      </c>
      <c r="H13" s="23"/>
      <c r="I13" s="23"/>
    </row>
    <row r="14" customFormat="false" ht="15" hidden="false" customHeight="false" outlineLevel="0" collapsed="false">
      <c r="A14" s="30"/>
      <c r="B14" s="22" t="s">
        <v>27</v>
      </c>
      <c r="C14" s="27" t="n">
        <v>773154</v>
      </c>
      <c r="D14" s="27" t="n">
        <v>635966</v>
      </c>
      <c r="E14" s="28" t="n">
        <v>14.6</v>
      </c>
      <c r="F14" s="29" t="n">
        <v>-5.7</v>
      </c>
      <c r="H14" s="23"/>
      <c r="I14" s="23"/>
    </row>
    <row r="15" customFormat="false" ht="15" hidden="false" customHeight="false" outlineLevel="0" collapsed="false">
      <c r="A15" s="35" t="n">
        <v>2009</v>
      </c>
      <c r="B15" s="31" t="s">
        <v>23</v>
      </c>
      <c r="C15" s="32" t="n">
        <v>571800</v>
      </c>
      <c r="D15" s="32" t="n">
        <v>597790</v>
      </c>
      <c r="E15" s="33" t="n">
        <v>4.5</v>
      </c>
      <c r="F15" s="34" t="n">
        <v>9.2</v>
      </c>
      <c r="H15" s="23"/>
      <c r="I15" s="23"/>
    </row>
    <row r="16" customFormat="false" ht="15" hidden="false" customHeight="false" outlineLevel="0" collapsed="false">
      <c r="A16" s="35"/>
      <c r="B16" s="21" t="s">
        <v>25</v>
      </c>
      <c r="C16" s="24" t="n">
        <v>700053</v>
      </c>
      <c r="D16" s="24" t="n">
        <v>691241</v>
      </c>
      <c r="E16" s="25" t="n">
        <v>-9.8</v>
      </c>
      <c r="F16" s="26" t="n">
        <v>-10.9</v>
      </c>
      <c r="H16" s="23"/>
      <c r="I16" s="23"/>
    </row>
    <row r="17" customFormat="false" ht="14.25" hidden="false" customHeight="true" outlineLevel="0" collapsed="false">
      <c r="A17" s="35"/>
      <c r="B17" s="21" t="s">
        <v>26</v>
      </c>
      <c r="C17" s="24" t="n">
        <v>983805</v>
      </c>
      <c r="D17" s="24" t="n">
        <v>939217</v>
      </c>
      <c r="E17" s="25" t="n">
        <v>-2.3</v>
      </c>
      <c r="F17" s="26" t="n">
        <v>-6.7</v>
      </c>
      <c r="H17" s="23"/>
      <c r="I17" s="23"/>
    </row>
    <row r="18" customFormat="false" ht="15" hidden="false" customHeight="false" outlineLevel="0" collapsed="false">
      <c r="A18" s="35"/>
      <c r="B18" s="22" t="s">
        <v>28</v>
      </c>
      <c r="C18" s="27" t="n">
        <v>738228</v>
      </c>
      <c r="D18" s="27" t="n">
        <v>695242</v>
      </c>
      <c r="E18" s="28" t="n">
        <v>-4.5</v>
      </c>
      <c r="F18" s="29" t="n">
        <v>-10.1</v>
      </c>
      <c r="H18" s="23"/>
      <c r="I18" s="23"/>
    </row>
    <row r="19" customFormat="false" ht="15" hidden="false" customHeight="false" outlineLevel="0" collapsed="false">
      <c r="A19" s="36" t="n">
        <v>2010</v>
      </c>
      <c r="B19" s="31" t="s">
        <v>29</v>
      </c>
      <c r="C19" s="32" t="n">
        <v>626207</v>
      </c>
      <c r="D19" s="32" t="n">
        <v>628151</v>
      </c>
      <c r="E19" s="33" t="n">
        <v>9.5</v>
      </c>
      <c r="F19" s="34" t="n">
        <v>9.9</v>
      </c>
      <c r="H19" s="23"/>
      <c r="I19" s="23"/>
    </row>
    <row r="20" customFormat="false" ht="15" hidden="false" customHeight="false" outlineLevel="0" collapsed="false">
      <c r="A20" s="36"/>
      <c r="B20" s="21" t="s">
        <v>25</v>
      </c>
      <c r="C20" s="24" t="n">
        <v>725581</v>
      </c>
      <c r="D20" s="24" t="n">
        <v>733218</v>
      </c>
      <c r="E20" s="25" t="n">
        <v>3.6</v>
      </c>
      <c r="F20" s="26" t="n">
        <v>4.7</v>
      </c>
      <c r="H20" s="23"/>
      <c r="I20" s="23"/>
    </row>
    <row r="21" customFormat="false" ht="15" hidden="false" customHeight="false" outlineLevel="0" collapsed="false">
      <c r="A21" s="36"/>
      <c r="B21" s="21" t="s">
        <v>26</v>
      </c>
      <c r="C21" s="24" t="n">
        <v>963349</v>
      </c>
      <c r="D21" s="24" t="n">
        <v>961469</v>
      </c>
      <c r="E21" s="25" t="n">
        <v>-2.1</v>
      </c>
      <c r="F21" s="26" t="n">
        <v>-2.3</v>
      </c>
      <c r="H21" s="23"/>
      <c r="I21" s="23"/>
    </row>
    <row r="22" customFormat="false" ht="15" hidden="false" customHeight="false" outlineLevel="0" collapsed="false">
      <c r="A22" s="36"/>
      <c r="B22" s="22" t="s">
        <v>28</v>
      </c>
      <c r="C22" s="27" t="n">
        <v>809952</v>
      </c>
      <c r="D22" s="27" t="n">
        <v>752910</v>
      </c>
      <c r="E22" s="28" t="n">
        <v>9.7</v>
      </c>
      <c r="F22" s="29" t="n">
        <v>2</v>
      </c>
      <c r="H22" s="23"/>
      <c r="I22" s="23"/>
    </row>
    <row r="23" customFormat="false" ht="15" hidden="false" customHeight="false" outlineLevel="0" collapsed="false">
      <c r="A23" s="37" t="n">
        <v>2011</v>
      </c>
      <c r="B23" s="17" t="s">
        <v>23</v>
      </c>
      <c r="C23" s="18" t="n">
        <v>624378</v>
      </c>
      <c r="D23" s="18" t="n">
        <v>623111</v>
      </c>
      <c r="E23" s="19" t="n">
        <v>-0.3</v>
      </c>
      <c r="F23" s="20" t="n">
        <v>-0.5</v>
      </c>
      <c r="H23" s="23"/>
      <c r="I23" s="23"/>
    </row>
    <row r="24" customFormat="false" ht="15" hidden="false" customHeight="false" outlineLevel="0" collapsed="false">
      <c r="A24" s="37"/>
      <c r="B24" s="21" t="s">
        <v>25</v>
      </c>
      <c r="C24" s="24" t="n">
        <v>773548</v>
      </c>
      <c r="D24" s="24" t="n">
        <v>751925</v>
      </c>
      <c r="E24" s="25" t="n">
        <v>6.6</v>
      </c>
      <c r="F24" s="26" t="n">
        <v>3.6</v>
      </c>
      <c r="H24" s="23"/>
      <c r="I24" s="23"/>
    </row>
    <row r="25" customFormat="false" ht="15" hidden="false" customHeight="false" outlineLevel="0" collapsed="false">
      <c r="A25" s="37"/>
      <c r="B25" s="21" t="s">
        <v>26</v>
      </c>
      <c r="C25" s="24" t="n">
        <v>1056753</v>
      </c>
      <c r="D25" s="24" t="n">
        <v>1020639</v>
      </c>
      <c r="E25" s="25" t="n">
        <v>9.7</v>
      </c>
      <c r="F25" s="26" t="n">
        <v>5.9</v>
      </c>
      <c r="H25" s="23"/>
      <c r="I25" s="23"/>
    </row>
    <row r="26" customFormat="false" ht="15" hidden="false" customHeight="false" outlineLevel="0" collapsed="false">
      <c r="A26" s="37"/>
      <c r="B26" s="38" t="s">
        <v>27</v>
      </c>
      <c r="C26" s="39" t="n">
        <v>810103</v>
      </c>
      <c r="D26" s="39" t="n">
        <v>830307</v>
      </c>
      <c r="E26" s="40" t="n">
        <v>0.02</v>
      </c>
      <c r="F26" s="41" t="n">
        <v>2.5</v>
      </c>
      <c r="H26" s="23"/>
      <c r="I26" s="23"/>
    </row>
    <row r="27" customFormat="false" ht="15" hidden="false" customHeight="false" outlineLevel="0" collapsed="false">
      <c r="A27" s="30" t="n">
        <v>2012</v>
      </c>
      <c r="B27" s="31" t="s">
        <v>23</v>
      </c>
      <c r="C27" s="32" t="n">
        <v>601355</v>
      </c>
      <c r="D27" s="32" t="n">
        <v>602198</v>
      </c>
      <c r="E27" s="33" t="n">
        <v>-3.7</v>
      </c>
      <c r="F27" s="34" t="n">
        <v>-3.6</v>
      </c>
      <c r="H27" s="23"/>
      <c r="I27" s="23"/>
    </row>
    <row r="28" customFormat="false" ht="15" hidden="false" customHeight="false" outlineLevel="0" collapsed="false">
      <c r="A28" s="30"/>
      <c r="B28" s="21" t="s">
        <v>25</v>
      </c>
      <c r="C28" s="24" t="n">
        <v>755589</v>
      </c>
      <c r="D28" s="24" t="n">
        <v>757246</v>
      </c>
      <c r="E28" s="25" t="n">
        <v>-2.3</v>
      </c>
      <c r="F28" s="26" t="n">
        <v>-2.1</v>
      </c>
      <c r="H28" s="23"/>
      <c r="I28" s="23"/>
    </row>
    <row r="29" customFormat="false" ht="15" hidden="false" customHeight="false" outlineLevel="0" collapsed="false">
      <c r="A29" s="30"/>
      <c r="B29" s="21" t="s">
        <v>26</v>
      </c>
      <c r="C29" s="24" t="n">
        <v>1035808</v>
      </c>
      <c r="D29" s="24" t="n">
        <v>1030333</v>
      </c>
      <c r="E29" s="25" t="n">
        <v>-2</v>
      </c>
      <c r="F29" s="26" t="n">
        <v>-2.5</v>
      </c>
      <c r="H29" s="23"/>
      <c r="I29" s="23"/>
    </row>
    <row r="30" customFormat="false" ht="15" hidden="false" customHeight="false" outlineLevel="0" collapsed="false">
      <c r="A30" s="30"/>
      <c r="B30" s="22" t="s">
        <v>27</v>
      </c>
      <c r="C30" s="27" t="n">
        <v>788726</v>
      </c>
      <c r="D30" s="27" t="n">
        <v>786077</v>
      </c>
      <c r="E30" s="42" t="n">
        <v>-2.6</v>
      </c>
      <c r="F30" s="43" t="n">
        <v>-3</v>
      </c>
      <c r="H30" s="23"/>
      <c r="I30" s="23"/>
    </row>
    <row r="31" customFormat="false" ht="15" hidden="false" customHeight="false" outlineLevel="0" collapsed="false">
      <c r="A31" s="44" t="n">
        <v>2013</v>
      </c>
      <c r="B31" s="17" t="s">
        <v>23</v>
      </c>
      <c r="C31" s="18" t="n">
        <v>637774</v>
      </c>
      <c r="D31" s="18" t="n">
        <v>605788</v>
      </c>
      <c r="E31" s="45" t="n">
        <v>6.1</v>
      </c>
      <c r="F31" s="46" t="n">
        <v>0.7</v>
      </c>
      <c r="H31" s="23"/>
      <c r="I31" s="23"/>
    </row>
    <row r="32" customFormat="false" ht="15" hidden="false" customHeight="false" outlineLevel="0" collapsed="false">
      <c r="A32" s="44"/>
      <c r="B32" s="21" t="s">
        <v>25</v>
      </c>
      <c r="C32" s="24" t="n">
        <v>788140</v>
      </c>
      <c r="D32" s="24" t="n">
        <v>779112</v>
      </c>
      <c r="E32" s="47" t="n">
        <v>4.3</v>
      </c>
      <c r="F32" s="48" t="n">
        <v>3.1</v>
      </c>
      <c r="H32" s="23"/>
      <c r="I32" s="23"/>
    </row>
    <row r="33" customFormat="false" ht="15" hidden="false" customHeight="false" outlineLevel="0" collapsed="false">
      <c r="A33" s="44"/>
      <c r="B33" s="21" t="s">
        <v>26</v>
      </c>
      <c r="C33" s="24" t="n">
        <v>1101898</v>
      </c>
      <c r="D33" s="24" t="n">
        <v>1079546</v>
      </c>
      <c r="E33" s="47" t="n">
        <v>6.4</v>
      </c>
      <c r="F33" s="48" t="n">
        <v>4.2</v>
      </c>
      <c r="H33" s="23"/>
      <c r="I33" s="23"/>
    </row>
    <row r="34" customFormat="false" ht="15" hidden="false" customHeight="false" outlineLevel="0" collapsed="false">
      <c r="A34" s="44"/>
      <c r="B34" s="38" t="s">
        <v>27</v>
      </c>
      <c r="C34" s="39" t="n">
        <v>834668</v>
      </c>
      <c r="D34" s="39" t="n">
        <v>829940</v>
      </c>
      <c r="E34" s="49" t="n">
        <v>5.8</v>
      </c>
      <c r="F34" s="50" t="n">
        <v>5.2</v>
      </c>
      <c r="H34" s="23"/>
      <c r="I34" s="23"/>
    </row>
    <row r="35" customFormat="false" ht="15" hidden="false" customHeight="false" outlineLevel="0" collapsed="false">
      <c r="A35" s="35" t="n">
        <v>2014</v>
      </c>
      <c r="B35" s="31" t="s">
        <v>23</v>
      </c>
      <c r="C35" s="32" t="n">
        <v>663637</v>
      </c>
      <c r="D35" s="32" t="n">
        <v>651052</v>
      </c>
      <c r="E35" s="51" t="n">
        <v>4.1</v>
      </c>
      <c r="F35" s="52" t="n">
        <v>2.1</v>
      </c>
      <c r="H35" s="23"/>
      <c r="I35" s="23"/>
    </row>
    <row r="36" customFormat="false" ht="15" hidden="false" customHeight="false" outlineLevel="0" collapsed="false">
      <c r="A36" s="35"/>
      <c r="B36" s="21" t="s">
        <v>25</v>
      </c>
      <c r="C36" s="24" t="n">
        <v>800422</v>
      </c>
      <c r="D36" s="24" t="n">
        <v>790484</v>
      </c>
      <c r="E36" s="47" t="n">
        <v>1.6</v>
      </c>
      <c r="F36" s="48" t="n">
        <v>0.3</v>
      </c>
      <c r="H36" s="23"/>
      <c r="I36" s="23"/>
    </row>
    <row r="37" customFormat="false" ht="15" hidden="false" customHeight="false" outlineLevel="0" collapsed="false">
      <c r="A37" s="35"/>
      <c r="B37" s="21" t="s">
        <v>26</v>
      </c>
      <c r="C37" s="24" t="n">
        <v>1125016</v>
      </c>
      <c r="D37" s="24" t="n">
        <v>1119136</v>
      </c>
      <c r="E37" s="47" t="n">
        <v>2.1</v>
      </c>
      <c r="F37" s="48" t="n">
        <v>1.6</v>
      </c>
      <c r="H37" s="23"/>
      <c r="I37" s="23"/>
    </row>
    <row r="38" customFormat="false" ht="15" hidden="false" customHeight="false" outlineLevel="0" collapsed="false">
      <c r="A38" s="35"/>
      <c r="B38" s="22" t="s">
        <v>28</v>
      </c>
      <c r="C38" s="27" t="n">
        <v>868847</v>
      </c>
      <c r="D38" s="27" t="n">
        <v>861785</v>
      </c>
      <c r="E38" s="53" t="n">
        <v>4.1</v>
      </c>
      <c r="F38" s="54" t="n">
        <v>3.2</v>
      </c>
      <c r="H38" s="23"/>
      <c r="I38" s="23"/>
    </row>
    <row r="39" customFormat="false" ht="15" hidden="false" customHeight="false" outlineLevel="0" collapsed="false">
      <c r="A39" s="55" t="n">
        <v>2015</v>
      </c>
      <c r="B39" s="17" t="s">
        <v>29</v>
      </c>
      <c r="C39" s="18" t="n">
        <v>686296</v>
      </c>
      <c r="D39" s="18" t="n">
        <v>691743</v>
      </c>
      <c r="E39" s="56" t="n">
        <v>3.4</v>
      </c>
      <c r="F39" s="57" t="n">
        <v>4.2</v>
      </c>
      <c r="H39" s="23"/>
      <c r="I39" s="23"/>
    </row>
    <row r="40" customFormat="false" ht="15" hidden="false" customHeight="false" outlineLevel="0" collapsed="false">
      <c r="A40" s="55"/>
      <c r="B40" s="21" t="s">
        <v>25</v>
      </c>
      <c r="C40" s="24" t="n">
        <v>859338</v>
      </c>
      <c r="D40" s="24" t="n">
        <v>831149</v>
      </c>
      <c r="E40" s="58" t="n">
        <v>7.4</v>
      </c>
      <c r="F40" s="59" t="n">
        <v>3.8</v>
      </c>
      <c r="H40" s="23"/>
      <c r="I40" s="23"/>
    </row>
    <row r="41" customFormat="false" ht="15" hidden="false" customHeight="false" outlineLevel="0" collapsed="false">
      <c r="A41" s="55"/>
      <c r="B41" s="21" t="s">
        <v>26</v>
      </c>
      <c r="C41" s="24" t="n">
        <v>1189223</v>
      </c>
      <c r="D41" s="24" t="n">
        <v>1176015</v>
      </c>
      <c r="E41" s="58" t="n">
        <v>5.7</v>
      </c>
      <c r="F41" s="59" t="n">
        <v>4.5</v>
      </c>
      <c r="H41" s="23"/>
      <c r="I41" s="23"/>
    </row>
    <row r="42" customFormat="false" ht="15" hidden="false" customHeight="false" outlineLevel="0" collapsed="false">
      <c r="A42" s="55"/>
      <c r="B42" s="38" t="s">
        <v>28</v>
      </c>
      <c r="C42" s="39" t="n">
        <v>919654</v>
      </c>
      <c r="D42" s="39" t="n">
        <v>876253</v>
      </c>
      <c r="E42" s="60" t="n">
        <v>5.8</v>
      </c>
      <c r="F42" s="61" t="n">
        <v>0.9</v>
      </c>
      <c r="H42" s="23"/>
      <c r="I42" s="23"/>
    </row>
    <row r="43" customFormat="false" ht="15" hidden="false" customHeight="false" outlineLevel="0" collapsed="false">
      <c r="A43" s="36" t="n">
        <v>2016</v>
      </c>
      <c r="B43" s="31" t="s">
        <v>29</v>
      </c>
      <c r="C43" s="32" t="n">
        <v>729495</v>
      </c>
      <c r="D43" s="32" t="n">
        <v>697155</v>
      </c>
      <c r="E43" s="62" t="n">
        <v>6.3</v>
      </c>
      <c r="F43" s="63" t="n">
        <v>1.6</v>
      </c>
      <c r="H43" s="23"/>
      <c r="I43" s="23"/>
    </row>
    <row r="44" customFormat="false" ht="15" hidden="false" customHeight="false" outlineLevel="0" collapsed="false">
      <c r="A44" s="36"/>
      <c r="B44" s="21" t="s">
        <v>25</v>
      </c>
      <c r="C44" s="24" t="n">
        <v>920470</v>
      </c>
      <c r="D44" s="24" t="n">
        <v>888729</v>
      </c>
      <c r="E44" s="58" t="n">
        <v>7.1</v>
      </c>
      <c r="F44" s="59" t="n">
        <v>3.4</v>
      </c>
      <c r="H44" s="23"/>
      <c r="I44" s="23"/>
    </row>
    <row r="45" customFormat="false" ht="15" hidden="false" customHeight="false" outlineLevel="0" collapsed="false">
      <c r="A45" s="36"/>
      <c r="B45" s="21" t="s">
        <v>26</v>
      </c>
      <c r="C45" s="24" t="n">
        <v>1291330</v>
      </c>
      <c r="D45" s="24" t="n">
        <v>1224462</v>
      </c>
      <c r="E45" s="58" t="n">
        <v>8.6</v>
      </c>
      <c r="F45" s="59" t="n">
        <v>3</v>
      </c>
      <c r="H45" s="23"/>
      <c r="I45" s="23"/>
    </row>
    <row r="46" customFormat="false" ht="15" hidden="false" customHeight="false" outlineLevel="0" collapsed="false">
      <c r="A46" s="36"/>
      <c r="B46" s="22" t="s">
        <v>28</v>
      </c>
      <c r="C46" s="27" t="n">
        <v>1012918</v>
      </c>
      <c r="D46" s="27" t="n">
        <v>951948</v>
      </c>
      <c r="E46" s="53" t="n">
        <v>10.1</v>
      </c>
      <c r="F46" s="54" t="n">
        <v>3.5</v>
      </c>
      <c r="H46" s="23"/>
      <c r="I46" s="23"/>
    </row>
    <row r="47" customFormat="false" ht="15" hidden="false" customHeight="false" outlineLevel="0" collapsed="false">
      <c r="A47" s="36" t="n">
        <v>2017</v>
      </c>
      <c r="B47" s="31" t="s">
        <v>29</v>
      </c>
      <c r="C47" s="32" t="n">
        <v>783809</v>
      </c>
      <c r="D47" s="32" t="n">
        <v>752709</v>
      </c>
      <c r="E47" s="62" t="n">
        <v>7.4</v>
      </c>
      <c r="F47" s="63" t="n">
        <v>3.2</v>
      </c>
      <c r="H47" s="23"/>
      <c r="I47" s="23"/>
    </row>
    <row r="48" customFormat="false" ht="15" hidden="false" customHeight="false" outlineLevel="0" collapsed="false">
      <c r="A48" s="36"/>
      <c r="B48" s="21" t="s">
        <v>30</v>
      </c>
      <c r="C48" s="24" t="n">
        <v>1008271</v>
      </c>
      <c r="D48" s="24" t="n">
        <v>970792</v>
      </c>
      <c r="E48" s="58" t="n">
        <v>9.5</v>
      </c>
      <c r="F48" s="59" t="n">
        <v>5.5</v>
      </c>
      <c r="H48" s="23"/>
      <c r="I48" s="23"/>
    </row>
    <row r="49" customFormat="false" ht="15" hidden="false" customHeight="false" outlineLevel="0" collapsed="false">
      <c r="A49" s="36"/>
      <c r="B49" s="21" t="s">
        <v>31</v>
      </c>
      <c r="C49" s="24" t="n">
        <v>1416293</v>
      </c>
      <c r="D49" s="24" t="n">
        <v>1359344</v>
      </c>
      <c r="E49" s="58" t="n">
        <v>9.7</v>
      </c>
      <c r="F49" s="59" t="n">
        <v>5.3</v>
      </c>
      <c r="H49" s="23"/>
      <c r="I49" s="23"/>
    </row>
    <row r="50" customFormat="false" ht="15" hidden="false" customHeight="false" outlineLevel="0" collapsed="false">
      <c r="A50" s="36"/>
      <c r="B50" s="22" t="s">
        <v>28</v>
      </c>
      <c r="C50" s="27" t="n">
        <v>1090718</v>
      </c>
      <c r="D50" s="27" t="n">
        <v>1057866</v>
      </c>
      <c r="E50" s="53" t="n">
        <v>7.7</v>
      </c>
      <c r="F50" s="54" t="n">
        <v>4.4</v>
      </c>
      <c r="H50" s="23"/>
      <c r="I50" s="23"/>
    </row>
    <row r="51" customFormat="false" ht="15" hidden="false" customHeight="false" outlineLevel="0" collapsed="false">
      <c r="A51" s="64" t="n">
        <v>2018</v>
      </c>
      <c r="B51" s="65" t="s">
        <v>29</v>
      </c>
      <c r="C51" s="18" t="n">
        <v>848707</v>
      </c>
      <c r="D51" s="18" t="n">
        <v>821295</v>
      </c>
      <c r="E51" s="66" t="n">
        <v>8.3</v>
      </c>
      <c r="F51" s="67" t="n">
        <v>4.8</v>
      </c>
      <c r="H51" s="23"/>
      <c r="I51" s="23"/>
    </row>
    <row r="52" customFormat="false" ht="15" hidden="false" customHeight="false" outlineLevel="0" collapsed="false">
      <c r="A52" s="64"/>
      <c r="B52" s="68" t="s">
        <v>30</v>
      </c>
      <c r="C52" s="24" t="n">
        <v>1108226</v>
      </c>
      <c r="D52" s="24" t="n">
        <v>1060523</v>
      </c>
      <c r="E52" s="69" t="n">
        <v>9.9</v>
      </c>
      <c r="F52" s="70" t="n">
        <v>5.2</v>
      </c>
      <c r="H52" s="23"/>
      <c r="I52" s="23"/>
    </row>
    <row r="53" customFormat="false" ht="15" hidden="false" customHeight="false" outlineLevel="0" collapsed="false">
      <c r="A53" s="64"/>
      <c r="B53" s="68" t="s">
        <v>31</v>
      </c>
      <c r="C53" s="24" t="n">
        <v>1531056</v>
      </c>
      <c r="D53" s="24" t="n">
        <v>1491613</v>
      </c>
      <c r="E53" s="69" t="n">
        <v>8.1</v>
      </c>
      <c r="F53" s="70" t="n">
        <v>5.3</v>
      </c>
      <c r="H53" s="23"/>
      <c r="I53" s="23"/>
    </row>
    <row r="54" customFormat="false" ht="15" hidden="false" customHeight="false" outlineLevel="0" collapsed="false">
      <c r="A54" s="64"/>
      <c r="B54" s="71" t="s">
        <v>28</v>
      </c>
      <c r="C54" s="39" t="n">
        <v>1175141</v>
      </c>
      <c r="D54" s="39" t="n">
        <v>1143963</v>
      </c>
      <c r="E54" s="72" t="n">
        <v>7.7</v>
      </c>
      <c r="F54" s="73" t="n">
        <v>4.9</v>
      </c>
      <c r="H54" s="23"/>
      <c r="I54" s="23"/>
    </row>
    <row r="55" customFormat="false" ht="15" hidden="false" customHeight="false" outlineLevel="0" collapsed="false">
      <c r="A55" s="74" t="n">
        <v>2019</v>
      </c>
      <c r="B55" s="75" t="s">
        <v>29</v>
      </c>
      <c r="C55" s="32" t="n">
        <v>890699</v>
      </c>
      <c r="D55" s="32" t="n">
        <v>876120</v>
      </c>
      <c r="E55" s="76" t="n">
        <v>4.9</v>
      </c>
      <c r="F55" s="77" t="n">
        <v>3.2</v>
      </c>
      <c r="H55" s="23"/>
      <c r="I55" s="23"/>
    </row>
    <row r="56" customFormat="false" ht="15" hidden="false" customHeight="false" outlineLevel="0" collapsed="false">
      <c r="A56" s="74"/>
      <c r="B56" s="68" t="s">
        <v>30</v>
      </c>
      <c r="C56" s="24" t="n">
        <v>1160642</v>
      </c>
      <c r="D56" s="24" t="n">
        <v>1147730</v>
      </c>
      <c r="E56" s="69" t="n">
        <v>4.7</v>
      </c>
      <c r="F56" s="70" t="n">
        <v>3.6</v>
      </c>
      <c r="H56" s="23"/>
      <c r="I56" s="23"/>
    </row>
    <row r="57" customFormat="false" ht="15" hidden="false" customHeight="false" outlineLevel="0" collapsed="false">
      <c r="A57" s="74"/>
      <c r="B57" s="68" t="s">
        <v>31</v>
      </c>
      <c r="C57" s="24" t="n">
        <v>1646507</v>
      </c>
      <c r="D57" s="24" t="n">
        <v>1610589</v>
      </c>
      <c r="E57" s="69" t="n">
        <v>7.5</v>
      </c>
      <c r="F57" s="70" t="n">
        <v>5.2</v>
      </c>
      <c r="H57" s="23"/>
      <c r="I57" s="23"/>
    </row>
    <row r="58" customFormat="false" ht="15" hidden="false" customHeight="false" outlineLevel="0" collapsed="false">
      <c r="A58" s="74"/>
      <c r="B58" s="78" t="s">
        <v>28</v>
      </c>
      <c r="C58" s="27" t="n">
        <v>1252868</v>
      </c>
      <c r="D58" s="27" t="n">
        <v>1218152</v>
      </c>
      <c r="E58" s="79" t="n">
        <v>6.6</v>
      </c>
      <c r="F58" s="80" t="n">
        <v>3.7</v>
      </c>
      <c r="H58" s="23"/>
      <c r="I58" s="23"/>
    </row>
    <row r="59" customFormat="false" ht="15" hidden="false" customHeight="false" outlineLevel="0" collapsed="false">
      <c r="A59" s="64" t="n">
        <v>2020</v>
      </c>
      <c r="B59" s="65" t="s">
        <v>29</v>
      </c>
      <c r="C59" s="18" t="n">
        <v>916360</v>
      </c>
      <c r="D59" s="18" t="n">
        <v>913011</v>
      </c>
      <c r="E59" s="66" t="n">
        <v>2.9</v>
      </c>
      <c r="F59" s="67" t="n">
        <v>2.5</v>
      </c>
      <c r="H59" s="23"/>
      <c r="I59" s="23"/>
    </row>
    <row r="60" customFormat="false" ht="15" hidden="false" customHeight="false" outlineLevel="0" collapsed="false">
      <c r="A60" s="64"/>
      <c r="B60" s="21" t="s">
        <v>30</v>
      </c>
      <c r="C60" s="24" t="n">
        <v>900853</v>
      </c>
      <c r="D60" s="24" t="n">
        <v>923160</v>
      </c>
      <c r="E60" s="69" t="n">
        <v>-22.4</v>
      </c>
      <c r="F60" s="70" t="n">
        <v>-20.5</v>
      </c>
      <c r="H60" s="23"/>
      <c r="I60" s="23"/>
    </row>
    <row r="61" customFormat="false" ht="15" hidden="false" customHeight="false" outlineLevel="0" collapsed="false">
      <c r="A61" s="64"/>
      <c r="B61" s="68" t="s">
        <v>31</v>
      </c>
      <c r="C61" s="24" t="n">
        <v>1210906</v>
      </c>
      <c r="D61" s="24" t="n">
        <v>1200955</v>
      </c>
      <c r="E61" s="69" t="n">
        <v>-26.5</v>
      </c>
      <c r="F61" s="70" t="n">
        <v>-27.1</v>
      </c>
      <c r="H61" s="23"/>
      <c r="I61" s="23"/>
    </row>
    <row r="62" customFormat="false" ht="15" hidden="false" customHeight="false" outlineLevel="0" collapsed="false">
      <c r="A62" s="64"/>
      <c r="B62" s="71" t="s">
        <v>28</v>
      </c>
      <c r="C62" s="39" t="n">
        <v>1157434</v>
      </c>
      <c r="D62" s="39" t="n">
        <v>1155791</v>
      </c>
      <c r="E62" s="72" t="n">
        <v>-7.6</v>
      </c>
      <c r="F62" s="73" t="n">
        <v>-7.7</v>
      </c>
      <c r="H62" s="23"/>
      <c r="I62" s="23"/>
    </row>
    <row r="63" customFormat="false" ht="15" hidden="false" customHeight="false" outlineLevel="0" collapsed="false">
      <c r="A63" s="74" t="n">
        <v>2021</v>
      </c>
      <c r="B63" s="75" t="s">
        <v>29</v>
      </c>
      <c r="C63" s="32" t="n">
        <v>879907</v>
      </c>
      <c r="D63" s="32" t="n">
        <v>859978</v>
      </c>
      <c r="E63" s="76" t="n">
        <v>-4</v>
      </c>
      <c r="F63" s="77" t="n">
        <v>-6.2</v>
      </c>
      <c r="H63" s="81"/>
      <c r="I63" s="81"/>
    </row>
    <row r="64" customFormat="false" ht="15" hidden="false" customHeight="false" outlineLevel="0" collapsed="false">
      <c r="A64" s="74"/>
      <c r="B64" s="71" t="s">
        <v>30</v>
      </c>
      <c r="C64" s="39" t="n">
        <v>1137701</v>
      </c>
      <c r="D64" s="39" t="n">
        <v>1077281</v>
      </c>
      <c r="E64" s="72" t="n">
        <v>26.3</v>
      </c>
      <c r="F64" s="73" t="n">
        <v>19.6</v>
      </c>
      <c r="H64" s="81"/>
      <c r="I64" s="81"/>
    </row>
    <row r="65" customFormat="false" ht="15" hidden="false" customHeight="false" outlineLevel="0" collapsed="false">
      <c r="A65" s="74"/>
      <c r="B65" s="71" t="s">
        <v>31</v>
      </c>
      <c r="C65" s="39" t="n">
        <v>1598873</v>
      </c>
      <c r="D65" s="39" t="n">
        <v>1533118</v>
      </c>
      <c r="E65" s="72" t="n">
        <v>32</v>
      </c>
      <c r="F65" s="73" t="n">
        <v>26.6</v>
      </c>
      <c r="H65" s="81"/>
      <c r="I65" s="81"/>
    </row>
    <row r="66" customFormat="false" ht="15" hidden="false" customHeight="false" outlineLevel="0" collapsed="false">
      <c r="A66" s="74"/>
      <c r="B66" s="71" t="s">
        <v>28</v>
      </c>
      <c r="C66" s="27" t="n">
        <v>1338635</v>
      </c>
      <c r="D66" s="27" t="n">
        <v>1261117</v>
      </c>
      <c r="E66" s="79" t="n">
        <v>15.7</v>
      </c>
      <c r="F66" s="80" t="n">
        <v>9</v>
      </c>
      <c r="H66" s="81"/>
      <c r="I66" s="81"/>
    </row>
    <row r="67" customFormat="false" ht="15" hidden="false" customHeight="false" outlineLevel="0" collapsed="false">
      <c r="A67" s="74" t="n">
        <v>2022</v>
      </c>
      <c r="B67" s="75" t="s">
        <v>29</v>
      </c>
      <c r="C67" s="18" t="n">
        <v>1045496</v>
      </c>
      <c r="D67" s="18" t="n">
        <v>944110</v>
      </c>
      <c r="E67" s="66" t="n">
        <v>18.8</v>
      </c>
      <c r="F67" s="67" t="n">
        <v>7.3</v>
      </c>
      <c r="H67" s="23"/>
      <c r="I67" s="23"/>
    </row>
    <row r="68" customFormat="false" ht="15" hidden="false" customHeight="false" outlineLevel="0" collapsed="false">
      <c r="A68" s="74"/>
      <c r="B68" s="82" t="s">
        <v>30</v>
      </c>
      <c r="C68" s="18" t="n">
        <v>1423489</v>
      </c>
      <c r="D68" s="18" t="n">
        <v>1285436</v>
      </c>
      <c r="E68" s="66" t="n">
        <v>25.1</v>
      </c>
      <c r="F68" s="67" t="n">
        <v>13</v>
      </c>
      <c r="H68" s="23"/>
      <c r="I68" s="23"/>
    </row>
    <row r="69" customFormat="false" ht="15" hidden="false" customHeight="false" outlineLevel="0" collapsed="false">
      <c r="A69" s="74"/>
      <c r="B69" s="71" t="s">
        <v>31</v>
      </c>
      <c r="C69" s="24" t="n">
        <v>1868912</v>
      </c>
      <c r="D69" s="24" t="n">
        <v>1655852</v>
      </c>
      <c r="E69" s="69" t="n">
        <v>16.9</v>
      </c>
      <c r="F69" s="70" t="n">
        <v>3.6</v>
      </c>
      <c r="H69" s="23"/>
      <c r="I69" s="23"/>
    </row>
    <row r="70" customFormat="false" ht="15.75" hidden="false" customHeight="true" outlineLevel="0" collapsed="false">
      <c r="A70" s="74"/>
      <c r="B70" s="78" t="s">
        <v>28</v>
      </c>
      <c r="C70" s="27" t="n">
        <v>1586122</v>
      </c>
      <c r="D70" s="27" t="n">
        <v>1387177</v>
      </c>
      <c r="E70" s="79" t="n">
        <v>18.5</v>
      </c>
      <c r="F70" s="80" t="n">
        <v>3.6</v>
      </c>
    </row>
    <row r="71" customFormat="false" ht="15.75" hidden="false" customHeight="true" outlineLevel="0" collapsed="false">
      <c r="A71" s="83" t="n">
        <v>2023</v>
      </c>
      <c r="B71" s="84" t="s">
        <v>29</v>
      </c>
      <c r="C71" s="18" t="n">
        <v>1244872</v>
      </c>
      <c r="D71" s="18" t="n">
        <v>1113035</v>
      </c>
      <c r="E71" s="66" t="n">
        <v>19.1</v>
      </c>
      <c r="F71" s="67" t="n">
        <v>6.5</v>
      </c>
      <c r="K71" s="85"/>
      <c r="L71" s="85"/>
      <c r="M71" s="85"/>
      <c r="N71" s="85"/>
    </row>
    <row r="72" customFormat="false" ht="15.75" hidden="false" customHeight="true" outlineLevel="0" collapsed="false">
      <c r="A72" s="83"/>
      <c r="B72" s="86" t="s">
        <v>30</v>
      </c>
      <c r="C72" s="18" t="n">
        <v>1715484</v>
      </c>
      <c r="D72" s="18" t="n">
        <v>1526799</v>
      </c>
      <c r="E72" s="66" t="n">
        <v>20.5</v>
      </c>
      <c r="F72" s="67" t="n">
        <v>7.3</v>
      </c>
      <c r="K72" s="85"/>
      <c r="L72" s="85"/>
      <c r="M72" s="85"/>
      <c r="N72" s="85"/>
    </row>
    <row r="73" customFormat="false" ht="15.75" hidden="false" customHeight="true" outlineLevel="0" collapsed="false">
      <c r="A73" s="83"/>
      <c r="B73" s="86" t="s">
        <v>31</v>
      </c>
      <c r="C73" s="24" t="n">
        <v>2213088</v>
      </c>
      <c r="D73" s="24" t="n">
        <v>1999231</v>
      </c>
      <c r="E73" s="69" t="n">
        <v>18.4</v>
      </c>
      <c r="F73" s="70" t="n">
        <v>7</v>
      </c>
      <c r="K73" s="85"/>
      <c r="L73" s="85"/>
      <c r="M73" s="85"/>
      <c r="N73" s="85"/>
    </row>
    <row r="74" customFormat="false" ht="15.75" hidden="false" customHeight="true" outlineLevel="0" collapsed="false">
      <c r="A74" s="83"/>
      <c r="B74" s="87" t="s">
        <v>28</v>
      </c>
      <c r="C74" s="27" t="n">
        <v>1790171</v>
      </c>
      <c r="D74" s="27" t="n">
        <v>1660400</v>
      </c>
      <c r="E74" s="79" t="n">
        <v>12.9</v>
      </c>
      <c r="F74" s="80" t="n">
        <v>4.7</v>
      </c>
      <c r="K74" s="85"/>
      <c r="L74" s="85"/>
      <c r="M74" s="85"/>
      <c r="N74" s="85"/>
    </row>
    <row r="75" customFormat="false" ht="15.75" hidden="false" customHeight="true" outlineLevel="0" collapsed="false">
      <c r="A75" s="88" t="s">
        <v>32</v>
      </c>
      <c r="B75" s="84" t="s">
        <v>29</v>
      </c>
      <c r="C75" s="18" t="n">
        <v>1361697</v>
      </c>
      <c r="D75" s="18" t="n">
        <v>1300220</v>
      </c>
      <c r="E75" s="66" t="n">
        <v>9.4</v>
      </c>
      <c r="F75" s="67" t="n">
        <v>4.4</v>
      </c>
      <c r="K75" s="85"/>
      <c r="L75" s="85"/>
      <c r="M75" s="85"/>
      <c r="N75" s="85"/>
    </row>
    <row r="76" customFormat="false" ht="15.75" hidden="false" customHeight="true" outlineLevel="0" collapsed="false">
      <c r="A76" s="88"/>
      <c r="B76" s="89" t="s">
        <v>30</v>
      </c>
      <c r="C76" s="24" t="n">
        <v>1847209</v>
      </c>
      <c r="D76" s="24" t="n">
        <v>1762063</v>
      </c>
      <c r="E76" s="69" t="n">
        <v>7.7</v>
      </c>
      <c r="F76" s="70" t="n">
        <v>2.7</v>
      </c>
      <c r="K76" s="85"/>
      <c r="L76" s="85"/>
      <c r="M76" s="85"/>
      <c r="N76" s="85"/>
    </row>
    <row r="77" customFormat="false" ht="15.75" hidden="false" customHeight="true" outlineLevel="0" collapsed="false">
      <c r="A77" s="88"/>
      <c r="B77" s="90" t="s">
        <v>31</v>
      </c>
      <c r="C77" s="91" t="n">
        <v>2357868</v>
      </c>
      <c r="D77" s="91" t="n">
        <v>2270360</v>
      </c>
      <c r="E77" s="92" t="n">
        <v>6.5</v>
      </c>
      <c r="F77" s="93" t="n">
        <v>2.6</v>
      </c>
      <c r="K77" s="85"/>
      <c r="L77" s="85"/>
      <c r="M77" s="85"/>
      <c r="N77" s="85"/>
    </row>
    <row r="78" customFormat="false" ht="15.75" hidden="false" customHeight="true" outlineLevel="0" collapsed="false">
      <c r="A78" s="94" t="s">
        <v>33</v>
      </c>
      <c r="B78" s="95"/>
      <c r="C78" s="96"/>
      <c r="D78" s="96"/>
    </row>
    <row r="79" customFormat="false" ht="15.75" hidden="false" customHeight="true" outlineLevel="0" collapsed="false">
      <c r="A79" s="94" t="s">
        <v>34</v>
      </c>
      <c r="B79" s="95"/>
      <c r="C79" s="96"/>
      <c r="D79" s="96"/>
      <c r="E79" s="97"/>
      <c r="F79" s="97"/>
    </row>
    <row r="80" customFormat="false" ht="25.5" hidden="false" customHeight="true" outlineLevel="0" collapsed="false">
      <c r="A80" s="98" t="s">
        <v>35</v>
      </c>
      <c r="B80" s="98"/>
      <c r="C80" s="98"/>
      <c r="D80" s="98"/>
      <c r="E80" s="98"/>
      <c r="F80" s="98"/>
    </row>
    <row r="81" customFormat="false" ht="15" hidden="false" customHeight="false" outlineLevel="0" collapsed="false">
      <c r="C81" s="23"/>
      <c r="D81" s="23"/>
    </row>
    <row r="82" customFormat="false" ht="15" hidden="false" customHeight="false" outlineLevel="0" collapsed="false">
      <c r="D82" s="23"/>
    </row>
  </sheetData>
  <mergeCells count="20"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A74"/>
    <mergeCell ref="A75:A77"/>
    <mergeCell ref="A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8" min="4" style="0" width="16.42"/>
    <col collapsed="false" customWidth="true" hidden="false" outlineLevel="0" max="9" min="9" style="0" width="16.99"/>
    <col collapsed="false" customWidth="true" hidden="false" outlineLevel="0" max="10" min="10" style="0" width="16.42"/>
    <col collapsed="false" customWidth="true" hidden="false" outlineLevel="0" max="11" min="11" style="0" width="20.99"/>
    <col collapsed="false" customWidth="true" hidden="false" outlineLevel="0" max="13" min="12" style="0" width="16.42"/>
    <col collapsed="false" customWidth="true" hidden="false" outlineLevel="0" max="14" min="14" style="0" width="18.85"/>
    <col collapsed="false" customWidth="true" hidden="false" outlineLevel="0" max="15" min="15" style="0" width="11.99"/>
  </cols>
  <sheetData>
    <row r="1" customFormat="false" ht="18.75" hidden="false" customHeight="false" outlineLevel="0" collapsed="false">
      <c r="A1" s="11" t="s">
        <v>36</v>
      </c>
    </row>
    <row r="2" customFormat="false" ht="76.5" hidden="false" customHeight="true" outlineLevel="0" collapsed="false">
      <c r="A2" s="99" t="s">
        <v>37</v>
      </c>
      <c r="B2" s="100" t="s">
        <v>38</v>
      </c>
      <c r="C2" s="100" t="s">
        <v>39</v>
      </c>
      <c r="D2" s="100" t="s">
        <v>40</v>
      </c>
      <c r="E2" s="100" t="s">
        <v>41</v>
      </c>
      <c r="F2" s="100" t="s">
        <v>42</v>
      </c>
      <c r="G2" s="100" t="s">
        <v>43</v>
      </c>
      <c r="H2" s="100" t="s">
        <v>44</v>
      </c>
      <c r="I2" s="100" t="s">
        <v>45</v>
      </c>
      <c r="J2" s="100" t="s">
        <v>46</v>
      </c>
      <c r="K2" s="100" t="s">
        <v>47</v>
      </c>
      <c r="L2" s="101" t="s">
        <v>48</v>
      </c>
      <c r="M2" s="100" t="s">
        <v>49</v>
      </c>
      <c r="N2" s="102" t="s">
        <v>50</v>
      </c>
    </row>
    <row r="3" customFormat="false" ht="22.5" hidden="false" customHeight="false" outlineLevel="0" collapsed="false">
      <c r="A3" s="103" t="s">
        <v>51</v>
      </c>
      <c r="B3" s="104" t="s">
        <v>52</v>
      </c>
      <c r="C3" s="104" t="s">
        <v>53</v>
      </c>
      <c r="D3" s="104" t="s">
        <v>54</v>
      </c>
      <c r="E3" s="104" t="s">
        <v>55</v>
      </c>
      <c r="F3" s="104" t="s">
        <v>56</v>
      </c>
      <c r="G3" s="104" t="s">
        <v>57</v>
      </c>
      <c r="H3" s="104" t="s">
        <v>58</v>
      </c>
      <c r="I3" s="104" t="s">
        <v>59</v>
      </c>
      <c r="J3" s="104" t="s">
        <v>60</v>
      </c>
      <c r="K3" s="104" t="s">
        <v>61</v>
      </c>
      <c r="L3" s="104" t="s">
        <v>48</v>
      </c>
      <c r="M3" s="105" t="s">
        <v>62</v>
      </c>
      <c r="N3" s="106" t="s">
        <v>50</v>
      </c>
    </row>
    <row r="4" customFormat="false" ht="15" hidden="false" customHeight="false" outlineLevel="0" collapsed="false">
      <c r="A4" s="103" t="s">
        <v>63</v>
      </c>
      <c r="B4" s="104" t="n">
        <v>1</v>
      </c>
      <c r="C4" s="104" t="n">
        <v>2</v>
      </c>
      <c r="D4" s="104" t="n">
        <v>3</v>
      </c>
      <c r="E4" s="104" t="n">
        <v>4</v>
      </c>
      <c r="F4" s="104" t="n">
        <v>5</v>
      </c>
      <c r="G4" s="104" t="n">
        <v>6</v>
      </c>
      <c r="H4" s="104" t="n">
        <v>7</v>
      </c>
      <c r="I4" s="104" t="n">
        <v>8</v>
      </c>
      <c r="J4" s="104" t="n">
        <v>9</v>
      </c>
      <c r="K4" s="104" t="n">
        <v>10</v>
      </c>
      <c r="L4" s="104" t="s">
        <v>64</v>
      </c>
      <c r="M4" s="104" t="n">
        <v>12</v>
      </c>
      <c r="N4" s="106" t="s">
        <v>65</v>
      </c>
    </row>
    <row r="5" customFormat="false" ht="15" hidden="false" customHeight="false" outlineLevel="0" collapsed="false">
      <c r="A5" s="107" t="s">
        <v>66</v>
      </c>
      <c r="B5" s="32" t="n">
        <v>37483</v>
      </c>
      <c r="C5" s="32" t="n">
        <v>93224</v>
      </c>
      <c r="D5" s="32" t="n">
        <v>29699</v>
      </c>
      <c r="E5" s="32" t="n">
        <v>109444</v>
      </c>
      <c r="F5" s="32" t="n">
        <v>43677</v>
      </c>
      <c r="G5" s="32" t="n">
        <v>31003</v>
      </c>
      <c r="H5" s="32" t="n">
        <v>33336</v>
      </c>
      <c r="I5" s="32" t="n">
        <v>24010</v>
      </c>
      <c r="J5" s="32" t="n">
        <v>103734</v>
      </c>
      <c r="K5" s="32" t="n">
        <v>13172</v>
      </c>
      <c r="L5" s="32" t="n">
        <v>518783</v>
      </c>
      <c r="M5" s="32" t="n">
        <v>107424</v>
      </c>
      <c r="N5" s="108" t="n">
        <v>626207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5" hidden="false" customHeight="false" outlineLevel="0" collapsed="false">
      <c r="A6" s="109" t="s">
        <v>67</v>
      </c>
      <c r="B6" s="24" t="n">
        <v>46757</v>
      </c>
      <c r="C6" s="24" t="n">
        <v>93944</v>
      </c>
      <c r="D6" s="24" t="n">
        <v>40135</v>
      </c>
      <c r="E6" s="24" t="n">
        <v>148717</v>
      </c>
      <c r="F6" s="24" t="n">
        <v>36127</v>
      </c>
      <c r="G6" s="24" t="n">
        <v>35730</v>
      </c>
      <c r="H6" s="24" t="n">
        <v>36624</v>
      </c>
      <c r="I6" s="24" t="n">
        <v>25029</v>
      </c>
      <c r="J6" s="24" t="n">
        <v>111782</v>
      </c>
      <c r="K6" s="24" t="n">
        <v>12664</v>
      </c>
      <c r="L6" s="24" t="n">
        <v>587508</v>
      </c>
      <c r="M6" s="24" t="n">
        <v>138073</v>
      </c>
      <c r="N6" s="110" t="n">
        <v>725581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5" hidden="false" customHeight="false" outlineLevel="0" collapsed="false">
      <c r="A7" s="109" t="s">
        <v>68</v>
      </c>
      <c r="B7" s="24" t="n">
        <v>88407</v>
      </c>
      <c r="C7" s="24" t="n">
        <v>89613</v>
      </c>
      <c r="D7" s="24" t="n">
        <v>40623</v>
      </c>
      <c r="E7" s="24" t="n">
        <v>270148</v>
      </c>
      <c r="F7" s="24" t="n">
        <v>51656</v>
      </c>
      <c r="G7" s="24" t="n">
        <v>36948</v>
      </c>
      <c r="H7" s="24" t="n">
        <v>61066</v>
      </c>
      <c r="I7" s="24" t="n">
        <v>27498</v>
      </c>
      <c r="J7" s="24" t="n">
        <v>130915</v>
      </c>
      <c r="K7" s="24" t="n">
        <v>13156</v>
      </c>
      <c r="L7" s="24" t="n">
        <v>810030</v>
      </c>
      <c r="M7" s="24" t="n">
        <v>153319</v>
      </c>
      <c r="N7" s="110" t="n">
        <v>963349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" hidden="false" customHeight="false" outlineLevel="0" collapsed="false">
      <c r="A8" s="111" t="s">
        <v>69</v>
      </c>
      <c r="B8" s="39" t="n">
        <v>67301</v>
      </c>
      <c r="C8" s="39" t="n">
        <v>104563</v>
      </c>
      <c r="D8" s="39" t="n">
        <v>44103</v>
      </c>
      <c r="E8" s="39" t="n">
        <v>127575</v>
      </c>
      <c r="F8" s="39" t="n">
        <v>47066</v>
      </c>
      <c r="G8" s="39" t="n">
        <v>32875</v>
      </c>
      <c r="H8" s="39" t="n">
        <v>51098</v>
      </c>
      <c r="I8" s="39" t="n">
        <v>24769</v>
      </c>
      <c r="J8" s="39" t="n">
        <v>178018</v>
      </c>
      <c r="K8" s="39" t="n">
        <v>14783</v>
      </c>
      <c r="L8" s="39" t="n">
        <v>692150</v>
      </c>
      <c r="M8" s="39" t="n">
        <v>117802</v>
      </c>
      <c r="N8" s="112" t="n">
        <v>809952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5" hidden="false" customHeight="false" outlineLevel="0" collapsed="false">
      <c r="A9" s="107" t="s">
        <v>70</v>
      </c>
      <c r="B9" s="32" t="n">
        <v>34186</v>
      </c>
      <c r="C9" s="32" t="n">
        <v>83941</v>
      </c>
      <c r="D9" s="32" t="n">
        <v>30590</v>
      </c>
      <c r="E9" s="32" t="n">
        <v>118271</v>
      </c>
      <c r="F9" s="32" t="n">
        <v>34813</v>
      </c>
      <c r="G9" s="32" t="n">
        <v>34600</v>
      </c>
      <c r="H9" s="32" t="n">
        <v>32454</v>
      </c>
      <c r="I9" s="32" t="n">
        <v>27885</v>
      </c>
      <c r="J9" s="32" t="n">
        <v>106099</v>
      </c>
      <c r="K9" s="32" t="n">
        <v>10147</v>
      </c>
      <c r="L9" s="32" t="n">
        <v>512987</v>
      </c>
      <c r="M9" s="32" t="n">
        <v>111391</v>
      </c>
      <c r="N9" s="108" t="n">
        <v>624378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" hidden="false" customHeight="false" outlineLevel="0" collapsed="false">
      <c r="A10" s="109" t="s">
        <v>71</v>
      </c>
      <c r="B10" s="24" t="n">
        <v>53724</v>
      </c>
      <c r="C10" s="24" t="n">
        <v>66658</v>
      </c>
      <c r="D10" s="24" t="n">
        <v>47209</v>
      </c>
      <c r="E10" s="24" t="n">
        <v>165599</v>
      </c>
      <c r="F10" s="24" t="n">
        <v>42553</v>
      </c>
      <c r="G10" s="24" t="n">
        <v>39195</v>
      </c>
      <c r="H10" s="24" t="n">
        <v>40647</v>
      </c>
      <c r="I10" s="24" t="n">
        <v>29793</v>
      </c>
      <c r="J10" s="24" t="n">
        <v>121748</v>
      </c>
      <c r="K10" s="24" t="n">
        <v>16784</v>
      </c>
      <c r="L10" s="24" t="n">
        <v>623911</v>
      </c>
      <c r="M10" s="24" t="n">
        <v>149637</v>
      </c>
      <c r="N10" s="110" t="n">
        <v>773548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5" hidden="false" customHeight="false" outlineLevel="0" collapsed="false">
      <c r="A11" s="109" t="s">
        <v>72</v>
      </c>
      <c r="B11" s="24" t="n">
        <v>102385</v>
      </c>
      <c r="C11" s="24" t="n">
        <v>94633</v>
      </c>
      <c r="D11" s="24" t="n">
        <v>42193</v>
      </c>
      <c r="E11" s="24" t="n">
        <v>330756</v>
      </c>
      <c r="F11" s="24" t="n">
        <v>51226</v>
      </c>
      <c r="G11" s="24" t="n">
        <v>34251</v>
      </c>
      <c r="H11" s="24" t="n">
        <v>70432</v>
      </c>
      <c r="I11" s="24" t="n">
        <v>31014</v>
      </c>
      <c r="J11" s="24" t="n">
        <v>137816</v>
      </c>
      <c r="K11" s="24" t="n">
        <v>15704</v>
      </c>
      <c r="L11" s="24" t="n">
        <v>910409</v>
      </c>
      <c r="M11" s="24" t="n">
        <v>146344</v>
      </c>
      <c r="N11" s="110" t="n">
        <v>105675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" hidden="false" customHeight="false" outlineLevel="0" collapsed="false">
      <c r="A12" s="113" t="s">
        <v>73</v>
      </c>
      <c r="B12" s="27" t="n">
        <v>73269</v>
      </c>
      <c r="C12" s="27" t="n">
        <v>86924</v>
      </c>
      <c r="D12" s="27" t="n">
        <v>40645</v>
      </c>
      <c r="E12" s="27" t="n">
        <v>142514</v>
      </c>
      <c r="F12" s="27" t="n">
        <v>37360</v>
      </c>
      <c r="G12" s="27" t="n">
        <v>36730</v>
      </c>
      <c r="H12" s="27" t="n">
        <v>59434</v>
      </c>
      <c r="I12" s="27" t="n">
        <v>27534</v>
      </c>
      <c r="J12" s="27" t="n">
        <v>166624</v>
      </c>
      <c r="K12" s="27" t="n">
        <v>17049</v>
      </c>
      <c r="L12" s="27" t="n">
        <v>688083</v>
      </c>
      <c r="M12" s="27" t="n">
        <v>122020</v>
      </c>
      <c r="N12" s="114" t="n">
        <v>810103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" hidden="false" customHeight="false" outlineLevel="0" collapsed="false">
      <c r="A13" s="107" t="s">
        <v>74</v>
      </c>
      <c r="B13" s="32" t="n">
        <v>28511</v>
      </c>
      <c r="C13" s="32" t="n">
        <v>79596</v>
      </c>
      <c r="D13" s="32" t="n">
        <v>30903</v>
      </c>
      <c r="E13" s="32" t="n">
        <v>113274</v>
      </c>
      <c r="F13" s="32" t="n">
        <v>34574</v>
      </c>
      <c r="G13" s="32" t="n">
        <v>33277</v>
      </c>
      <c r="H13" s="32" t="n">
        <v>36250</v>
      </c>
      <c r="I13" s="32" t="n">
        <v>29756</v>
      </c>
      <c r="J13" s="32" t="n">
        <v>109448</v>
      </c>
      <c r="K13" s="32" t="n">
        <v>10747</v>
      </c>
      <c r="L13" s="32" t="n">
        <v>506335</v>
      </c>
      <c r="M13" s="32" t="n">
        <v>95020</v>
      </c>
      <c r="N13" s="108" t="n">
        <v>60135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09" t="s">
        <v>75</v>
      </c>
      <c r="B14" s="24" t="n">
        <v>50164</v>
      </c>
      <c r="C14" s="24" t="n">
        <v>63300</v>
      </c>
      <c r="D14" s="24" t="n">
        <v>42150</v>
      </c>
      <c r="E14" s="24" t="n">
        <v>159298</v>
      </c>
      <c r="F14" s="24" t="n">
        <v>38278</v>
      </c>
      <c r="G14" s="24" t="n">
        <v>32625</v>
      </c>
      <c r="H14" s="24" t="n">
        <v>45768</v>
      </c>
      <c r="I14" s="24" t="n">
        <v>31685</v>
      </c>
      <c r="J14" s="24" t="n">
        <v>126990</v>
      </c>
      <c r="K14" s="24" t="n">
        <v>17467</v>
      </c>
      <c r="L14" s="24" t="n">
        <v>607726</v>
      </c>
      <c r="M14" s="24" t="n">
        <v>147863</v>
      </c>
      <c r="N14" s="110" t="n">
        <v>755589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" hidden="false" customHeight="false" outlineLevel="0" collapsed="false">
      <c r="A15" s="109" t="s">
        <v>76</v>
      </c>
      <c r="B15" s="24" t="n">
        <v>88914</v>
      </c>
      <c r="C15" s="24" t="n">
        <v>89146</v>
      </c>
      <c r="D15" s="24" t="n">
        <v>38766</v>
      </c>
      <c r="E15" s="24" t="n">
        <v>328702</v>
      </c>
      <c r="F15" s="24" t="n">
        <v>49789</v>
      </c>
      <c r="G15" s="24" t="n">
        <v>34283</v>
      </c>
      <c r="H15" s="24" t="n">
        <v>72973</v>
      </c>
      <c r="I15" s="24" t="n">
        <v>30072</v>
      </c>
      <c r="J15" s="24" t="n">
        <v>135044</v>
      </c>
      <c r="K15" s="24" t="n">
        <v>16523</v>
      </c>
      <c r="L15" s="24" t="n">
        <v>884212</v>
      </c>
      <c r="M15" s="24" t="n">
        <v>151596</v>
      </c>
      <c r="N15" s="110" t="n">
        <v>1035808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" hidden="false" customHeight="false" outlineLevel="0" collapsed="false">
      <c r="A16" s="113" t="s">
        <v>77</v>
      </c>
      <c r="B16" s="27" t="n">
        <v>69509</v>
      </c>
      <c r="C16" s="27" t="n">
        <v>93834</v>
      </c>
      <c r="D16" s="27" t="n">
        <v>36043</v>
      </c>
      <c r="E16" s="27" t="n">
        <v>134787</v>
      </c>
      <c r="F16" s="27" t="n">
        <v>33545</v>
      </c>
      <c r="G16" s="27" t="n">
        <v>30957</v>
      </c>
      <c r="H16" s="27" t="n">
        <v>63120</v>
      </c>
      <c r="I16" s="27" t="n">
        <v>29924</v>
      </c>
      <c r="J16" s="27" t="n">
        <v>159508</v>
      </c>
      <c r="K16" s="27" t="n">
        <v>18734</v>
      </c>
      <c r="L16" s="27" t="n">
        <v>669961</v>
      </c>
      <c r="M16" s="27" t="n">
        <v>118765</v>
      </c>
      <c r="N16" s="114" t="n">
        <v>788726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" hidden="false" customHeight="false" outlineLevel="0" collapsed="false">
      <c r="A17" s="115" t="s">
        <v>78</v>
      </c>
      <c r="B17" s="18" t="n">
        <v>30270</v>
      </c>
      <c r="C17" s="18" t="n">
        <v>95838</v>
      </c>
      <c r="D17" s="18" t="n">
        <v>26015</v>
      </c>
      <c r="E17" s="18" t="n">
        <v>111266</v>
      </c>
      <c r="F17" s="18" t="n">
        <v>35499</v>
      </c>
      <c r="G17" s="18" t="n">
        <v>33261</v>
      </c>
      <c r="H17" s="18" t="n">
        <v>31423</v>
      </c>
      <c r="I17" s="18" t="n">
        <v>28542</v>
      </c>
      <c r="J17" s="18" t="n">
        <v>113839</v>
      </c>
      <c r="K17" s="18" t="n">
        <v>12194</v>
      </c>
      <c r="L17" s="18" t="n">
        <v>518146</v>
      </c>
      <c r="M17" s="18" t="n">
        <v>119628</v>
      </c>
      <c r="N17" s="116" t="n">
        <v>63777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5" hidden="false" customHeight="false" outlineLevel="0" collapsed="false">
      <c r="A18" s="109" t="s">
        <v>79</v>
      </c>
      <c r="B18" s="24" t="n">
        <v>51683</v>
      </c>
      <c r="C18" s="24" t="n">
        <v>81216</v>
      </c>
      <c r="D18" s="24" t="n">
        <v>32111</v>
      </c>
      <c r="E18" s="24" t="n">
        <v>159432</v>
      </c>
      <c r="F18" s="24" t="n">
        <v>37211</v>
      </c>
      <c r="G18" s="24" t="n">
        <v>37952</v>
      </c>
      <c r="H18" s="24" t="n">
        <v>41673</v>
      </c>
      <c r="I18" s="24" t="n">
        <v>30594</v>
      </c>
      <c r="J18" s="24" t="n">
        <v>134360</v>
      </c>
      <c r="K18" s="24" t="n">
        <v>20230</v>
      </c>
      <c r="L18" s="24" t="n">
        <v>626462</v>
      </c>
      <c r="M18" s="24" t="n">
        <v>161679</v>
      </c>
      <c r="N18" s="110" t="n">
        <v>788140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5" hidden="false" customHeight="false" outlineLevel="0" collapsed="false">
      <c r="A19" s="109" t="s">
        <v>80</v>
      </c>
      <c r="B19" s="24" t="n">
        <v>105452</v>
      </c>
      <c r="C19" s="24" t="n">
        <v>103660</v>
      </c>
      <c r="D19" s="24" t="n">
        <v>30537</v>
      </c>
      <c r="E19" s="24" t="n">
        <v>325810</v>
      </c>
      <c r="F19" s="24" t="n">
        <v>51241</v>
      </c>
      <c r="G19" s="24" t="n">
        <v>40573</v>
      </c>
      <c r="H19" s="24" t="n">
        <v>75843</v>
      </c>
      <c r="I19" s="24" t="n">
        <v>30917</v>
      </c>
      <c r="J19" s="24" t="n">
        <v>138574</v>
      </c>
      <c r="K19" s="24" t="n">
        <v>17720</v>
      </c>
      <c r="L19" s="24" t="n">
        <v>920328</v>
      </c>
      <c r="M19" s="24" t="n">
        <v>181571</v>
      </c>
      <c r="N19" s="110" t="n">
        <v>110189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" hidden="false" customHeight="false" outlineLevel="0" collapsed="false">
      <c r="A20" s="111" t="s">
        <v>81</v>
      </c>
      <c r="B20" s="39" t="n">
        <v>82759</v>
      </c>
      <c r="C20" s="39" t="n">
        <v>115116</v>
      </c>
      <c r="D20" s="39" t="n">
        <v>35254</v>
      </c>
      <c r="E20" s="39" t="n">
        <v>136226</v>
      </c>
      <c r="F20" s="39" t="n">
        <v>27142</v>
      </c>
      <c r="G20" s="39" t="n">
        <v>35924</v>
      </c>
      <c r="H20" s="39" t="n">
        <v>69101</v>
      </c>
      <c r="I20" s="39" t="n">
        <v>27489</v>
      </c>
      <c r="J20" s="39" t="n">
        <v>145747</v>
      </c>
      <c r="K20" s="39" t="n">
        <v>19507</v>
      </c>
      <c r="L20" s="39" t="n">
        <v>694265</v>
      </c>
      <c r="M20" s="39" t="n">
        <v>140403</v>
      </c>
      <c r="N20" s="112" t="n">
        <v>834668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" hidden="false" customHeight="false" outlineLevel="0" collapsed="false">
      <c r="A21" s="107" t="s">
        <v>82</v>
      </c>
      <c r="B21" s="32" t="n">
        <v>31152</v>
      </c>
      <c r="C21" s="32" t="n">
        <v>95491</v>
      </c>
      <c r="D21" s="32" t="n">
        <v>26810</v>
      </c>
      <c r="E21" s="32" t="n">
        <v>111426</v>
      </c>
      <c r="F21" s="32" t="n">
        <v>32253</v>
      </c>
      <c r="G21" s="32" t="n">
        <v>39018</v>
      </c>
      <c r="H21" s="32" t="n">
        <v>34271</v>
      </c>
      <c r="I21" s="32" t="n">
        <v>32727</v>
      </c>
      <c r="J21" s="32" t="n">
        <v>111503</v>
      </c>
      <c r="K21" s="32" t="n">
        <v>12249</v>
      </c>
      <c r="L21" s="32" t="n">
        <v>526900</v>
      </c>
      <c r="M21" s="32" t="n">
        <v>136737</v>
      </c>
      <c r="N21" s="108" t="n">
        <v>663637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" hidden="false" customHeight="false" outlineLevel="0" collapsed="false">
      <c r="A22" s="109" t="s">
        <v>83</v>
      </c>
      <c r="B22" s="24" t="n">
        <v>51756</v>
      </c>
      <c r="C22" s="24" t="n">
        <v>68772</v>
      </c>
      <c r="D22" s="24" t="n">
        <v>31239</v>
      </c>
      <c r="E22" s="24" t="n">
        <v>161498</v>
      </c>
      <c r="F22" s="24" t="n">
        <v>36410</v>
      </c>
      <c r="G22" s="24" t="n">
        <v>43644</v>
      </c>
      <c r="H22" s="24" t="n">
        <v>44503</v>
      </c>
      <c r="I22" s="24" t="n">
        <v>35988</v>
      </c>
      <c r="J22" s="24" t="n">
        <v>139741</v>
      </c>
      <c r="K22" s="24" t="n">
        <v>19837</v>
      </c>
      <c r="L22" s="24" t="n">
        <v>633386</v>
      </c>
      <c r="M22" s="24" t="n">
        <v>167036</v>
      </c>
      <c r="N22" s="110" t="n">
        <v>800422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3.5" hidden="false" customHeight="true" outlineLevel="0" collapsed="false">
      <c r="A23" s="109" t="s">
        <v>84</v>
      </c>
      <c r="B23" s="24" t="n">
        <v>103961</v>
      </c>
      <c r="C23" s="24" t="n">
        <v>98893</v>
      </c>
      <c r="D23" s="24" t="n">
        <v>27802</v>
      </c>
      <c r="E23" s="24" t="n">
        <v>336781</v>
      </c>
      <c r="F23" s="24" t="n">
        <v>50688</v>
      </c>
      <c r="G23" s="24" t="n">
        <v>42460</v>
      </c>
      <c r="H23" s="24" t="n">
        <v>76517</v>
      </c>
      <c r="I23" s="24" t="n">
        <v>35070</v>
      </c>
      <c r="J23" s="24" t="n">
        <v>126386</v>
      </c>
      <c r="K23" s="24" t="n">
        <v>17954</v>
      </c>
      <c r="L23" s="24" t="n">
        <v>916512</v>
      </c>
      <c r="M23" s="24" t="n">
        <v>208504</v>
      </c>
      <c r="N23" s="110" t="n">
        <v>1125016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5" hidden="false" customHeight="false" outlineLevel="0" collapsed="false">
      <c r="A24" s="113" t="s">
        <v>85</v>
      </c>
      <c r="B24" s="27" t="n">
        <v>93217</v>
      </c>
      <c r="C24" s="27" t="n">
        <v>113473</v>
      </c>
      <c r="D24" s="27" t="n">
        <v>32129</v>
      </c>
      <c r="E24" s="27" t="n">
        <v>140940</v>
      </c>
      <c r="F24" s="27" t="n">
        <v>26780</v>
      </c>
      <c r="G24" s="27" t="n">
        <v>38877</v>
      </c>
      <c r="H24" s="27" t="n">
        <v>69082</v>
      </c>
      <c r="I24" s="27" t="n">
        <v>32112</v>
      </c>
      <c r="J24" s="27" t="n">
        <v>155747</v>
      </c>
      <c r="K24" s="27" t="n">
        <v>20299</v>
      </c>
      <c r="L24" s="27" t="n">
        <v>722656</v>
      </c>
      <c r="M24" s="27" t="n">
        <v>146191</v>
      </c>
      <c r="N24" s="114" t="n">
        <v>868847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5" hidden="false" customHeight="false" outlineLevel="0" collapsed="false">
      <c r="A25" s="115" t="s">
        <v>86</v>
      </c>
      <c r="B25" s="18" t="n">
        <v>31036</v>
      </c>
      <c r="C25" s="18" t="n">
        <v>99816</v>
      </c>
      <c r="D25" s="18" t="n">
        <v>28897</v>
      </c>
      <c r="E25" s="18" t="n">
        <v>121707</v>
      </c>
      <c r="F25" s="18" t="n">
        <v>34073</v>
      </c>
      <c r="G25" s="18" t="n">
        <v>40757</v>
      </c>
      <c r="H25" s="18" t="n">
        <v>35842</v>
      </c>
      <c r="I25" s="18" t="n">
        <v>33898</v>
      </c>
      <c r="J25" s="18" t="n">
        <v>119036</v>
      </c>
      <c r="K25" s="18" t="n">
        <v>14175</v>
      </c>
      <c r="L25" s="18" t="n">
        <v>559239</v>
      </c>
      <c r="M25" s="18" t="n">
        <v>127057</v>
      </c>
      <c r="N25" s="116" t="n">
        <v>686296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" hidden="false" customHeight="false" outlineLevel="0" collapsed="false">
      <c r="A26" s="109" t="s">
        <v>87</v>
      </c>
      <c r="B26" s="24" t="n">
        <v>57179</v>
      </c>
      <c r="C26" s="24" t="n">
        <v>75030</v>
      </c>
      <c r="D26" s="24" t="n">
        <v>36913</v>
      </c>
      <c r="E26" s="24" t="n">
        <v>178857</v>
      </c>
      <c r="F26" s="24" t="n">
        <v>38395</v>
      </c>
      <c r="G26" s="24" t="n">
        <v>43507</v>
      </c>
      <c r="H26" s="24" t="n">
        <v>43675</v>
      </c>
      <c r="I26" s="24" t="n">
        <v>36407</v>
      </c>
      <c r="J26" s="24" t="n">
        <v>147183</v>
      </c>
      <c r="K26" s="24" t="n">
        <v>25364</v>
      </c>
      <c r="L26" s="24" t="n">
        <v>682510</v>
      </c>
      <c r="M26" s="24" t="n">
        <v>176828</v>
      </c>
      <c r="N26" s="110" t="n">
        <v>85933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" hidden="false" customHeight="false" outlineLevel="0" collapsed="false">
      <c r="A27" s="109" t="s">
        <v>88</v>
      </c>
      <c r="B27" s="24" t="n">
        <v>105810</v>
      </c>
      <c r="C27" s="24" t="n">
        <v>104116</v>
      </c>
      <c r="D27" s="24" t="n">
        <v>32302</v>
      </c>
      <c r="E27" s="24" t="n">
        <v>396145</v>
      </c>
      <c r="F27" s="24" t="n">
        <v>52917</v>
      </c>
      <c r="G27" s="24" t="n">
        <v>42936</v>
      </c>
      <c r="H27" s="24" t="n">
        <v>80392</v>
      </c>
      <c r="I27" s="24" t="n">
        <v>35455</v>
      </c>
      <c r="J27" s="24" t="n">
        <v>136170</v>
      </c>
      <c r="K27" s="24" t="n">
        <v>23104</v>
      </c>
      <c r="L27" s="24" t="n">
        <v>1009348</v>
      </c>
      <c r="M27" s="24" t="n">
        <v>179875</v>
      </c>
      <c r="N27" s="110" t="n">
        <v>1189223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5" hidden="false" customHeight="false" outlineLevel="0" collapsed="false">
      <c r="A28" s="111" t="s">
        <v>89</v>
      </c>
      <c r="B28" s="39" t="n">
        <v>100571</v>
      </c>
      <c r="C28" s="39" t="n">
        <v>108200</v>
      </c>
      <c r="D28" s="39" t="n">
        <v>39273</v>
      </c>
      <c r="E28" s="39" t="n">
        <v>160590</v>
      </c>
      <c r="F28" s="39" t="n">
        <v>28538</v>
      </c>
      <c r="G28" s="39" t="n">
        <v>40873</v>
      </c>
      <c r="H28" s="39" t="n">
        <v>70166</v>
      </c>
      <c r="I28" s="39" t="n">
        <v>30550</v>
      </c>
      <c r="J28" s="39" t="n">
        <v>166674</v>
      </c>
      <c r="K28" s="39" t="n">
        <v>25472</v>
      </c>
      <c r="L28" s="39" t="n">
        <v>770906</v>
      </c>
      <c r="M28" s="39" t="n">
        <v>148748</v>
      </c>
      <c r="N28" s="112" t="n">
        <v>919654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false" outlineLevel="0" collapsed="false">
      <c r="A29" s="107" t="s">
        <v>90</v>
      </c>
      <c r="B29" s="32" t="n">
        <v>32347</v>
      </c>
      <c r="C29" s="32" t="n">
        <v>93586</v>
      </c>
      <c r="D29" s="32" t="n">
        <v>39084</v>
      </c>
      <c r="E29" s="32" t="n">
        <v>133282</v>
      </c>
      <c r="F29" s="32" t="n">
        <v>34736</v>
      </c>
      <c r="G29" s="32" t="n">
        <v>40219</v>
      </c>
      <c r="H29" s="32" t="n">
        <v>36361</v>
      </c>
      <c r="I29" s="32" t="n">
        <v>36857</v>
      </c>
      <c r="J29" s="32" t="n">
        <v>125362</v>
      </c>
      <c r="K29" s="32" t="n">
        <v>16390</v>
      </c>
      <c r="L29" s="32" t="n">
        <v>588225</v>
      </c>
      <c r="M29" s="32" t="n">
        <v>141270</v>
      </c>
      <c r="N29" s="108" t="n">
        <v>729495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" hidden="false" customHeight="false" outlineLevel="0" collapsed="false">
      <c r="A30" s="109" t="s">
        <v>91</v>
      </c>
      <c r="B30" s="24" t="n">
        <v>58123</v>
      </c>
      <c r="C30" s="24" t="n">
        <v>81130</v>
      </c>
      <c r="D30" s="24" t="n">
        <v>54676</v>
      </c>
      <c r="E30" s="24" t="n">
        <v>190138</v>
      </c>
      <c r="F30" s="24" t="n">
        <v>38620</v>
      </c>
      <c r="G30" s="24" t="n">
        <v>46188</v>
      </c>
      <c r="H30" s="24" t="n">
        <v>43286</v>
      </c>
      <c r="I30" s="24" t="n">
        <v>43489</v>
      </c>
      <c r="J30" s="24" t="n">
        <v>154047</v>
      </c>
      <c r="K30" s="24" t="n">
        <v>28086</v>
      </c>
      <c r="L30" s="24" t="n">
        <v>737784</v>
      </c>
      <c r="M30" s="24" t="n">
        <v>182686</v>
      </c>
      <c r="N30" s="110" t="n">
        <v>920470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5" hidden="false" customHeight="false" outlineLevel="0" collapsed="false">
      <c r="A31" s="109" t="s">
        <v>92</v>
      </c>
      <c r="B31" s="24" t="n">
        <v>99579</v>
      </c>
      <c r="C31" s="24" t="n">
        <v>110003</v>
      </c>
      <c r="D31" s="24" t="n">
        <v>55494</v>
      </c>
      <c r="E31" s="24" t="n">
        <v>412208</v>
      </c>
      <c r="F31" s="24" t="n">
        <v>52190</v>
      </c>
      <c r="G31" s="24" t="n">
        <v>47651</v>
      </c>
      <c r="H31" s="24" t="n">
        <v>82264</v>
      </c>
      <c r="I31" s="24" t="n">
        <v>46904</v>
      </c>
      <c r="J31" s="24" t="n">
        <v>151188</v>
      </c>
      <c r="K31" s="24" t="n">
        <v>25635</v>
      </c>
      <c r="L31" s="24" t="n">
        <v>1083117</v>
      </c>
      <c r="M31" s="24" t="n">
        <v>208213</v>
      </c>
      <c r="N31" s="110" t="n">
        <v>1291330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5" hidden="false" customHeight="false" outlineLevel="0" collapsed="false">
      <c r="A32" s="113" t="s">
        <v>93</v>
      </c>
      <c r="B32" s="27" t="n">
        <v>105261</v>
      </c>
      <c r="C32" s="27" t="n">
        <v>115875</v>
      </c>
      <c r="D32" s="27" t="n">
        <v>69183</v>
      </c>
      <c r="E32" s="27" t="n">
        <v>181117</v>
      </c>
      <c r="F32" s="27" t="n">
        <v>28763</v>
      </c>
      <c r="G32" s="27" t="n">
        <v>40925</v>
      </c>
      <c r="H32" s="27" t="n">
        <v>72127</v>
      </c>
      <c r="I32" s="27" t="n">
        <v>38466</v>
      </c>
      <c r="J32" s="27" t="n">
        <v>182076</v>
      </c>
      <c r="K32" s="27" t="n">
        <v>28072</v>
      </c>
      <c r="L32" s="27" t="n">
        <v>861864</v>
      </c>
      <c r="M32" s="27" t="n">
        <v>151053</v>
      </c>
      <c r="N32" s="114" t="n">
        <v>1012918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5" hidden="false" customHeight="false" outlineLevel="0" collapsed="false">
      <c r="A33" s="115" t="s">
        <v>94</v>
      </c>
      <c r="B33" s="18" t="n">
        <v>30976</v>
      </c>
      <c r="C33" s="18" t="n">
        <v>82149</v>
      </c>
      <c r="D33" s="18" t="n">
        <v>43799</v>
      </c>
      <c r="E33" s="18" t="n">
        <v>150877</v>
      </c>
      <c r="F33" s="18" t="n">
        <v>36621</v>
      </c>
      <c r="G33" s="18" t="n">
        <v>40891</v>
      </c>
      <c r="H33" s="18" t="n">
        <v>38748</v>
      </c>
      <c r="I33" s="18" t="n">
        <v>45594</v>
      </c>
      <c r="J33" s="18" t="n">
        <v>138085</v>
      </c>
      <c r="K33" s="18" t="n">
        <v>18194</v>
      </c>
      <c r="L33" s="18" t="n">
        <v>625933</v>
      </c>
      <c r="M33" s="18" t="n">
        <v>157877</v>
      </c>
      <c r="N33" s="116" t="n">
        <v>783809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5" hidden="false" customHeight="false" outlineLevel="0" collapsed="false">
      <c r="A34" s="109" t="s">
        <v>95</v>
      </c>
      <c r="B34" s="24" t="n">
        <v>59315</v>
      </c>
      <c r="C34" s="24" t="n">
        <v>86093</v>
      </c>
      <c r="D34" s="24" t="n">
        <v>58959</v>
      </c>
      <c r="E34" s="24" t="n">
        <v>221465</v>
      </c>
      <c r="F34" s="24" t="n">
        <v>39899</v>
      </c>
      <c r="G34" s="24" t="n">
        <v>43547</v>
      </c>
      <c r="H34" s="24" t="n">
        <v>47482</v>
      </c>
      <c r="I34" s="24" t="n">
        <v>53902</v>
      </c>
      <c r="J34" s="24" t="n">
        <v>158262</v>
      </c>
      <c r="K34" s="24" t="n">
        <v>30479</v>
      </c>
      <c r="L34" s="24" t="n">
        <v>799405</v>
      </c>
      <c r="M34" s="24" t="n">
        <v>208866</v>
      </c>
      <c r="N34" s="110" t="n">
        <v>1008271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5" hidden="false" customHeight="false" outlineLevel="0" collapsed="false">
      <c r="A35" s="109" t="s">
        <v>96</v>
      </c>
      <c r="B35" s="24" t="n">
        <v>102705</v>
      </c>
      <c r="C35" s="24" t="n">
        <v>120698</v>
      </c>
      <c r="D35" s="24" t="n">
        <v>58848</v>
      </c>
      <c r="E35" s="24" t="n">
        <v>476037</v>
      </c>
      <c r="F35" s="24" t="n">
        <v>54651</v>
      </c>
      <c r="G35" s="24" t="n">
        <v>48101</v>
      </c>
      <c r="H35" s="24" t="n">
        <v>81588</v>
      </c>
      <c r="I35" s="24" t="n">
        <v>56852</v>
      </c>
      <c r="J35" s="24" t="n">
        <v>156521</v>
      </c>
      <c r="K35" s="24" t="n">
        <v>27648</v>
      </c>
      <c r="L35" s="24" t="n">
        <v>1183648</v>
      </c>
      <c r="M35" s="24" t="n">
        <v>232645</v>
      </c>
      <c r="N35" s="110" t="n">
        <v>1416293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5" hidden="false" customHeight="false" outlineLevel="0" collapsed="false">
      <c r="A36" s="111" t="s">
        <v>97</v>
      </c>
      <c r="B36" s="39" t="n">
        <v>101660</v>
      </c>
      <c r="C36" s="39" t="n">
        <v>108737</v>
      </c>
      <c r="D36" s="39" t="n">
        <v>79621</v>
      </c>
      <c r="E36" s="39" t="n">
        <v>212272</v>
      </c>
      <c r="F36" s="39" t="n">
        <v>28692</v>
      </c>
      <c r="G36" s="39" t="n">
        <v>43423</v>
      </c>
      <c r="H36" s="39" t="n">
        <v>77471</v>
      </c>
      <c r="I36" s="39" t="n">
        <v>43117</v>
      </c>
      <c r="J36" s="39" t="n">
        <v>186312</v>
      </c>
      <c r="K36" s="39" t="n">
        <v>28270</v>
      </c>
      <c r="L36" s="39" t="n">
        <v>909574</v>
      </c>
      <c r="M36" s="39" t="n">
        <v>181144</v>
      </c>
      <c r="N36" s="112" t="n">
        <v>1090718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5" hidden="false" customHeight="false" outlineLevel="0" collapsed="false">
      <c r="A37" s="117" t="s">
        <v>98</v>
      </c>
      <c r="B37" s="32" t="n">
        <v>25318</v>
      </c>
      <c r="C37" s="32" t="n">
        <v>110592</v>
      </c>
      <c r="D37" s="32" t="n">
        <v>54898</v>
      </c>
      <c r="E37" s="32" t="n">
        <v>157413</v>
      </c>
      <c r="F37" s="32" t="n">
        <v>39007</v>
      </c>
      <c r="G37" s="32" t="n">
        <v>45731</v>
      </c>
      <c r="H37" s="32" t="n">
        <v>38569</v>
      </c>
      <c r="I37" s="32" t="n">
        <v>49505</v>
      </c>
      <c r="J37" s="32" t="n">
        <v>135587</v>
      </c>
      <c r="K37" s="32" t="n">
        <v>19876</v>
      </c>
      <c r="L37" s="32" t="n">
        <v>676496</v>
      </c>
      <c r="M37" s="32" t="n">
        <v>172211</v>
      </c>
      <c r="N37" s="108" t="n">
        <v>848707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5" hidden="false" customHeight="false" outlineLevel="0" collapsed="false">
      <c r="A38" s="118" t="s">
        <v>99</v>
      </c>
      <c r="B38" s="24" t="n">
        <v>49931</v>
      </c>
      <c r="C38" s="24" t="n">
        <v>102630</v>
      </c>
      <c r="D38" s="24" t="n">
        <v>65616</v>
      </c>
      <c r="E38" s="24" t="n">
        <v>242552</v>
      </c>
      <c r="F38" s="24" t="n">
        <v>44336</v>
      </c>
      <c r="G38" s="24" t="n">
        <v>46634</v>
      </c>
      <c r="H38" s="24" t="n">
        <v>55799</v>
      </c>
      <c r="I38" s="24" t="n">
        <v>63743</v>
      </c>
      <c r="J38" s="24" t="n">
        <v>169053</v>
      </c>
      <c r="K38" s="24" t="n">
        <v>36494</v>
      </c>
      <c r="L38" s="24" t="n">
        <v>876789</v>
      </c>
      <c r="M38" s="24" t="n">
        <v>231438</v>
      </c>
      <c r="N38" s="110" t="n">
        <v>1108226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5" hidden="false" customHeight="false" outlineLevel="0" collapsed="false">
      <c r="A39" s="118" t="s">
        <v>100</v>
      </c>
      <c r="B39" s="24" t="n">
        <v>124335</v>
      </c>
      <c r="C39" s="24" t="n">
        <v>134561</v>
      </c>
      <c r="D39" s="24" t="n">
        <v>66278</v>
      </c>
      <c r="E39" s="24" t="n">
        <v>500010</v>
      </c>
      <c r="F39" s="24" t="n">
        <v>59985</v>
      </c>
      <c r="G39" s="24" t="n">
        <v>47701</v>
      </c>
      <c r="H39" s="24" t="n">
        <v>83434</v>
      </c>
      <c r="I39" s="24" t="n">
        <v>70607</v>
      </c>
      <c r="J39" s="24" t="n">
        <v>161547</v>
      </c>
      <c r="K39" s="24" t="n">
        <v>33919</v>
      </c>
      <c r="L39" s="24" t="n">
        <v>1282378</v>
      </c>
      <c r="M39" s="24" t="n">
        <v>248678</v>
      </c>
      <c r="N39" s="110" t="n">
        <v>1531056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5" hidden="false" customHeight="false" outlineLevel="0" collapsed="false">
      <c r="A40" s="119" t="s">
        <v>101</v>
      </c>
      <c r="B40" s="27" t="n">
        <v>114349</v>
      </c>
      <c r="C40" s="27" t="n">
        <v>128881</v>
      </c>
      <c r="D40" s="27" t="n">
        <v>79571</v>
      </c>
      <c r="E40" s="27" t="n">
        <v>225421</v>
      </c>
      <c r="F40" s="27" t="n">
        <v>28714</v>
      </c>
      <c r="G40" s="27" t="n">
        <v>46006</v>
      </c>
      <c r="H40" s="27" t="n">
        <v>73242</v>
      </c>
      <c r="I40" s="27" t="n">
        <v>53472</v>
      </c>
      <c r="J40" s="27" t="n">
        <v>192334</v>
      </c>
      <c r="K40" s="27" t="n">
        <v>38485</v>
      </c>
      <c r="L40" s="27" t="n">
        <v>980474</v>
      </c>
      <c r="M40" s="27" t="n">
        <v>194667</v>
      </c>
      <c r="N40" s="114" t="n">
        <v>1175141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5" hidden="false" customHeight="false" outlineLevel="0" collapsed="false">
      <c r="A41" s="120" t="s">
        <v>102</v>
      </c>
      <c r="B41" s="18" t="n">
        <v>25474</v>
      </c>
      <c r="C41" s="18" t="n">
        <v>96687</v>
      </c>
      <c r="D41" s="18" t="n">
        <v>65827</v>
      </c>
      <c r="E41" s="18" t="n">
        <v>165862</v>
      </c>
      <c r="F41" s="18" t="n">
        <v>40540</v>
      </c>
      <c r="G41" s="18" t="n">
        <v>44893</v>
      </c>
      <c r="H41" s="18" t="n">
        <v>41560</v>
      </c>
      <c r="I41" s="18" t="n">
        <v>60631</v>
      </c>
      <c r="J41" s="18" t="n">
        <v>139949</v>
      </c>
      <c r="K41" s="18" t="n">
        <v>20753</v>
      </c>
      <c r="L41" s="18" t="n">
        <v>702176</v>
      </c>
      <c r="M41" s="18" t="n">
        <v>188523</v>
      </c>
      <c r="N41" s="116" t="n">
        <v>890699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5" hidden="false" customHeight="false" outlineLevel="0" collapsed="false">
      <c r="A42" s="118" t="s">
        <v>103</v>
      </c>
      <c r="B42" s="24" t="n">
        <v>46343</v>
      </c>
      <c r="C42" s="24" t="n">
        <v>102882</v>
      </c>
      <c r="D42" s="24" t="n">
        <v>76396</v>
      </c>
      <c r="E42" s="24" t="n">
        <v>262220</v>
      </c>
      <c r="F42" s="24" t="n">
        <v>45812</v>
      </c>
      <c r="G42" s="24" t="n">
        <v>46936</v>
      </c>
      <c r="H42" s="24" t="n">
        <v>60383</v>
      </c>
      <c r="I42" s="24" t="n">
        <v>66278</v>
      </c>
      <c r="J42" s="24" t="n">
        <v>170893</v>
      </c>
      <c r="K42" s="24" t="n">
        <v>35259</v>
      </c>
      <c r="L42" s="24" t="n">
        <v>913402</v>
      </c>
      <c r="M42" s="24" t="n">
        <v>247241</v>
      </c>
      <c r="N42" s="110" t="n">
        <v>1160642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5" hidden="false" customHeight="false" outlineLevel="0" collapsed="false">
      <c r="A43" s="118" t="s">
        <v>104</v>
      </c>
      <c r="B43" s="24" t="n">
        <v>127484</v>
      </c>
      <c r="C43" s="24" t="n">
        <v>143346</v>
      </c>
      <c r="D43" s="24" t="n">
        <v>85460</v>
      </c>
      <c r="E43" s="24" t="n">
        <v>535538</v>
      </c>
      <c r="F43" s="24" t="n">
        <v>63943</v>
      </c>
      <c r="G43" s="24" t="n">
        <v>47873</v>
      </c>
      <c r="H43" s="24" t="n">
        <v>88331</v>
      </c>
      <c r="I43" s="24" t="n">
        <v>74135</v>
      </c>
      <c r="J43" s="24" t="n">
        <v>162389</v>
      </c>
      <c r="K43" s="24" t="n">
        <v>31446</v>
      </c>
      <c r="L43" s="24" t="n">
        <v>1359945</v>
      </c>
      <c r="M43" s="24" t="n">
        <v>286562</v>
      </c>
      <c r="N43" s="110" t="n">
        <v>1646507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5" hidden="false" customHeight="false" outlineLevel="0" collapsed="false">
      <c r="A44" s="121" t="s">
        <v>105</v>
      </c>
      <c r="B44" s="39" t="n">
        <v>117239</v>
      </c>
      <c r="C44" s="39" t="n">
        <v>137313</v>
      </c>
      <c r="D44" s="39" t="n">
        <v>90610</v>
      </c>
      <c r="E44" s="39" t="n">
        <v>243038</v>
      </c>
      <c r="F44" s="39" t="n">
        <v>30760</v>
      </c>
      <c r="G44" s="39" t="n">
        <v>46855</v>
      </c>
      <c r="H44" s="39" t="n">
        <v>83735</v>
      </c>
      <c r="I44" s="39" t="n">
        <v>56171</v>
      </c>
      <c r="J44" s="39" t="n">
        <v>206818</v>
      </c>
      <c r="K44" s="39" t="n">
        <v>34282</v>
      </c>
      <c r="L44" s="39" t="n">
        <v>1046822</v>
      </c>
      <c r="M44" s="39" t="n">
        <v>206046</v>
      </c>
      <c r="N44" s="112" t="n">
        <v>1252868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5" hidden="false" customHeight="false" outlineLevel="0" collapsed="false">
      <c r="A45" s="117" t="s">
        <v>106</v>
      </c>
      <c r="B45" s="32" t="n">
        <v>26325</v>
      </c>
      <c r="C45" s="32" t="n">
        <v>107199</v>
      </c>
      <c r="D45" s="32" t="n">
        <v>62159</v>
      </c>
      <c r="E45" s="32" t="n">
        <v>155271</v>
      </c>
      <c r="F45" s="32" t="n">
        <v>39490</v>
      </c>
      <c r="G45" s="32" t="n">
        <v>44278</v>
      </c>
      <c r="H45" s="32" t="n">
        <v>44724</v>
      </c>
      <c r="I45" s="32" t="n">
        <v>63801</v>
      </c>
      <c r="J45" s="32" t="n">
        <v>170169</v>
      </c>
      <c r="K45" s="32" t="n">
        <v>23757</v>
      </c>
      <c r="L45" s="32" t="n">
        <v>737173</v>
      </c>
      <c r="M45" s="32" t="n">
        <v>179187</v>
      </c>
      <c r="N45" s="108" t="n">
        <v>916360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5" hidden="false" customHeight="false" outlineLevel="0" collapsed="false">
      <c r="A46" s="118" t="s">
        <v>107</v>
      </c>
      <c r="B46" s="24" t="n">
        <v>43820</v>
      </c>
      <c r="C46" s="24" t="n">
        <v>91607</v>
      </c>
      <c r="D46" s="24" t="n">
        <v>55003</v>
      </c>
      <c r="E46" s="24" t="n">
        <v>143143</v>
      </c>
      <c r="F46" s="24" t="n">
        <v>42400</v>
      </c>
      <c r="G46" s="24" t="n">
        <v>44056</v>
      </c>
      <c r="H46" s="24" t="n">
        <v>61470</v>
      </c>
      <c r="I46" s="24" t="n">
        <v>61993</v>
      </c>
      <c r="J46" s="24" t="n">
        <v>165389</v>
      </c>
      <c r="K46" s="24" t="n">
        <v>20437</v>
      </c>
      <c r="L46" s="24" t="n">
        <v>729318</v>
      </c>
      <c r="M46" s="24" t="n">
        <v>171535</v>
      </c>
      <c r="N46" s="110" t="n">
        <v>900853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5" hidden="false" customHeight="false" outlineLevel="0" collapsed="false">
      <c r="A47" s="118" t="s">
        <v>108</v>
      </c>
      <c r="B47" s="24" t="n">
        <v>127529</v>
      </c>
      <c r="C47" s="24" t="n">
        <v>135359</v>
      </c>
      <c r="D47" s="24" t="n">
        <v>63527</v>
      </c>
      <c r="E47" s="24" t="n">
        <v>236821</v>
      </c>
      <c r="F47" s="24" t="n">
        <v>55447</v>
      </c>
      <c r="G47" s="24" t="n">
        <v>45944</v>
      </c>
      <c r="H47" s="24" t="n">
        <v>81509</v>
      </c>
      <c r="I47" s="24" t="n">
        <v>62991</v>
      </c>
      <c r="J47" s="24" t="n">
        <v>181823</v>
      </c>
      <c r="K47" s="24" t="n">
        <v>31434</v>
      </c>
      <c r="L47" s="24" t="n">
        <v>1022384</v>
      </c>
      <c r="M47" s="24" t="n">
        <v>188522</v>
      </c>
      <c r="N47" s="110" t="n">
        <v>1210906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5" hidden="false" customHeight="false" outlineLevel="0" collapsed="false">
      <c r="A48" s="119" t="s">
        <v>109</v>
      </c>
      <c r="B48" s="27" t="n">
        <v>118540</v>
      </c>
      <c r="C48" s="27" t="n">
        <v>135378</v>
      </c>
      <c r="D48" s="27" t="n">
        <v>73647</v>
      </c>
      <c r="E48" s="27" t="n">
        <v>237590</v>
      </c>
      <c r="F48" s="27" t="n">
        <v>29091</v>
      </c>
      <c r="G48" s="27" t="n">
        <v>43680</v>
      </c>
      <c r="H48" s="27" t="n">
        <v>77823</v>
      </c>
      <c r="I48" s="27" t="n">
        <v>47797</v>
      </c>
      <c r="J48" s="27" t="n">
        <v>183443</v>
      </c>
      <c r="K48" s="27" t="n">
        <v>31684</v>
      </c>
      <c r="L48" s="24" t="n">
        <v>978673</v>
      </c>
      <c r="M48" s="27" t="n">
        <v>178761</v>
      </c>
      <c r="N48" s="114" t="n">
        <v>1157434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" hidden="false" customHeight="false" outlineLevel="0" collapsed="false">
      <c r="A49" s="120" t="s">
        <v>110</v>
      </c>
      <c r="B49" s="18" t="n">
        <v>23775</v>
      </c>
      <c r="C49" s="18" t="n">
        <v>123772</v>
      </c>
      <c r="D49" s="18" t="n">
        <v>59653</v>
      </c>
      <c r="E49" s="18" t="n">
        <v>133412</v>
      </c>
      <c r="F49" s="18" t="n">
        <v>34957</v>
      </c>
      <c r="G49" s="18" t="n">
        <v>45820</v>
      </c>
      <c r="H49" s="18" t="n">
        <v>44328</v>
      </c>
      <c r="I49" s="18" t="n">
        <v>50518</v>
      </c>
      <c r="J49" s="18" t="n">
        <v>173699</v>
      </c>
      <c r="K49" s="18" t="n">
        <v>19451</v>
      </c>
      <c r="L49" s="18" t="n">
        <v>709385</v>
      </c>
      <c r="M49" s="18" t="n">
        <v>170522</v>
      </c>
      <c r="N49" s="116" t="n">
        <v>879907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5" hidden="false" customHeight="false" outlineLevel="0" collapsed="false">
      <c r="A50" s="120" t="s">
        <v>111</v>
      </c>
      <c r="B50" s="18" t="n">
        <v>40413</v>
      </c>
      <c r="C50" s="18" t="n">
        <v>94312</v>
      </c>
      <c r="D50" s="18" t="n">
        <v>55888</v>
      </c>
      <c r="E50" s="18" t="n">
        <v>272614</v>
      </c>
      <c r="F50" s="18" t="n">
        <v>42948</v>
      </c>
      <c r="G50" s="18" t="n">
        <v>49131</v>
      </c>
      <c r="H50" s="18" t="n">
        <v>61565</v>
      </c>
      <c r="I50" s="18" t="n">
        <v>65189</v>
      </c>
      <c r="J50" s="18" t="n">
        <v>194146</v>
      </c>
      <c r="K50" s="18" t="n">
        <v>27820</v>
      </c>
      <c r="L50" s="18" t="n">
        <v>904026</v>
      </c>
      <c r="M50" s="18" t="n">
        <v>233675</v>
      </c>
      <c r="N50" s="116" t="n">
        <v>1137701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5" hidden="false" customHeight="false" outlineLevel="0" collapsed="false">
      <c r="A51" s="122" t="s">
        <v>112</v>
      </c>
      <c r="B51" s="123" t="n">
        <v>128087</v>
      </c>
      <c r="C51" s="123" t="n">
        <v>140953</v>
      </c>
      <c r="D51" s="123" t="n">
        <v>55354</v>
      </c>
      <c r="E51" s="123" t="n">
        <v>478512</v>
      </c>
      <c r="F51" s="123" t="n">
        <v>61028</v>
      </c>
      <c r="G51" s="123" t="n">
        <v>52104</v>
      </c>
      <c r="H51" s="123" t="n">
        <v>83604</v>
      </c>
      <c r="I51" s="123" t="n">
        <v>76115</v>
      </c>
      <c r="J51" s="123" t="n">
        <v>195630</v>
      </c>
      <c r="K51" s="123" t="n">
        <v>30494</v>
      </c>
      <c r="L51" s="123" t="n">
        <v>1301882</v>
      </c>
      <c r="M51" s="123" t="n">
        <v>296992</v>
      </c>
      <c r="N51" s="124" t="n">
        <v>1598873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5" hidden="false" customHeight="false" outlineLevel="0" collapsed="false">
      <c r="A52" s="119" t="s">
        <v>113</v>
      </c>
      <c r="B52" s="27" t="n">
        <v>127899</v>
      </c>
      <c r="C52" s="27" t="n">
        <v>141663</v>
      </c>
      <c r="D52" s="27" t="n">
        <v>63519</v>
      </c>
      <c r="E52" s="27" t="n">
        <v>296564</v>
      </c>
      <c r="F52" s="27" t="n">
        <v>33846</v>
      </c>
      <c r="G52" s="27" t="n">
        <v>51467</v>
      </c>
      <c r="H52" s="27" t="n">
        <v>82458</v>
      </c>
      <c r="I52" s="27" t="n">
        <v>71856</v>
      </c>
      <c r="J52" s="27" t="n">
        <v>205466</v>
      </c>
      <c r="K52" s="27" t="n">
        <v>31477</v>
      </c>
      <c r="L52" s="27" t="n">
        <v>1106217</v>
      </c>
      <c r="M52" s="27" t="n">
        <v>232419</v>
      </c>
      <c r="N52" s="114" t="n">
        <v>1338635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5" hidden="false" customHeight="false" outlineLevel="0" collapsed="false">
      <c r="A53" s="117" t="s">
        <v>114</v>
      </c>
      <c r="B53" s="32" t="n">
        <v>25537</v>
      </c>
      <c r="C53" s="32" t="n">
        <v>114048</v>
      </c>
      <c r="D53" s="32" t="n">
        <v>55378</v>
      </c>
      <c r="E53" s="32" t="n">
        <v>175049</v>
      </c>
      <c r="F53" s="32" t="n">
        <v>47616</v>
      </c>
      <c r="G53" s="32" t="n">
        <v>50929</v>
      </c>
      <c r="H53" s="32" t="n">
        <v>47434</v>
      </c>
      <c r="I53" s="32" t="n">
        <v>66998</v>
      </c>
      <c r="J53" s="32" t="n">
        <v>185828</v>
      </c>
      <c r="K53" s="32" t="n">
        <v>27450</v>
      </c>
      <c r="L53" s="32" t="n">
        <v>796267</v>
      </c>
      <c r="M53" s="32" t="n">
        <v>249229</v>
      </c>
      <c r="N53" s="108" t="n">
        <v>1045496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5" hidden="false" customHeight="false" outlineLevel="0" collapsed="false">
      <c r="A54" s="120" t="s">
        <v>115</v>
      </c>
      <c r="B54" s="18" t="n">
        <v>43137</v>
      </c>
      <c r="C54" s="18" t="n">
        <v>126820</v>
      </c>
      <c r="D54" s="18" t="n">
        <v>55014</v>
      </c>
      <c r="E54" s="18" t="n">
        <v>400292</v>
      </c>
      <c r="F54" s="18" t="n">
        <v>65932</v>
      </c>
      <c r="G54" s="18" t="n">
        <v>56524</v>
      </c>
      <c r="H54" s="18" t="n">
        <v>67736</v>
      </c>
      <c r="I54" s="18" t="n">
        <v>76633</v>
      </c>
      <c r="J54" s="18" t="n">
        <v>196323</v>
      </c>
      <c r="K54" s="18" t="n">
        <v>35697</v>
      </c>
      <c r="L54" s="18" t="n">
        <v>1124109</v>
      </c>
      <c r="M54" s="18" t="n">
        <v>299380</v>
      </c>
      <c r="N54" s="116" t="n">
        <v>1423489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5" hidden="false" customHeight="false" outlineLevel="0" collapsed="false">
      <c r="A55" s="118" t="s">
        <v>116</v>
      </c>
      <c r="B55" s="24" t="n">
        <v>144316</v>
      </c>
      <c r="C55" s="24" t="n">
        <v>132050</v>
      </c>
      <c r="D55" s="24" t="n">
        <v>50445</v>
      </c>
      <c r="E55" s="24" t="n">
        <v>605142</v>
      </c>
      <c r="F55" s="24" t="n">
        <v>92135</v>
      </c>
      <c r="G55" s="24" t="n">
        <v>63180</v>
      </c>
      <c r="H55" s="24" t="n">
        <v>109350</v>
      </c>
      <c r="I55" s="24" t="n">
        <v>83539</v>
      </c>
      <c r="J55" s="24" t="n">
        <v>212205</v>
      </c>
      <c r="K55" s="24" t="n">
        <v>39214</v>
      </c>
      <c r="L55" s="24" t="n">
        <v>1531575</v>
      </c>
      <c r="M55" s="24" t="n">
        <v>337337</v>
      </c>
      <c r="N55" s="110" t="n">
        <v>1868912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5" hidden="false" customHeight="false" outlineLevel="0" collapsed="false">
      <c r="A56" s="119" t="s">
        <v>117</v>
      </c>
      <c r="B56" s="27" t="n">
        <v>145056</v>
      </c>
      <c r="C56" s="27" t="n">
        <v>164925</v>
      </c>
      <c r="D56" s="27" t="n">
        <v>69387</v>
      </c>
      <c r="E56" s="27" t="n">
        <v>379272</v>
      </c>
      <c r="F56" s="27" t="n">
        <v>53728</v>
      </c>
      <c r="G56" s="27" t="n">
        <v>63601</v>
      </c>
      <c r="H56" s="27" t="n">
        <v>104473</v>
      </c>
      <c r="I56" s="27" t="n">
        <v>75273</v>
      </c>
      <c r="J56" s="27" t="n">
        <v>220157</v>
      </c>
      <c r="K56" s="27" t="n">
        <v>42067</v>
      </c>
      <c r="L56" s="27" t="n">
        <v>1317938</v>
      </c>
      <c r="M56" s="27" t="n">
        <v>268183</v>
      </c>
      <c r="N56" s="114" t="n">
        <v>1586121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5" hidden="false" customHeight="false" outlineLevel="0" collapsed="false">
      <c r="A57" s="121" t="s">
        <v>118</v>
      </c>
      <c r="B57" s="39" t="n">
        <v>29215</v>
      </c>
      <c r="C57" s="39" t="n">
        <v>145475</v>
      </c>
      <c r="D57" s="39" t="n">
        <v>54889</v>
      </c>
      <c r="E57" s="39" t="n">
        <v>219813</v>
      </c>
      <c r="F57" s="39" t="n">
        <v>55147</v>
      </c>
      <c r="G57" s="39" t="n">
        <v>64760</v>
      </c>
      <c r="H57" s="39" t="n">
        <v>58379</v>
      </c>
      <c r="I57" s="39" t="n">
        <v>75865</v>
      </c>
      <c r="J57" s="39" t="n">
        <v>219167</v>
      </c>
      <c r="K57" s="39" t="n">
        <v>33630</v>
      </c>
      <c r="L57" s="39" t="n">
        <v>956341</v>
      </c>
      <c r="M57" s="39" t="n">
        <v>288531</v>
      </c>
      <c r="N57" s="108" t="n">
        <v>1244872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5" hidden="false" customHeight="false" outlineLevel="0" collapsed="false">
      <c r="A58" s="121" t="s">
        <v>119</v>
      </c>
      <c r="B58" s="39" t="n">
        <v>47523</v>
      </c>
      <c r="C58" s="39" t="n">
        <v>137133</v>
      </c>
      <c r="D58" s="39" t="n">
        <v>53250</v>
      </c>
      <c r="E58" s="39" t="n">
        <v>520486</v>
      </c>
      <c r="F58" s="39" t="n">
        <v>78408</v>
      </c>
      <c r="G58" s="39" t="n">
        <v>71283</v>
      </c>
      <c r="H58" s="39" t="n">
        <v>82473</v>
      </c>
      <c r="I58" s="39" t="n">
        <v>90204</v>
      </c>
      <c r="J58" s="39" t="n">
        <v>236957</v>
      </c>
      <c r="K58" s="39" t="n">
        <v>41281</v>
      </c>
      <c r="L58" s="39" t="n">
        <v>1358997</v>
      </c>
      <c r="M58" s="39" t="n">
        <v>356487</v>
      </c>
      <c r="N58" s="110" t="n">
        <v>1715484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5" hidden="false" customHeight="false" outlineLevel="0" collapsed="false">
      <c r="A59" s="121" t="s">
        <v>120</v>
      </c>
      <c r="B59" s="39" t="n">
        <v>157471</v>
      </c>
      <c r="C59" s="39" t="n">
        <v>148076</v>
      </c>
      <c r="D59" s="39" t="n">
        <v>46712</v>
      </c>
      <c r="E59" s="39" t="n">
        <v>745354</v>
      </c>
      <c r="F59" s="39" t="n">
        <v>107323</v>
      </c>
      <c r="G59" s="39" t="n">
        <v>78296</v>
      </c>
      <c r="H59" s="39" t="n">
        <v>117960</v>
      </c>
      <c r="I59" s="39" t="n">
        <v>96670</v>
      </c>
      <c r="J59" s="39" t="n">
        <v>247394</v>
      </c>
      <c r="K59" s="39" t="n">
        <v>45714</v>
      </c>
      <c r="L59" s="39" t="n">
        <v>1790971</v>
      </c>
      <c r="M59" s="39" t="n">
        <v>422117</v>
      </c>
      <c r="N59" s="112" t="n">
        <v>2213088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5" hidden="false" customHeight="false" outlineLevel="0" collapsed="false">
      <c r="A60" s="119" t="s">
        <v>121</v>
      </c>
      <c r="B60" s="27" t="n">
        <v>146852</v>
      </c>
      <c r="C60" s="27" t="n">
        <v>214354</v>
      </c>
      <c r="D60" s="27" t="n">
        <v>68938</v>
      </c>
      <c r="E60" s="27" t="n">
        <v>391031</v>
      </c>
      <c r="F60" s="27" t="n">
        <v>71662</v>
      </c>
      <c r="G60" s="27" t="n">
        <v>76716</v>
      </c>
      <c r="H60" s="27" t="n">
        <v>110554</v>
      </c>
      <c r="I60" s="27" t="n">
        <v>82037</v>
      </c>
      <c r="J60" s="27" t="n">
        <v>266221</v>
      </c>
      <c r="K60" s="27" t="n">
        <v>49213</v>
      </c>
      <c r="L60" s="27" t="n">
        <v>1477579</v>
      </c>
      <c r="M60" s="27" t="n">
        <v>312592</v>
      </c>
      <c r="N60" s="114" t="n">
        <v>1790171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5" hidden="false" customHeight="false" outlineLevel="0" collapsed="false">
      <c r="A61" s="117" t="s">
        <v>122</v>
      </c>
      <c r="B61" s="32" t="n">
        <v>30216</v>
      </c>
      <c r="C61" s="32" t="n">
        <v>151051</v>
      </c>
      <c r="D61" s="32" t="n">
        <v>56756</v>
      </c>
      <c r="E61" s="32" t="n">
        <v>234113</v>
      </c>
      <c r="F61" s="32" t="n">
        <v>56924</v>
      </c>
      <c r="G61" s="32" t="n">
        <v>72621</v>
      </c>
      <c r="H61" s="32" t="n">
        <v>67575</v>
      </c>
      <c r="I61" s="32" t="n">
        <v>87977</v>
      </c>
      <c r="J61" s="32" t="n">
        <v>238731</v>
      </c>
      <c r="K61" s="32" t="n">
        <v>38170</v>
      </c>
      <c r="L61" s="32" t="n">
        <v>1034133</v>
      </c>
      <c r="M61" s="32" t="n">
        <v>327564</v>
      </c>
      <c r="N61" s="108" t="n">
        <v>1361697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5" hidden="false" customHeight="false" outlineLevel="0" collapsed="false">
      <c r="A62" s="118" t="s">
        <v>123</v>
      </c>
      <c r="B62" s="24" t="n">
        <v>48574</v>
      </c>
      <c r="C62" s="24" t="n">
        <v>116704</v>
      </c>
      <c r="D62" s="24" t="n">
        <v>54741</v>
      </c>
      <c r="E62" s="24" t="n">
        <v>562020</v>
      </c>
      <c r="F62" s="24" t="n">
        <v>84359</v>
      </c>
      <c r="G62" s="24" t="n">
        <v>79369</v>
      </c>
      <c r="H62" s="24" t="n">
        <v>95060</v>
      </c>
      <c r="I62" s="24" t="n">
        <v>99477</v>
      </c>
      <c r="J62" s="24" t="n">
        <v>248743</v>
      </c>
      <c r="K62" s="24" t="n">
        <v>45959</v>
      </c>
      <c r="L62" s="24" t="n">
        <v>1435005</v>
      </c>
      <c r="M62" s="24" t="n">
        <v>412205</v>
      </c>
      <c r="N62" s="110" t="n">
        <v>1847209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5.75" hidden="false" customHeight="false" outlineLevel="0" collapsed="false">
      <c r="A63" s="125" t="s">
        <v>124</v>
      </c>
      <c r="B63" s="91" t="n">
        <v>159993</v>
      </c>
      <c r="C63" s="91" t="n">
        <v>148852</v>
      </c>
      <c r="D63" s="91" t="n">
        <v>47272</v>
      </c>
      <c r="E63" s="91" t="n">
        <v>784976</v>
      </c>
      <c r="F63" s="91" t="n">
        <v>114604</v>
      </c>
      <c r="G63" s="91" t="n">
        <v>80395</v>
      </c>
      <c r="H63" s="91" t="n">
        <v>127334</v>
      </c>
      <c r="I63" s="91" t="n">
        <v>106586</v>
      </c>
      <c r="J63" s="91" t="n">
        <v>259868</v>
      </c>
      <c r="K63" s="91" t="n">
        <v>49600</v>
      </c>
      <c r="L63" s="91" t="n">
        <v>1879480</v>
      </c>
      <c r="M63" s="91" t="n">
        <v>478388</v>
      </c>
      <c r="N63" s="126" t="n">
        <v>2357868</v>
      </c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5" hidden="false" customHeight="false" outlineLevel="0" collapsed="false">
      <c r="A64" s="94" t="s">
        <v>3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127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25.5" hidden="false" customHeight="true" outlineLevel="0" collapsed="false">
      <c r="A65" s="98" t="s">
        <v>35</v>
      </c>
      <c r="B65" s="98"/>
      <c r="C65" s="98"/>
      <c r="D65" s="98"/>
      <c r="E65" s="98"/>
      <c r="F65" s="98"/>
      <c r="G65" s="96"/>
      <c r="L65" s="96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5" hidden="false" customHeight="false" outlineLevel="0" collapsed="false">
      <c r="B66" s="23"/>
      <c r="C66" s="23"/>
      <c r="L66" s="23"/>
      <c r="M66" s="23"/>
      <c r="N66" s="23"/>
    </row>
    <row r="67" customFormat="false" ht="1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</row>
    <row r="70" customFormat="false" ht="1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</row>
    <row r="71" customFormat="false" ht="15" hidden="false" customHeight="false" outlineLevel="0" collapsed="false"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</row>
    <row r="72" customFormat="false" ht="1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</row>
    <row r="73" customFormat="false" ht="1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</row>
    <row r="75" customFormat="false" ht="1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1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</row>
    <row r="78" customFormat="false" ht="15" hidden="false" customHeight="false" outlineLevel="0" collapsed="false"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</row>
  </sheetData>
  <mergeCells count="1"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I63" activeCellId="0" sqref="I6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13.85"/>
    <col collapsed="false" customWidth="true" hidden="false" outlineLevel="0" max="7" min="7" style="0" width="17.56"/>
    <col collapsed="false" customWidth="true" hidden="false" outlineLevel="0" max="8" min="8" style="0" width="13.85"/>
    <col collapsed="false" customWidth="true" hidden="false" outlineLevel="0" max="9" min="9" style="0" width="17.56"/>
    <col collapsed="false" customWidth="true" hidden="false" outlineLevel="0" max="10" min="10" style="0" width="18.41"/>
    <col collapsed="false" customWidth="true" hidden="false" outlineLevel="0" max="11" min="11" style="0" width="19.28"/>
    <col collapsed="false" customWidth="true" hidden="false" outlineLevel="0" max="13" min="12" style="0" width="13.85"/>
    <col collapsed="false" customWidth="true" hidden="false" outlineLevel="0" max="14" min="14" style="0" width="11.42"/>
    <col collapsed="false" customWidth="true" hidden="false" outlineLevel="0" max="16" min="16" style="0" width="11.85"/>
    <col collapsed="false" customWidth="true" hidden="false" outlineLevel="0" max="17" min="17" style="0" width="12.7"/>
  </cols>
  <sheetData>
    <row r="1" customFormat="false" ht="18.75" hidden="false" customHeight="false" outlineLevel="0" collapsed="false">
      <c r="A1" s="11" t="s">
        <v>125</v>
      </c>
    </row>
    <row r="2" customFormat="false" ht="72" hidden="false" customHeight="true" outlineLevel="0" collapsed="false">
      <c r="A2" s="99" t="s">
        <v>37</v>
      </c>
      <c r="B2" s="100" t="s">
        <v>38</v>
      </c>
      <c r="C2" s="100" t="s">
        <v>39</v>
      </c>
      <c r="D2" s="100" t="s">
        <v>40</v>
      </c>
      <c r="E2" s="100" t="s">
        <v>41</v>
      </c>
      <c r="F2" s="100" t="s">
        <v>42</v>
      </c>
      <c r="G2" s="100" t="s">
        <v>43</v>
      </c>
      <c r="H2" s="100" t="s">
        <v>44</v>
      </c>
      <c r="I2" s="100" t="s">
        <v>45</v>
      </c>
      <c r="J2" s="100" t="s">
        <v>46</v>
      </c>
      <c r="K2" s="100" t="s">
        <v>47</v>
      </c>
      <c r="L2" s="101" t="s">
        <v>48</v>
      </c>
      <c r="M2" s="129" t="s">
        <v>126</v>
      </c>
      <c r="N2" s="102" t="s">
        <v>50</v>
      </c>
    </row>
    <row r="3" customFormat="false" ht="15" hidden="false" customHeight="false" outlineLevel="0" collapsed="false">
      <c r="A3" s="103" t="s">
        <v>51</v>
      </c>
      <c r="B3" s="104" t="s">
        <v>52</v>
      </c>
      <c r="C3" s="104" t="s">
        <v>53</v>
      </c>
      <c r="D3" s="104" t="s">
        <v>54</v>
      </c>
      <c r="E3" s="104" t="s">
        <v>55</v>
      </c>
      <c r="F3" s="104" t="s">
        <v>56</v>
      </c>
      <c r="G3" s="104" t="s">
        <v>57</v>
      </c>
      <c r="H3" s="104" t="s">
        <v>58</v>
      </c>
      <c r="I3" s="104" t="s">
        <v>59</v>
      </c>
      <c r="J3" s="104" t="s">
        <v>60</v>
      </c>
      <c r="K3" s="104" t="s">
        <v>61</v>
      </c>
      <c r="L3" s="104" t="s">
        <v>127</v>
      </c>
      <c r="M3" s="105" t="s">
        <v>62</v>
      </c>
      <c r="N3" s="106" t="s">
        <v>128</v>
      </c>
    </row>
    <row r="4" customFormat="false" ht="18" hidden="false" customHeight="true" outlineLevel="0" collapsed="false">
      <c r="A4" s="103" t="s">
        <v>63</v>
      </c>
      <c r="B4" s="104" t="n">
        <v>1</v>
      </c>
      <c r="C4" s="104" t="n">
        <v>2</v>
      </c>
      <c r="D4" s="104" t="n">
        <v>3</v>
      </c>
      <c r="E4" s="104" t="n">
        <v>4</v>
      </c>
      <c r="F4" s="104" t="n">
        <v>5</v>
      </c>
      <c r="G4" s="104" t="n">
        <v>6</v>
      </c>
      <c r="H4" s="104" t="n">
        <v>7</v>
      </c>
      <c r="I4" s="104" t="n">
        <v>8</v>
      </c>
      <c r="J4" s="104" t="n">
        <v>9</v>
      </c>
      <c r="K4" s="104" t="n">
        <v>10</v>
      </c>
      <c r="L4" s="104" t="s">
        <v>64</v>
      </c>
      <c r="M4" s="104" t="n">
        <v>12</v>
      </c>
      <c r="N4" s="106" t="s">
        <v>65</v>
      </c>
    </row>
    <row r="5" customFormat="false" ht="15" hidden="false" customHeight="false" outlineLevel="0" collapsed="false">
      <c r="A5" s="107" t="s">
        <v>70</v>
      </c>
      <c r="B5" s="32" t="n">
        <v>34554</v>
      </c>
      <c r="C5" s="32" t="n">
        <v>93231</v>
      </c>
      <c r="D5" s="32" t="n">
        <v>36588</v>
      </c>
      <c r="E5" s="32" t="n">
        <v>117601</v>
      </c>
      <c r="F5" s="32" t="n">
        <v>38581</v>
      </c>
      <c r="G5" s="32" t="n">
        <v>30176</v>
      </c>
      <c r="H5" s="32" t="n">
        <v>30958</v>
      </c>
      <c r="I5" s="32" t="n">
        <v>22262</v>
      </c>
      <c r="J5" s="32" t="n">
        <v>103085</v>
      </c>
      <c r="K5" s="32" t="n">
        <v>10696</v>
      </c>
      <c r="L5" s="32" t="n">
        <v>517732</v>
      </c>
      <c r="M5" s="32" t="n">
        <v>105379</v>
      </c>
      <c r="N5" s="108" t="n">
        <v>623111</v>
      </c>
      <c r="O5" s="23"/>
      <c r="P5" s="130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5" hidden="false" customHeight="false" outlineLevel="0" collapsed="false">
      <c r="A6" s="109" t="s">
        <v>71</v>
      </c>
      <c r="B6" s="24" t="n">
        <v>52976</v>
      </c>
      <c r="C6" s="24" t="n">
        <v>72742</v>
      </c>
      <c r="D6" s="24" t="n">
        <v>52408</v>
      </c>
      <c r="E6" s="24" t="n">
        <v>156618</v>
      </c>
      <c r="F6" s="24" t="n">
        <v>47085</v>
      </c>
      <c r="G6" s="24" t="n">
        <v>36171</v>
      </c>
      <c r="H6" s="24" t="n">
        <v>38927</v>
      </c>
      <c r="I6" s="24" t="n">
        <v>26831</v>
      </c>
      <c r="J6" s="24" t="n">
        <v>110046</v>
      </c>
      <c r="K6" s="24" t="n">
        <v>11080</v>
      </c>
      <c r="L6" s="24" t="n">
        <v>604884</v>
      </c>
      <c r="M6" s="24" t="n">
        <v>147041</v>
      </c>
      <c r="N6" s="110" t="n">
        <f aca="false">+M6+L6</f>
        <v>751925</v>
      </c>
      <c r="O6" s="23"/>
      <c r="P6" s="130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5" hidden="false" customHeight="false" outlineLevel="0" collapsed="false">
      <c r="A7" s="109" t="s">
        <v>72</v>
      </c>
      <c r="B7" s="24" t="n">
        <v>103719</v>
      </c>
      <c r="C7" s="24" t="n">
        <v>93853</v>
      </c>
      <c r="D7" s="24" t="n">
        <v>46321</v>
      </c>
      <c r="E7" s="24" t="n">
        <v>296406</v>
      </c>
      <c r="F7" s="24" t="n">
        <v>56300</v>
      </c>
      <c r="G7" s="24" t="n">
        <v>36473</v>
      </c>
      <c r="H7" s="24" t="n">
        <v>67677</v>
      </c>
      <c r="I7" s="24" t="n">
        <v>30619</v>
      </c>
      <c r="J7" s="24" t="n">
        <v>131015</v>
      </c>
      <c r="K7" s="24" t="n">
        <v>11715</v>
      </c>
      <c r="L7" s="24" t="n">
        <v>874099</v>
      </c>
      <c r="M7" s="24" t="n">
        <v>146540</v>
      </c>
      <c r="N7" s="110" t="n">
        <v>1020639</v>
      </c>
      <c r="O7" s="23"/>
      <c r="P7" s="130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" hidden="false" customHeight="false" outlineLevel="0" collapsed="false">
      <c r="A8" s="111" t="s">
        <v>73</v>
      </c>
      <c r="B8" s="39" t="n">
        <v>75211</v>
      </c>
      <c r="C8" s="39" t="n">
        <v>95878</v>
      </c>
      <c r="D8" s="39" t="n">
        <v>43749</v>
      </c>
      <c r="E8" s="39" t="n">
        <v>140091</v>
      </c>
      <c r="F8" s="39" t="n">
        <v>40988</v>
      </c>
      <c r="G8" s="39" t="n">
        <v>36042</v>
      </c>
      <c r="H8" s="39" t="n">
        <v>55673</v>
      </c>
      <c r="I8" s="39" t="n">
        <v>27788</v>
      </c>
      <c r="J8" s="39" t="n">
        <v>180681</v>
      </c>
      <c r="K8" s="39" t="n">
        <v>13164</v>
      </c>
      <c r="L8" s="39" t="n">
        <v>709267</v>
      </c>
      <c r="M8" s="39" t="n">
        <v>121041</v>
      </c>
      <c r="N8" s="112" t="n">
        <v>830307</v>
      </c>
      <c r="O8" s="23"/>
      <c r="P8" s="130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5" hidden="false" customHeight="false" outlineLevel="0" collapsed="false">
      <c r="A9" s="107" t="s">
        <v>74</v>
      </c>
      <c r="B9" s="32" t="n">
        <v>28404</v>
      </c>
      <c r="C9" s="32" t="n">
        <v>75871</v>
      </c>
      <c r="D9" s="32" t="n">
        <v>29118</v>
      </c>
      <c r="E9" s="32" t="n">
        <v>116868</v>
      </c>
      <c r="F9" s="32" t="n">
        <v>37948</v>
      </c>
      <c r="G9" s="32" t="n">
        <v>35425</v>
      </c>
      <c r="H9" s="32" t="n">
        <v>35934</v>
      </c>
      <c r="I9" s="32" t="n">
        <v>30532</v>
      </c>
      <c r="J9" s="32" t="n">
        <v>108910</v>
      </c>
      <c r="K9" s="32" t="n">
        <v>10438</v>
      </c>
      <c r="L9" s="32" t="n">
        <v>509449</v>
      </c>
      <c r="M9" s="32" t="n">
        <v>92749</v>
      </c>
      <c r="N9" s="108" t="n">
        <v>602198</v>
      </c>
      <c r="O9" s="23"/>
      <c r="P9" s="130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</row>
    <row r="10" customFormat="false" ht="15" hidden="false" customHeight="false" outlineLevel="0" collapsed="false">
      <c r="A10" s="109" t="s">
        <v>75</v>
      </c>
      <c r="B10" s="24" t="n">
        <v>49543</v>
      </c>
      <c r="C10" s="24" t="n">
        <v>64692</v>
      </c>
      <c r="D10" s="24" t="n">
        <v>39762</v>
      </c>
      <c r="E10" s="24" t="n">
        <v>165042</v>
      </c>
      <c r="F10" s="24" t="n">
        <v>41887</v>
      </c>
      <c r="G10" s="24" t="n">
        <v>35534</v>
      </c>
      <c r="H10" s="24" t="n">
        <v>43483</v>
      </c>
      <c r="I10" s="24" t="n">
        <v>31312</v>
      </c>
      <c r="J10" s="24" t="n">
        <v>125499</v>
      </c>
      <c r="K10" s="24" t="n">
        <v>16525</v>
      </c>
      <c r="L10" s="24" t="n">
        <v>613279</v>
      </c>
      <c r="M10" s="24" t="n">
        <v>143967</v>
      </c>
      <c r="N10" s="110" t="n">
        <v>757246</v>
      </c>
      <c r="O10" s="23"/>
      <c r="P10" s="130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customFormat="false" ht="15" hidden="false" customHeight="false" outlineLevel="0" collapsed="false">
      <c r="A11" s="109" t="s">
        <v>76</v>
      </c>
      <c r="B11" s="24" t="n">
        <v>86699</v>
      </c>
      <c r="C11" s="24" t="n">
        <v>86577</v>
      </c>
      <c r="D11" s="24" t="n">
        <v>37099</v>
      </c>
      <c r="E11" s="24" t="n">
        <v>331921</v>
      </c>
      <c r="F11" s="24" t="n">
        <v>52819</v>
      </c>
      <c r="G11" s="24" t="n">
        <v>37741</v>
      </c>
      <c r="H11" s="24" t="n">
        <v>67326</v>
      </c>
      <c r="I11" s="24" t="n">
        <v>29516</v>
      </c>
      <c r="J11" s="24" t="n">
        <v>136158</v>
      </c>
      <c r="K11" s="24" t="n">
        <v>15461</v>
      </c>
      <c r="L11" s="24" t="n">
        <v>881317</v>
      </c>
      <c r="M11" s="24" t="n">
        <v>149016</v>
      </c>
      <c r="N11" s="110" t="n">
        <v>1030333</v>
      </c>
      <c r="O11" s="23"/>
      <c r="P11" s="130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15" hidden="false" customHeight="false" outlineLevel="0" collapsed="false">
      <c r="A12" s="113" t="s">
        <v>77</v>
      </c>
      <c r="B12" s="27" t="n">
        <v>65173</v>
      </c>
      <c r="C12" s="27" t="n">
        <v>82307</v>
      </c>
      <c r="D12" s="27" t="n">
        <v>35541</v>
      </c>
      <c r="E12" s="27" t="n">
        <v>136973</v>
      </c>
      <c r="F12" s="27" t="n">
        <v>36961</v>
      </c>
      <c r="G12" s="27" t="n">
        <v>33610</v>
      </c>
      <c r="H12" s="27" t="n">
        <v>58052</v>
      </c>
      <c r="I12" s="27" t="n">
        <v>29564</v>
      </c>
      <c r="J12" s="27" t="n">
        <v>174266</v>
      </c>
      <c r="K12" s="27" t="n">
        <v>17863</v>
      </c>
      <c r="L12" s="27" t="n">
        <v>670310</v>
      </c>
      <c r="M12" s="27" t="n">
        <v>115767</v>
      </c>
      <c r="N12" s="114" t="n">
        <v>786077</v>
      </c>
      <c r="O12" s="23"/>
      <c r="P12" s="1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</row>
    <row r="13" customFormat="false" ht="15" hidden="false" customHeight="false" outlineLevel="0" collapsed="false">
      <c r="A13" s="115" t="s">
        <v>78</v>
      </c>
      <c r="B13" s="18" t="n">
        <v>31644</v>
      </c>
      <c r="C13" s="18" t="n">
        <v>83507</v>
      </c>
      <c r="D13" s="18" t="n">
        <v>29936</v>
      </c>
      <c r="E13" s="18" t="n">
        <v>115522</v>
      </c>
      <c r="F13" s="18" t="n">
        <v>34785</v>
      </c>
      <c r="G13" s="18" t="n">
        <v>30439</v>
      </c>
      <c r="H13" s="18" t="n">
        <v>30420</v>
      </c>
      <c r="I13" s="18" t="n">
        <v>32073</v>
      </c>
      <c r="J13" s="18" t="n">
        <v>113013</v>
      </c>
      <c r="K13" s="18" t="n">
        <v>10959</v>
      </c>
      <c r="L13" s="18" t="n">
        <v>512297</v>
      </c>
      <c r="M13" s="18" t="n">
        <v>93491</v>
      </c>
      <c r="N13" s="116" t="n">
        <f aca="false">+M13+L13</f>
        <v>605788</v>
      </c>
      <c r="O13" s="23"/>
      <c r="P13" s="130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5" hidden="false" customHeight="false" outlineLevel="0" collapsed="false">
      <c r="A14" s="109" t="s">
        <v>79</v>
      </c>
      <c r="B14" s="24" t="n">
        <v>53895</v>
      </c>
      <c r="C14" s="24" t="n">
        <v>73690</v>
      </c>
      <c r="D14" s="24" t="n">
        <v>38725</v>
      </c>
      <c r="E14" s="24" t="n">
        <v>164270</v>
      </c>
      <c r="F14" s="24" t="n">
        <v>38166</v>
      </c>
      <c r="G14" s="24" t="n">
        <v>33628</v>
      </c>
      <c r="H14" s="24" t="n">
        <v>41580</v>
      </c>
      <c r="I14" s="24" t="n">
        <v>34897</v>
      </c>
      <c r="J14" s="24" t="n">
        <v>132497</v>
      </c>
      <c r="K14" s="24" t="n">
        <v>18934</v>
      </c>
      <c r="L14" s="24" t="n">
        <v>630282</v>
      </c>
      <c r="M14" s="24" t="n">
        <v>148830</v>
      </c>
      <c r="N14" s="110" t="n">
        <v>779112</v>
      </c>
      <c r="O14" s="23"/>
      <c r="P14" s="130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5" hidden="false" customHeight="false" outlineLevel="0" collapsed="false">
      <c r="A15" s="109" t="s">
        <v>80</v>
      </c>
      <c r="B15" s="24" t="n">
        <v>105982</v>
      </c>
      <c r="C15" s="24" t="n">
        <v>97757</v>
      </c>
      <c r="D15" s="24" t="n">
        <v>37442</v>
      </c>
      <c r="E15" s="24" t="n">
        <v>339897</v>
      </c>
      <c r="F15" s="24" t="n">
        <v>49628</v>
      </c>
      <c r="G15" s="24" t="n">
        <v>33545</v>
      </c>
      <c r="H15" s="24" t="n">
        <v>77273</v>
      </c>
      <c r="I15" s="24" t="n">
        <v>32227</v>
      </c>
      <c r="J15" s="24" t="n">
        <v>134834</v>
      </c>
      <c r="K15" s="24" t="n">
        <v>17121</v>
      </c>
      <c r="L15" s="24" t="n">
        <v>925705</v>
      </c>
      <c r="M15" s="24" t="n">
        <v>153841</v>
      </c>
      <c r="N15" s="110" t="n">
        <f aca="false">+M15+L15</f>
        <v>1079546</v>
      </c>
      <c r="O15" s="23"/>
      <c r="P15" s="130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5" hidden="false" customHeight="false" outlineLevel="0" collapsed="false">
      <c r="A16" s="111" t="s">
        <v>81</v>
      </c>
      <c r="B16" s="39" t="n">
        <v>77931</v>
      </c>
      <c r="C16" s="39" t="n">
        <v>108718</v>
      </c>
      <c r="D16" s="39" t="n">
        <v>43535</v>
      </c>
      <c r="E16" s="39" t="n">
        <v>144514</v>
      </c>
      <c r="F16" s="39" t="n">
        <v>26304</v>
      </c>
      <c r="G16" s="39" t="n">
        <v>28984</v>
      </c>
      <c r="H16" s="39" t="n">
        <v>71871</v>
      </c>
      <c r="I16" s="39" t="n">
        <v>29170</v>
      </c>
      <c r="J16" s="39" t="n">
        <v>158073</v>
      </c>
      <c r="K16" s="39" t="n">
        <v>18926</v>
      </c>
      <c r="L16" s="39" t="n">
        <v>708026</v>
      </c>
      <c r="M16" s="39" t="n">
        <v>121914</v>
      </c>
      <c r="N16" s="112" t="n">
        <v>829940</v>
      </c>
      <c r="O16" s="23"/>
      <c r="P16" s="130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5" hidden="false" customHeight="false" outlineLevel="0" collapsed="false">
      <c r="A17" s="107" t="s">
        <v>82</v>
      </c>
      <c r="B17" s="32" t="n">
        <v>30017</v>
      </c>
      <c r="C17" s="32" t="n">
        <v>96360</v>
      </c>
      <c r="D17" s="32" t="n">
        <v>29798</v>
      </c>
      <c r="E17" s="32" t="n">
        <v>112539</v>
      </c>
      <c r="F17" s="32" t="n">
        <v>33592</v>
      </c>
      <c r="G17" s="32" t="n">
        <v>35170</v>
      </c>
      <c r="H17" s="32" t="n">
        <v>34547</v>
      </c>
      <c r="I17" s="32" t="n">
        <v>30235</v>
      </c>
      <c r="J17" s="32" t="n">
        <v>114053</v>
      </c>
      <c r="K17" s="32" t="n">
        <v>12905</v>
      </c>
      <c r="L17" s="32" t="n">
        <v>529216</v>
      </c>
      <c r="M17" s="32" t="n">
        <v>121836</v>
      </c>
      <c r="N17" s="108" t="n">
        <v>651052</v>
      </c>
      <c r="O17" s="23"/>
      <c r="P17" s="130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5" hidden="false" customHeight="false" outlineLevel="0" collapsed="false">
      <c r="A18" s="109" t="s">
        <v>83</v>
      </c>
      <c r="B18" s="24" t="n">
        <v>53026</v>
      </c>
      <c r="C18" s="24" t="n">
        <v>70285</v>
      </c>
      <c r="D18" s="24" t="n">
        <v>33657</v>
      </c>
      <c r="E18" s="24" t="n">
        <v>161156</v>
      </c>
      <c r="F18" s="24" t="n">
        <v>37629</v>
      </c>
      <c r="G18" s="24" t="n">
        <v>39591</v>
      </c>
      <c r="H18" s="24" t="n">
        <v>44514</v>
      </c>
      <c r="I18" s="24" t="n">
        <v>32872</v>
      </c>
      <c r="J18" s="24" t="n">
        <v>134886</v>
      </c>
      <c r="K18" s="24" t="n">
        <v>20776</v>
      </c>
      <c r="L18" s="24" t="n">
        <v>628391</v>
      </c>
      <c r="M18" s="24" t="n">
        <v>162093</v>
      </c>
      <c r="N18" s="110" t="n">
        <v>790484</v>
      </c>
      <c r="O18" s="23"/>
      <c r="P18" s="130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5" hidden="false" customHeight="false" outlineLevel="0" collapsed="false">
      <c r="A19" s="109" t="s">
        <v>84</v>
      </c>
      <c r="B19" s="24" t="n">
        <v>102992</v>
      </c>
      <c r="C19" s="24" t="n">
        <v>103774</v>
      </c>
      <c r="D19" s="24" t="n">
        <v>29489</v>
      </c>
      <c r="E19" s="24" t="n">
        <v>334057</v>
      </c>
      <c r="F19" s="24" t="n">
        <v>52724</v>
      </c>
      <c r="G19" s="24" t="n">
        <v>42957</v>
      </c>
      <c r="H19" s="24" t="n">
        <v>75933</v>
      </c>
      <c r="I19" s="24" t="n">
        <v>31989</v>
      </c>
      <c r="J19" s="24" t="n">
        <v>142062</v>
      </c>
      <c r="K19" s="24" t="n">
        <v>18428</v>
      </c>
      <c r="L19" s="24" t="n">
        <v>934406</v>
      </c>
      <c r="M19" s="24" t="n">
        <v>184730</v>
      </c>
      <c r="N19" s="110" t="n">
        <v>1119136</v>
      </c>
      <c r="O19" s="23"/>
      <c r="P19" s="130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" hidden="false" customHeight="false" outlineLevel="0" collapsed="false">
      <c r="A20" s="113" t="s">
        <v>85</v>
      </c>
      <c r="B20" s="27" t="n">
        <v>89089</v>
      </c>
      <c r="C20" s="27" t="n">
        <v>121781</v>
      </c>
      <c r="D20" s="27" t="n">
        <v>33759</v>
      </c>
      <c r="E20" s="27" t="n">
        <v>141363</v>
      </c>
      <c r="F20" s="27" t="n">
        <v>27751</v>
      </c>
      <c r="G20" s="27" t="n">
        <v>38850</v>
      </c>
      <c r="H20" s="27" t="n">
        <v>67842</v>
      </c>
      <c r="I20" s="27" t="n">
        <v>27812</v>
      </c>
      <c r="J20" s="27" t="n">
        <v>149769</v>
      </c>
      <c r="K20" s="27" t="n">
        <v>20519</v>
      </c>
      <c r="L20" s="27" t="n">
        <v>718535</v>
      </c>
      <c r="M20" s="27" t="n">
        <v>143250</v>
      </c>
      <c r="N20" s="114" t="n">
        <f aca="false">+M20+L20</f>
        <v>861785</v>
      </c>
      <c r="O20" s="23"/>
      <c r="P20" s="130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5" hidden="false" customHeight="false" outlineLevel="0" collapsed="false">
      <c r="A21" s="115" t="s">
        <v>86</v>
      </c>
      <c r="B21" s="18" t="n">
        <v>31974</v>
      </c>
      <c r="C21" s="18" t="n">
        <v>103962</v>
      </c>
      <c r="D21" s="18" t="n">
        <v>27971</v>
      </c>
      <c r="E21" s="18" t="n">
        <v>117223</v>
      </c>
      <c r="F21" s="18" t="n">
        <v>33255</v>
      </c>
      <c r="G21" s="18" t="n">
        <v>42508</v>
      </c>
      <c r="H21" s="18" t="n">
        <v>35500</v>
      </c>
      <c r="I21" s="18" t="n">
        <v>33340</v>
      </c>
      <c r="J21" s="18" t="n">
        <v>114744</v>
      </c>
      <c r="K21" s="18" t="n">
        <v>12547</v>
      </c>
      <c r="L21" s="18" t="n">
        <v>553023</v>
      </c>
      <c r="M21" s="18" t="n">
        <v>138720</v>
      </c>
      <c r="N21" s="116" t="n">
        <f aca="false">+M21+L21</f>
        <v>691743</v>
      </c>
      <c r="O21" s="23"/>
      <c r="P21" s="130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customFormat="false" ht="15" hidden="false" customHeight="false" outlineLevel="0" collapsed="false">
      <c r="A22" s="109" t="s">
        <v>87</v>
      </c>
      <c r="B22" s="24" t="n">
        <v>55664</v>
      </c>
      <c r="C22" s="24" t="n">
        <v>73644</v>
      </c>
      <c r="D22" s="24" t="n">
        <v>32067</v>
      </c>
      <c r="E22" s="24" t="n">
        <v>172105</v>
      </c>
      <c r="F22" s="24" t="n">
        <v>37355</v>
      </c>
      <c r="G22" s="24" t="n">
        <v>45873</v>
      </c>
      <c r="H22" s="24" t="n">
        <v>43134</v>
      </c>
      <c r="I22" s="24" t="n">
        <v>37366</v>
      </c>
      <c r="J22" s="24" t="n">
        <v>142330</v>
      </c>
      <c r="K22" s="24" t="n">
        <v>21188</v>
      </c>
      <c r="L22" s="24" t="n">
        <v>660725</v>
      </c>
      <c r="M22" s="24" t="n">
        <v>170424</v>
      </c>
      <c r="N22" s="110" t="n">
        <v>831149</v>
      </c>
      <c r="O22" s="23"/>
      <c r="P22" s="130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5" hidden="false" customHeight="false" outlineLevel="0" collapsed="false">
      <c r="A23" s="109" t="s">
        <v>88</v>
      </c>
      <c r="B23" s="24" t="n">
        <v>102350</v>
      </c>
      <c r="C23" s="24" t="n">
        <v>99936</v>
      </c>
      <c r="D23" s="24" t="n">
        <v>29238</v>
      </c>
      <c r="E23" s="24" t="n">
        <v>372790</v>
      </c>
      <c r="F23" s="24" t="n">
        <v>51756</v>
      </c>
      <c r="G23" s="24" t="n">
        <v>43014</v>
      </c>
      <c r="H23" s="24" t="n">
        <v>80225</v>
      </c>
      <c r="I23" s="24" t="n">
        <v>36861</v>
      </c>
      <c r="J23" s="24" t="n">
        <v>127807</v>
      </c>
      <c r="K23" s="24" t="n">
        <v>18938</v>
      </c>
      <c r="L23" s="24" t="n">
        <v>962915</v>
      </c>
      <c r="M23" s="24" t="n">
        <v>213100</v>
      </c>
      <c r="N23" s="110" t="n">
        <f aca="false">+M23+L23</f>
        <v>1176015</v>
      </c>
      <c r="O23" s="23"/>
      <c r="P23" s="130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5" hidden="false" customHeight="false" outlineLevel="0" collapsed="false">
      <c r="A24" s="111" t="s">
        <v>89</v>
      </c>
      <c r="B24" s="39" t="n">
        <v>95849</v>
      </c>
      <c r="C24" s="39" t="n">
        <v>101874</v>
      </c>
      <c r="D24" s="39" t="n">
        <v>34248</v>
      </c>
      <c r="E24" s="39" t="n">
        <v>149365</v>
      </c>
      <c r="F24" s="39" t="n">
        <v>28422</v>
      </c>
      <c r="G24" s="39" t="n">
        <v>38508</v>
      </c>
      <c r="H24" s="39" t="n">
        <v>70672</v>
      </c>
      <c r="I24" s="39" t="n">
        <v>32363</v>
      </c>
      <c r="J24" s="39" t="n">
        <v>158219</v>
      </c>
      <c r="K24" s="39" t="n">
        <v>20704</v>
      </c>
      <c r="L24" s="39" t="n">
        <v>730224</v>
      </c>
      <c r="M24" s="39" t="n">
        <v>146029</v>
      </c>
      <c r="N24" s="112" t="n">
        <f aca="false">+M24+L24</f>
        <v>876253</v>
      </c>
      <c r="O24" s="23"/>
      <c r="P24" s="1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customFormat="false" ht="15" hidden="false" customHeight="false" outlineLevel="0" collapsed="false">
      <c r="A25" s="107" t="s">
        <v>90</v>
      </c>
      <c r="B25" s="32" t="n">
        <v>31987</v>
      </c>
      <c r="C25" s="32" t="n">
        <v>90560</v>
      </c>
      <c r="D25" s="32" t="n">
        <v>31629</v>
      </c>
      <c r="E25" s="32" t="n">
        <v>126923</v>
      </c>
      <c r="F25" s="32" t="n">
        <v>33534</v>
      </c>
      <c r="G25" s="32" t="n">
        <v>43821</v>
      </c>
      <c r="H25" s="32" t="n">
        <v>36816</v>
      </c>
      <c r="I25" s="32" t="n">
        <v>34299</v>
      </c>
      <c r="J25" s="32" t="n">
        <v>118262</v>
      </c>
      <c r="K25" s="32" t="n">
        <v>14396</v>
      </c>
      <c r="L25" s="32" t="n">
        <v>562227</v>
      </c>
      <c r="M25" s="32" t="n">
        <v>134928</v>
      </c>
      <c r="N25" s="108" t="n">
        <v>697155</v>
      </c>
      <c r="O25" s="23"/>
      <c r="P25" s="130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customFormat="false" ht="15" hidden="false" customHeight="false" outlineLevel="0" collapsed="false">
      <c r="A26" s="109" t="s">
        <v>91</v>
      </c>
      <c r="B26" s="24" t="n">
        <v>60109</v>
      </c>
      <c r="C26" s="24" t="n">
        <v>77279</v>
      </c>
      <c r="D26" s="24" t="n">
        <v>46577</v>
      </c>
      <c r="E26" s="24" t="n">
        <v>180930</v>
      </c>
      <c r="F26" s="24" t="n">
        <v>37239</v>
      </c>
      <c r="G26" s="24" t="n">
        <v>46527</v>
      </c>
      <c r="H26" s="24" t="n">
        <v>43474</v>
      </c>
      <c r="I26" s="24" t="n">
        <v>36682</v>
      </c>
      <c r="J26" s="24" t="n">
        <v>147164</v>
      </c>
      <c r="K26" s="24" t="n">
        <v>25258</v>
      </c>
      <c r="L26" s="24" t="n">
        <v>701239</v>
      </c>
      <c r="M26" s="24" t="n">
        <v>187490</v>
      </c>
      <c r="N26" s="110" t="n">
        <v>888729</v>
      </c>
      <c r="O26" s="23"/>
      <c r="P26" s="130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customFormat="false" ht="15" hidden="false" customHeight="false" outlineLevel="0" collapsed="false">
      <c r="A27" s="109" t="s">
        <v>92</v>
      </c>
      <c r="B27" s="24" t="n">
        <v>108924</v>
      </c>
      <c r="C27" s="24" t="n">
        <v>102348</v>
      </c>
      <c r="D27" s="24" t="n">
        <v>46469</v>
      </c>
      <c r="E27" s="24" t="n">
        <v>401763</v>
      </c>
      <c r="F27" s="24" t="n">
        <v>50192</v>
      </c>
      <c r="G27" s="24" t="n">
        <v>45759</v>
      </c>
      <c r="H27" s="24" t="n">
        <v>82017</v>
      </c>
      <c r="I27" s="24" t="n">
        <v>36012</v>
      </c>
      <c r="J27" s="24" t="n">
        <v>135103</v>
      </c>
      <c r="K27" s="24" t="n">
        <v>22995</v>
      </c>
      <c r="L27" s="24" t="n">
        <v>1031582</v>
      </c>
      <c r="M27" s="24" t="n">
        <v>192880</v>
      </c>
      <c r="N27" s="110" t="n">
        <v>1224462</v>
      </c>
      <c r="O27" s="23"/>
      <c r="P27" s="130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5" hidden="false" customHeight="false" outlineLevel="0" collapsed="false">
      <c r="A28" s="113" t="s">
        <v>93</v>
      </c>
      <c r="B28" s="27" t="n">
        <v>105061</v>
      </c>
      <c r="C28" s="27" t="n">
        <v>106479</v>
      </c>
      <c r="D28" s="27" t="n">
        <v>56739</v>
      </c>
      <c r="E28" s="27" t="n">
        <v>167624</v>
      </c>
      <c r="F28" s="27" t="n">
        <v>27517</v>
      </c>
      <c r="G28" s="27" t="n">
        <v>43285</v>
      </c>
      <c r="H28" s="27" t="n">
        <v>71219</v>
      </c>
      <c r="I28" s="27" t="n">
        <v>30235</v>
      </c>
      <c r="J28" s="27" t="n">
        <v>165574</v>
      </c>
      <c r="K28" s="27" t="n">
        <v>24943</v>
      </c>
      <c r="L28" s="27" t="n">
        <v>798676</v>
      </c>
      <c r="M28" s="27" t="n">
        <v>153272</v>
      </c>
      <c r="N28" s="114" t="n">
        <v>951948</v>
      </c>
      <c r="O28" s="23"/>
      <c r="P28" s="130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5" hidden="false" customHeight="false" outlineLevel="0" collapsed="false">
      <c r="A29" s="115" t="s">
        <v>94</v>
      </c>
      <c r="B29" s="18" t="n">
        <v>29729</v>
      </c>
      <c r="C29" s="18" t="n">
        <v>82610</v>
      </c>
      <c r="D29" s="18" t="n">
        <v>49314</v>
      </c>
      <c r="E29" s="18" t="n">
        <v>141849</v>
      </c>
      <c r="F29" s="18" t="n">
        <v>36107</v>
      </c>
      <c r="G29" s="18" t="n">
        <v>42124</v>
      </c>
      <c r="H29" s="18" t="n">
        <v>36986</v>
      </c>
      <c r="I29" s="18" t="n">
        <v>44423</v>
      </c>
      <c r="J29" s="18" t="n">
        <v>128503</v>
      </c>
      <c r="K29" s="18" t="n">
        <v>17055</v>
      </c>
      <c r="L29" s="18" t="n">
        <v>608700</v>
      </c>
      <c r="M29" s="18" t="n">
        <v>144009</v>
      </c>
      <c r="N29" s="116" t="n">
        <v>752709</v>
      </c>
      <c r="O29" s="23"/>
      <c r="P29" s="130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5" hidden="false" customHeight="false" outlineLevel="0" collapsed="false">
      <c r="A30" s="109" t="s">
        <v>95</v>
      </c>
      <c r="B30" s="24" t="n">
        <v>57037</v>
      </c>
      <c r="C30" s="24" t="n">
        <v>84023</v>
      </c>
      <c r="D30" s="24" t="n">
        <v>66516</v>
      </c>
      <c r="E30" s="24" t="n">
        <v>205102</v>
      </c>
      <c r="F30" s="24" t="n">
        <v>39393</v>
      </c>
      <c r="G30" s="24" t="n">
        <v>49252</v>
      </c>
      <c r="H30" s="24" t="n">
        <v>44814</v>
      </c>
      <c r="I30" s="24" t="n">
        <v>51367</v>
      </c>
      <c r="J30" s="24" t="n">
        <v>155874</v>
      </c>
      <c r="K30" s="24" t="n">
        <v>28387</v>
      </c>
      <c r="L30" s="24" t="n">
        <v>781766</v>
      </c>
      <c r="M30" s="24" t="n">
        <v>189026</v>
      </c>
      <c r="N30" s="110" t="n">
        <v>970792</v>
      </c>
      <c r="O30" s="23"/>
      <c r="P30" s="130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5" hidden="false" customHeight="false" outlineLevel="0" collapsed="false">
      <c r="A31" s="109" t="s">
        <v>96</v>
      </c>
      <c r="B31" s="24" t="n">
        <v>99744</v>
      </c>
      <c r="C31" s="24" t="n">
        <v>120561</v>
      </c>
      <c r="D31" s="24" t="n">
        <v>66390</v>
      </c>
      <c r="E31" s="24" t="n">
        <v>429427</v>
      </c>
      <c r="F31" s="24" t="n">
        <v>53958</v>
      </c>
      <c r="G31" s="24" t="n">
        <v>50012</v>
      </c>
      <c r="H31" s="24" t="n">
        <v>83970</v>
      </c>
      <c r="I31" s="24" t="n">
        <v>54171</v>
      </c>
      <c r="J31" s="24" t="n">
        <v>153027</v>
      </c>
      <c r="K31" s="24" t="n">
        <v>25750</v>
      </c>
      <c r="L31" s="24" t="n">
        <v>1137009</v>
      </c>
      <c r="M31" s="24" t="n">
        <v>222335</v>
      </c>
      <c r="N31" s="110" t="n">
        <v>1359344</v>
      </c>
      <c r="O31" s="23"/>
      <c r="P31" s="130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5" hidden="false" customHeight="false" outlineLevel="0" collapsed="false">
      <c r="A32" s="111" t="s">
        <v>97</v>
      </c>
      <c r="B32" s="39" t="n">
        <v>99602</v>
      </c>
      <c r="C32" s="39" t="n">
        <v>110875</v>
      </c>
      <c r="D32" s="39" t="n">
        <v>89736</v>
      </c>
      <c r="E32" s="39" t="n">
        <v>199983</v>
      </c>
      <c r="F32" s="39" t="n">
        <v>28300</v>
      </c>
      <c r="G32" s="39" t="n">
        <v>44045</v>
      </c>
      <c r="H32" s="39" t="n">
        <v>71545</v>
      </c>
      <c r="I32" s="39" t="n">
        <v>41678</v>
      </c>
      <c r="J32" s="39" t="n">
        <v>183385</v>
      </c>
      <c r="K32" s="39" t="n">
        <v>26407</v>
      </c>
      <c r="L32" s="39" t="n">
        <v>895555</v>
      </c>
      <c r="M32" s="39" t="n">
        <v>162311</v>
      </c>
      <c r="N32" s="112" t="n">
        <v>1057866</v>
      </c>
      <c r="O32" s="23"/>
      <c r="P32" s="130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5" hidden="false" customHeight="false" outlineLevel="0" collapsed="false">
      <c r="A33" s="117" t="s">
        <v>129</v>
      </c>
      <c r="B33" s="32" t="n">
        <v>25392</v>
      </c>
      <c r="C33" s="32" t="n">
        <v>107901</v>
      </c>
      <c r="D33" s="32" t="n">
        <v>61401</v>
      </c>
      <c r="E33" s="32" t="n">
        <v>151951</v>
      </c>
      <c r="F33" s="32" t="n">
        <v>37636</v>
      </c>
      <c r="G33" s="32" t="n">
        <v>42216</v>
      </c>
      <c r="H33" s="32" t="n">
        <v>38260</v>
      </c>
      <c r="I33" s="32" t="n">
        <v>45978</v>
      </c>
      <c r="J33" s="32" t="n">
        <v>138289</v>
      </c>
      <c r="K33" s="32" t="n">
        <v>17788</v>
      </c>
      <c r="L33" s="32" t="n">
        <v>666812</v>
      </c>
      <c r="M33" s="32" t="n">
        <v>154483</v>
      </c>
      <c r="N33" s="108" t="n">
        <v>821295</v>
      </c>
      <c r="O33" s="23"/>
      <c r="P33" s="130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5" hidden="false" customHeight="false" outlineLevel="0" collapsed="false">
      <c r="A34" s="118" t="s">
        <v>130</v>
      </c>
      <c r="B34" s="24" t="n">
        <v>49489</v>
      </c>
      <c r="C34" s="24" t="n">
        <v>100789</v>
      </c>
      <c r="D34" s="24" t="n">
        <v>68241</v>
      </c>
      <c r="E34" s="24" t="n">
        <v>238297</v>
      </c>
      <c r="F34" s="24" t="n">
        <v>42602</v>
      </c>
      <c r="G34" s="24" t="n">
        <v>44522</v>
      </c>
      <c r="H34" s="24" t="n">
        <v>54107</v>
      </c>
      <c r="I34" s="24" t="n">
        <v>58570</v>
      </c>
      <c r="J34" s="24" t="n">
        <v>161542</v>
      </c>
      <c r="K34" s="24" t="n">
        <v>31585</v>
      </c>
      <c r="L34" s="24" t="n">
        <v>849744</v>
      </c>
      <c r="M34" s="24" t="n">
        <v>210779</v>
      </c>
      <c r="N34" s="110" t="n">
        <v>1060523</v>
      </c>
      <c r="O34" s="23"/>
      <c r="P34" s="130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5" hidden="false" customHeight="false" outlineLevel="0" collapsed="false">
      <c r="A35" s="118" t="s">
        <v>100</v>
      </c>
      <c r="B35" s="24" t="n">
        <v>117344</v>
      </c>
      <c r="C35" s="24" t="n">
        <v>131742</v>
      </c>
      <c r="D35" s="24" t="n">
        <v>60717</v>
      </c>
      <c r="E35" s="24" t="n">
        <v>502477</v>
      </c>
      <c r="F35" s="24" t="n">
        <v>57732</v>
      </c>
      <c r="G35" s="24" t="n">
        <v>46220</v>
      </c>
      <c r="H35" s="24" t="n">
        <v>81913</v>
      </c>
      <c r="I35" s="24" t="n">
        <v>64771</v>
      </c>
      <c r="J35" s="24" t="n">
        <v>161681</v>
      </c>
      <c r="K35" s="24" t="n">
        <v>28973</v>
      </c>
      <c r="L35" s="24" t="n">
        <v>1253572</v>
      </c>
      <c r="M35" s="24" t="n">
        <v>238041</v>
      </c>
      <c r="N35" s="110" t="n">
        <v>1491613</v>
      </c>
      <c r="O35" s="23"/>
      <c r="P35" s="130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5" hidden="false" customHeight="false" outlineLevel="0" collapsed="false">
      <c r="A36" s="119" t="s">
        <v>101</v>
      </c>
      <c r="B36" s="27" t="n">
        <v>112180</v>
      </c>
      <c r="C36" s="27" t="n">
        <v>125584</v>
      </c>
      <c r="D36" s="27" t="n">
        <v>77161</v>
      </c>
      <c r="E36" s="27" t="n">
        <v>228453</v>
      </c>
      <c r="F36" s="27" t="n">
        <v>27661</v>
      </c>
      <c r="G36" s="27" t="n">
        <v>42388</v>
      </c>
      <c r="H36" s="27" t="n">
        <v>74100</v>
      </c>
      <c r="I36" s="27" t="n">
        <v>48370</v>
      </c>
      <c r="J36" s="27" t="n">
        <v>191687</v>
      </c>
      <c r="K36" s="27" t="n">
        <v>32418</v>
      </c>
      <c r="L36" s="27" t="n">
        <v>960001</v>
      </c>
      <c r="M36" s="27" t="n">
        <v>183962</v>
      </c>
      <c r="N36" s="114" t="n">
        <v>1143963</v>
      </c>
      <c r="O36" s="23"/>
      <c r="P36" s="130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5" hidden="false" customHeight="false" outlineLevel="0" collapsed="false">
      <c r="A37" s="120" t="s">
        <v>102</v>
      </c>
      <c r="B37" s="18" t="n">
        <v>25205</v>
      </c>
      <c r="C37" s="18" t="n">
        <v>95994</v>
      </c>
      <c r="D37" s="18" t="n">
        <v>62586</v>
      </c>
      <c r="E37" s="18" t="n">
        <v>161905</v>
      </c>
      <c r="F37" s="18" t="n">
        <v>40168</v>
      </c>
      <c r="G37" s="18" t="n">
        <v>45035</v>
      </c>
      <c r="H37" s="18" t="n">
        <v>41131</v>
      </c>
      <c r="I37" s="18" t="n">
        <v>63030</v>
      </c>
      <c r="J37" s="18" t="n">
        <v>137445</v>
      </c>
      <c r="K37" s="18" t="n">
        <v>21721</v>
      </c>
      <c r="L37" s="18" t="n">
        <v>694220</v>
      </c>
      <c r="M37" s="18" t="n">
        <v>181900</v>
      </c>
      <c r="N37" s="116" t="n">
        <v>876120</v>
      </c>
      <c r="O37" s="23"/>
      <c r="P37" s="130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5" hidden="false" customHeight="false" outlineLevel="0" collapsed="false">
      <c r="A38" s="118" t="s">
        <v>103</v>
      </c>
      <c r="B38" s="24" t="n">
        <v>47657</v>
      </c>
      <c r="C38" s="24" t="n">
        <v>100528</v>
      </c>
      <c r="D38" s="24" t="n">
        <v>72526</v>
      </c>
      <c r="E38" s="24" t="n">
        <v>255983</v>
      </c>
      <c r="F38" s="24" t="n">
        <v>45104</v>
      </c>
      <c r="G38" s="24" t="n">
        <v>46766</v>
      </c>
      <c r="H38" s="24" t="n">
        <v>59430</v>
      </c>
      <c r="I38" s="24" t="n">
        <v>71859</v>
      </c>
      <c r="J38" s="24" t="n">
        <v>170690</v>
      </c>
      <c r="K38" s="24" t="n">
        <v>37622</v>
      </c>
      <c r="L38" s="24" t="n">
        <v>908163</v>
      </c>
      <c r="M38" s="24" t="n">
        <v>239567</v>
      </c>
      <c r="N38" s="110" t="n">
        <v>1147730</v>
      </c>
      <c r="O38" s="23"/>
      <c r="P38" s="130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5" hidden="false" customHeight="false" outlineLevel="0" collapsed="false">
      <c r="A39" s="131" t="s">
        <v>104</v>
      </c>
      <c r="B39" s="24" t="n">
        <v>120550</v>
      </c>
      <c r="C39" s="24" t="n">
        <v>139938</v>
      </c>
      <c r="D39" s="24" t="n">
        <v>79997</v>
      </c>
      <c r="E39" s="24" t="n">
        <v>536042</v>
      </c>
      <c r="F39" s="24" t="n">
        <v>62695</v>
      </c>
      <c r="G39" s="24" t="n">
        <v>47844</v>
      </c>
      <c r="H39" s="24" t="n">
        <v>90022</v>
      </c>
      <c r="I39" s="24" t="n">
        <v>78799</v>
      </c>
      <c r="J39" s="24" t="n">
        <v>162212</v>
      </c>
      <c r="K39" s="24" t="n">
        <v>34008</v>
      </c>
      <c r="L39" s="24" t="n">
        <v>1352106</v>
      </c>
      <c r="M39" s="24" t="n">
        <v>258483</v>
      </c>
      <c r="N39" s="110" t="n">
        <v>1610589</v>
      </c>
      <c r="O39" s="23"/>
      <c r="P39" s="130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4.25" hidden="false" customHeight="true" outlineLevel="0" collapsed="false">
      <c r="A40" s="132" t="s">
        <v>105</v>
      </c>
      <c r="B40" s="39" t="n">
        <v>113674</v>
      </c>
      <c r="C40" s="39" t="n">
        <v>134723</v>
      </c>
      <c r="D40" s="39" t="n">
        <v>84889</v>
      </c>
      <c r="E40" s="39" t="n">
        <v>235106</v>
      </c>
      <c r="F40" s="39" t="n">
        <v>30119</v>
      </c>
      <c r="G40" s="39" t="n">
        <v>47823</v>
      </c>
      <c r="H40" s="39" t="n">
        <v>82769</v>
      </c>
      <c r="I40" s="39" t="n">
        <v>60092</v>
      </c>
      <c r="J40" s="39" t="n">
        <v>194100</v>
      </c>
      <c r="K40" s="39" t="n">
        <v>37532</v>
      </c>
      <c r="L40" s="39" t="n">
        <v>1020828</v>
      </c>
      <c r="M40" s="39" t="n">
        <v>197323</v>
      </c>
      <c r="N40" s="112" t="n">
        <v>1218152</v>
      </c>
      <c r="O40" s="23"/>
      <c r="P40" s="130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customFormat="false" ht="15" hidden="false" customHeight="false" outlineLevel="0" collapsed="false">
      <c r="A41" s="133" t="s">
        <v>106</v>
      </c>
      <c r="B41" s="32" t="n">
        <v>24939</v>
      </c>
      <c r="C41" s="32" t="n">
        <v>104072</v>
      </c>
      <c r="D41" s="32" t="n">
        <v>63354</v>
      </c>
      <c r="E41" s="32" t="n">
        <v>171356</v>
      </c>
      <c r="F41" s="32" t="n">
        <v>40224</v>
      </c>
      <c r="G41" s="32" t="n">
        <v>44653</v>
      </c>
      <c r="H41" s="32" t="n">
        <v>42725</v>
      </c>
      <c r="I41" s="32" t="n">
        <v>61065</v>
      </c>
      <c r="J41" s="32" t="n">
        <v>143562</v>
      </c>
      <c r="K41" s="32" t="n">
        <v>24675</v>
      </c>
      <c r="L41" s="32" t="n">
        <v>720626</v>
      </c>
      <c r="M41" s="32" t="n">
        <v>192385</v>
      </c>
      <c r="N41" s="108" t="n">
        <f aca="false">+M41+L41</f>
        <v>913011</v>
      </c>
      <c r="O41" s="23"/>
      <c r="P41" s="130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</row>
    <row r="42" customFormat="false" ht="15" hidden="false" customHeight="false" outlineLevel="0" collapsed="false">
      <c r="A42" s="131" t="s">
        <v>107</v>
      </c>
      <c r="B42" s="24" t="n">
        <v>47167</v>
      </c>
      <c r="C42" s="24" t="n">
        <v>90148</v>
      </c>
      <c r="D42" s="24" t="n">
        <v>56053</v>
      </c>
      <c r="E42" s="24" t="n">
        <v>150930</v>
      </c>
      <c r="F42" s="24" t="n">
        <v>43263</v>
      </c>
      <c r="G42" s="24" t="n">
        <v>46283</v>
      </c>
      <c r="H42" s="24" t="n">
        <v>58767</v>
      </c>
      <c r="I42" s="24" t="n">
        <v>59466</v>
      </c>
      <c r="J42" s="24" t="n">
        <v>161185</v>
      </c>
      <c r="K42" s="24" t="n">
        <v>21427</v>
      </c>
      <c r="L42" s="24" t="n">
        <v>734688</v>
      </c>
      <c r="M42" s="24" t="n">
        <v>188471</v>
      </c>
      <c r="N42" s="110" t="n">
        <v>923160</v>
      </c>
      <c r="O42" s="23"/>
      <c r="P42" s="130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5" hidden="false" customHeight="false" outlineLevel="0" collapsed="false">
      <c r="A43" s="131" t="s">
        <v>108</v>
      </c>
      <c r="B43" s="24" t="n">
        <v>128265</v>
      </c>
      <c r="C43" s="24" t="n">
        <v>132232</v>
      </c>
      <c r="D43" s="24" t="n">
        <v>65424</v>
      </c>
      <c r="E43" s="24" t="n">
        <v>241214</v>
      </c>
      <c r="F43" s="24" t="n">
        <v>56707</v>
      </c>
      <c r="G43" s="24" t="n">
        <v>47046</v>
      </c>
      <c r="H43" s="24" t="n">
        <v>84759</v>
      </c>
      <c r="I43" s="24" t="n">
        <v>60159</v>
      </c>
      <c r="J43" s="24" t="n">
        <v>162585</v>
      </c>
      <c r="K43" s="24" t="n">
        <v>33557</v>
      </c>
      <c r="L43" s="24" t="n">
        <v>1011947</v>
      </c>
      <c r="M43" s="24" t="n">
        <v>189008</v>
      </c>
      <c r="N43" s="110" t="n">
        <v>1200955</v>
      </c>
      <c r="O43" s="23"/>
      <c r="P43" s="130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5" hidden="false" customHeight="false" outlineLevel="0" collapsed="false">
      <c r="A44" s="134" t="s">
        <v>109</v>
      </c>
      <c r="B44" s="27" t="n">
        <v>119770</v>
      </c>
      <c r="C44" s="27" t="n">
        <v>132222</v>
      </c>
      <c r="D44" s="27" t="n">
        <v>76274</v>
      </c>
      <c r="E44" s="27" t="n">
        <v>222991</v>
      </c>
      <c r="F44" s="27" t="n">
        <v>29757</v>
      </c>
      <c r="G44" s="27" t="n">
        <v>44377</v>
      </c>
      <c r="H44" s="27" t="n">
        <v>81236</v>
      </c>
      <c r="I44" s="27" t="n">
        <v>44828</v>
      </c>
      <c r="J44" s="27" t="n">
        <v>191688</v>
      </c>
      <c r="K44" s="27" t="n">
        <v>34036</v>
      </c>
      <c r="L44" s="27" t="n">
        <v>977180</v>
      </c>
      <c r="M44" s="27" t="n">
        <v>178611</v>
      </c>
      <c r="N44" s="114" t="n">
        <v>1155791</v>
      </c>
      <c r="O44" s="23"/>
      <c r="P44" s="130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5" hidden="false" customHeight="false" outlineLevel="0" collapsed="false">
      <c r="A45" s="135" t="s">
        <v>110</v>
      </c>
      <c r="B45" s="18" t="n">
        <v>23724</v>
      </c>
      <c r="C45" s="18" t="n">
        <v>121650</v>
      </c>
      <c r="D45" s="18" t="n">
        <v>61548</v>
      </c>
      <c r="E45" s="18" t="n">
        <v>138025</v>
      </c>
      <c r="F45" s="18" t="n">
        <v>38889</v>
      </c>
      <c r="G45" s="18" t="n">
        <v>44865</v>
      </c>
      <c r="H45" s="18" t="n">
        <v>44007</v>
      </c>
      <c r="I45" s="18" t="n">
        <v>49768</v>
      </c>
      <c r="J45" s="18" t="n">
        <v>160086</v>
      </c>
      <c r="K45" s="18" t="n">
        <v>19414</v>
      </c>
      <c r="L45" s="18" t="n">
        <v>701975</v>
      </c>
      <c r="M45" s="18" t="n">
        <v>158003</v>
      </c>
      <c r="N45" s="116" t="n">
        <v>859978</v>
      </c>
      <c r="O45" s="23"/>
      <c r="P45" s="130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5" hidden="false" customHeight="false" outlineLevel="0" collapsed="false">
      <c r="A46" s="135" t="s">
        <v>111</v>
      </c>
      <c r="B46" s="18" t="n">
        <v>40106</v>
      </c>
      <c r="C46" s="18" t="n">
        <v>92868</v>
      </c>
      <c r="D46" s="18" t="n">
        <v>57693</v>
      </c>
      <c r="E46" s="18" t="n">
        <v>270080</v>
      </c>
      <c r="F46" s="18" t="n">
        <v>44237</v>
      </c>
      <c r="G46" s="18" t="n">
        <v>45726</v>
      </c>
      <c r="H46" s="18" t="n">
        <v>61082</v>
      </c>
      <c r="I46" s="18" t="n">
        <v>65532</v>
      </c>
      <c r="J46" s="18" t="n">
        <v>175142</v>
      </c>
      <c r="K46" s="18" t="n">
        <v>27652</v>
      </c>
      <c r="L46" s="18" t="n">
        <v>880119</v>
      </c>
      <c r="M46" s="18" t="n">
        <v>197162</v>
      </c>
      <c r="N46" s="116" t="n">
        <v>1077281</v>
      </c>
      <c r="O46" s="23"/>
      <c r="P46" s="130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5" hidden="false" customHeight="false" outlineLevel="0" collapsed="false">
      <c r="A47" s="135" t="s">
        <v>112</v>
      </c>
      <c r="B47" s="123" t="n">
        <v>126393</v>
      </c>
      <c r="C47" s="123" t="n">
        <v>140470</v>
      </c>
      <c r="D47" s="123" t="n">
        <v>57883</v>
      </c>
      <c r="E47" s="123" t="n">
        <v>452921</v>
      </c>
      <c r="F47" s="123" t="n">
        <v>59203</v>
      </c>
      <c r="G47" s="123" t="n">
        <v>47488</v>
      </c>
      <c r="H47" s="123" t="n">
        <v>82579</v>
      </c>
      <c r="I47" s="123" t="n">
        <v>73671</v>
      </c>
      <c r="J47" s="123" t="n">
        <v>196655</v>
      </c>
      <c r="K47" s="123" t="n">
        <v>30173</v>
      </c>
      <c r="L47" s="123" t="n">
        <v>1267437</v>
      </c>
      <c r="M47" s="123" t="n">
        <v>265681</v>
      </c>
      <c r="N47" s="124" t="n">
        <v>1533118</v>
      </c>
      <c r="O47" s="23"/>
      <c r="P47" s="130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5" hidden="false" customHeight="false" outlineLevel="0" collapsed="false">
      <c r="A48" s="134" t="s">
        <v>113</v>
      </c>
      <c r="B48" s="27" t="n">
        <v>124474</v>
      </c>
      <c r="C48" s="27" t="n">
        <v>136819</v>
      </c>
      <c r="D48" s="27" t="n">
        <v>65003</v>
      </c>
      <c r="E48" s="27" t="n">
        <v>285456</v>
      </c>
      <c r="F48" s="27" t="n">
        <v>32768</v>
      </c>
      <c r="G48" s="27" t="n">
        <v>46301</v>
      </c>
      <c r="H48" s="27" t="n">
        <v>81309</v>
      </c>
      <c r="I48" s="27" t="n">
        <v>69158</v>
      </c>
      <c r="J48" s="27" t="n">
        <v>204897</v>
      </c>
      <c r="K48" s="27" t="n">
        <v>31120</v>
      </c>
      <c r="L48" s="27" t="n">
        <v>1077305</v>
      </c>
      <c r="M48" s="27" t="n">
        <v>183812</v>
      </c>
      <c r="N48" s="114" t="n">
        <v>1261117</v>
      </c>
      <c r="O48" s="23"/>
      <c r="P48" s="130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" hidden="false" customHeight="false" outlineLevel="0" collapsed="false">
      <c r="A49" s="135" t="s">
        <v>114</v>
      </c>
      <c r="B49" s="18" t="n">
        <v>23528</v>
      </c>
      <c r="C49" s="18" t="n">
        <v>106178</v>
      </c>
      <c r="D49" s="18" t="n">
        <v>49386</v>
      </c>
      <c r="E49" s="18" t="n">
        <v>167837</v>
      </c>
      <c r="F49" s="18" t="n">
        <v>43162</v>
      </c>
      <c r="G49" s="18" t="n">
        <v>47499</v>
      </c>
      <c r="H49" s="18" t="n">
        <v>46544</v>
      </c>
      <c r="I49" s="18" t="n">
        <v>63915</v>
      </c>
      <c r="J49" s="18" t="n">
        <v>179031</v>
      </c>
      <c r="K49" s="18" t="n">
        <v>26421</v>
      </c>
      <c r="L49" s="18" t="n">
        <v>753501</v>
      </c>
      <c r="M49" s="18" t="n">
        <v>190609</v>
      </c>
      <c r="N49" s="116" t="n">
        <v>944110</v>
      </c>
      <c r="O49" s="23"/>
      <c r="P49" s="130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5" hidden="false" customHeight="false" outlineLevel="0" collapsed="false">
      <c r="A50" s="135" t="s">
        <v>115</v>
      </c>
      <c r="B50" s="18" t="n">
        <v>38460</v>
      </c>
      <c r="C50" s="18" t="n">
        <v>112567</v>
      </c>
      <c r="D50" s="18" t="n">
        <v>45962</v>
      </c>
      <c r="E50" s="18" t="n">
        <v>364014</v>
      </c>
      <c r="F50" s="18" t="n">
        <v>57665</v>
      </c>
      <c r="G50" s="18" t="n">
        <v>50277</v>
      </c>
      <c r="H50" s="18" t="n">
        <v>60371</v>
      </c>
      <c r="I50" s="18" t="n">
        <v>70576</v>
      </c>
      <c r="J50" s="18" t="n">
        <v>188877</v>
      </c>
      <c r="K50" s="18" t="n">
        <v>33261</v>
      </c>
      <c r="L50" s="18" t="n">
        <v>1022029</v>
      </c>
      <c r="M50" s="18" t="n">
        <v>263407</v>
      </c>
      <c r="N50" s="116" t="n">
        <v>1285436</v>
      </c>
      <c r="O50" s="23"/>
      <c r="P50" s="130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5" hidden="false" customHeight="false" outlineLevel="0" collapsed="false">
      <c r="A51" s="135" t="s">
        <v>116</v>
      </c>
      <c r="B51" s="18" t="n">
        <v>125081</v>
      </c>
      <c r="C51" s="18" t="n">
        <v>137126</v>
      </c>
      <c r="D51" s="18" t="n">
        <v>41997</v>
      </c>
      <c r="E51" s="18" t="n">
        <v>511989</v>
      </c>
      <c r="F51" s="18" t="n">
        <v>78642</v>
      </c>
      <c r="G51" s="18" t="n">
        <v>52962</v>
      </c>
      <c r="H51" s="18" t="n">
        <v>86555</v>
      </c>
      <c r="I51" s="18" t="n">
        <v>74810</v>
      </c>
      <c r="J51" s="18" t="n">
        <v>198795</v>
      </c>
      <c r="K51" s="18" t="n">
        <v>35411</v>
      </c>
      <c r="L51" s="18" t="n">
        <v>1343368</v>
      </c>
      <c r="M51" s="18" t="n">
        <v>312484</v>
      </c>
      <c r="N51" s="116" t="n">
        <v>1655852</v>
      </c>
      <c r="O51" s="23"/>
      <c r="P51" s="130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5" hidden="false" customHeight="false" outlineLevel="0" collapsed="false">
      <c r="A52" s="134" t="s">
        <v>117</v>
      </c>
      <c r="B52" s="27" t="n">
        <v>123680</v>
      </c>
      <c r="C52" s="27" t="n">
        <v>142699</v>
      </c>
      <c r="D52" s="27" t="n">
        <v>60954</v>
      </c>
      <c r="E52" s="27" t="n">
        <v>328987</v>
      </c>
      <c r="F52" s="27" t="n">
        <v>45435</v>
      </c>
      <c r="G52" s="27" t="n">
        <v>52525</v>
      </c>
      <c r="H52" s="27" t="n">
        <v>82836</v>
      </c>
      <c r="I52" s="27" t="n">
        <v>70213</v>
      </c>
      <c r="J52" s="27" t="n">
        <v>211035</v>
      </c>
      <c r="K52" s="27" t="n">
        <v>36592</v>
      </c>
      <c r="L52" s="27" t="n">
        <v>1154955</v>
      </c>
      <c r="M52" s="27" t="n">
        <v>232222</v>
      </c>
      <c r="N52" s="114" t="n">
        <v>1387177</v>
      </c>
      <c r="O52" s="23"/>
      <c r="P52" s="130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5" hidden="false" customHeight="false" outlineLevel="0" collapsed="false">
      <c r="A53" s="121" t="s">
        <v>118</v>
      </c>
      <c r="B53" s="18" t="n">
        <v>25975</v>
      </c>
      <c r="C53" s="18" t="n">
        <v>126560</v>
      </c>
      <c r="D53" s="18" t="n">
        <v>54341</v>
      </c>
      <c r="E53" s="18" t="n">
        <v>203046</v>
      </c>
      <c r="F53" s="18" t="n">
        <v>51122</v>
      </c>
      <c r="G53" s="18" t="n">
        <v>52251</v>
      </c>
      <c r="H53" s="18" t="n">
        <v>46270</v>
      </c>
      <c r="I53" s="18" t="n">
        <v>70325</v>
      </c>
      <c r="J53" s="18" t="n">
        <v>188373</v>
      </c>
      <c r="K53" s="18" t="n">
        <v>30243</v>
      </c>
      <c r="L53" s="18" t="n">
        <v>848507</v>
      </c>
      <c r="M53" s="18" t="n">
        <v>264528</v>
      </c>
      <c r="N53" s="116" t="n">
        <v>1113035</v>
      </c>
      <c r="O53" s="23"/>
      <c r="P53" s="130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customFormat="false" ht="15" hidden="false" customHeight="false" outlineLevel="0" collapsed="false">
      <c r="A54" s="121" t="s">
        <v>119</v>
      </c>
      <c r="B54" s="18" t="n">
        <v>42843</v>
      </c>
      <c r="C54" s="18" t="n">
        <v>123864</v>
      </c>
      <c r="D54" s="18" t="n">
        <v>51864</v>
      </c>
      <c r="E54" s="18" t="n">
        <v>459394</v>
      </c>
      <c r="F54" s="18" t="n">
        <v>70588</v>
      </c>
      <c r="G54" s="18" t="n">
        <v>57960</v>
      </c>
      <c r="H54" s="18" t="n">
        <v>68969</v>
      </c>
      <c r="I54" s="18" t="n">
        <v>86448</v>
      </c>
      <c r="J54" s="18" t="n">
        <v>199855</v>
      </c>
      <c r="K54" s="18" t="n">
        <v>37410</v>
      </c>
      <c r="L54" s="18" t="n">
        <v>1199195</v>
      </c>
      <c r="M54" s="18" t="n">
        <v>327604</v>
      </c>
      <c r="N54" s="116" t="n">
        <v>1526799</v>
      </c>
      <c r="O54" s="23"/>
      <c r="P54" s="130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customFormat="false" ht="15" hidden="false" customHeight="false" outlineLevel="0" collapsed="false">
      <c r="A55" s="121" t="s">
        <v>120</v>
      </c>
      <c r="B55" s="24" t="n">
        <v>144470</v>
      </c>
      <c r="C55" s="24" t="n">
        <v>138574</v>
      </c>
      <c r="D55" s="24" t="n">
        <v>47247</v>
      </c>
      <c r="E55" s="24" t="n">
        <v>671551</v>
      </c>
      <c r="F55" s="24" t="n">
        <v>94833</v>
      </c>
      <c r="G55" s="24" t="n">
        <v>65311</v>
      </c>
      <c r="H55" s="24" t="n">
        <v>110361</v>
      </c>
      <c r="I55" s="24" t="n">
        <v>92055</v>
      </c>
      <c r="J55" s="24" t="n">
        <v>219782</v>
      </c>
      <c r="K55" s="24" t="n">
        <v>41543</v>
      </c>
      <c r="L55" s="24" t="n">
        <v>1625729</v>
      </c>
      <c r="M55" s="24" t="n">
        <v>373502</v>
      </c>
      <c r="N55" s="110" t="n">
        <v>1999231</v>
      </c>
      <c r="O55" s="23"/>
      <c r="P55" s="130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5" hidden="false" customHeight="false" outlineLevel="0" collapsed="false">
      <c r="A56" s="119" t="s">
        <v>121</v>
      </c>
      <c r="B56" s="27" t="n">
        <v>143737</v>
      </c>
      <c r="C56" s="27" t="n">
        <v>177881</v>
      </c>
      <c r="D56" s="27" t="n">
        <v>69223</v>
      </c>
      <c r="E56" s="27" t="n">
        <v>392767</v>
      </c>
      <c r="F56" s="27" t="n">
        <v>63003</v>
      </c>
      <c r="G56" s="27" t="n">
        <v>66457</v>
      </c>
      <c r="H56" s="27" t="n">
        <v>106075</v>
      </c>
      <c r="I56" s="27" t="n">
        <v>77423</v>
      </c>
      <c r="J56" s="27" t="n">
        <v>227802</v>
      </c>
      <c r="K56" s="27" t="n">
        <v>45823</v>
      </c>
      <c r="L56" s="27" t="n">
        <v>1370191</v>
      </c>
      <c r="M56" s="27" t="n">
        <v>290209</v>
      </c>
      <c r="N56" s="114" t="n">
        <v>1660400</v>
      </c>
      <c r="O56" s="23"/>
      <c r="P56" s="130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5" hidden="false" customHeight="false" outlineLevel="0" collapsed="false">
      <c r="A57" s="117" t="s">
        <v>122</v>
      </c>
      <c r="B57" s="32" t="n">
        <v>29829</v>
      </c>
      <c r="C57" s="32" t="n">
        <v>149179</v>
      </c>
      <c r="D57" s="32" t="n">
        <v>56417</v>
      </c>
      <c r="E57" s="32" t="n">
        <v>224733</v>
      </c>
      <c r="F57" s="32" t="n">
        <v>55753</v>
      </c>
      <c r="G57" s="32" t="n">
        <v>67804</v>
      </c>
      <c r="H57" s="32" t="n">
        <v>61074</v>
      </c>
      <c r="I57" s="32" t="n">
        <v>82530</v>
      </c>
      <c r="J57" s="32" t="n">
        <v>224706</v>
      </c>
      <c r="K57" s="32" t="n">
        <v>37003</v>
      </c>
      <c r="L57" s="32" t="n">
        <v>989026</v>
      </c>
      <c r="M57" s="32" t="n">
        <v>311194</v>
      </c>
      <c r="N57" s="108" t="n">
        <v>1300220</v>
      </c>
      <c r="O57" s="23"/>
      <c r="P57" s="130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5" hidden="false" customHeight="false" outlineLevel="0" collapsed="false">
      <c r="A58" s="118" t="s">
        <v>123</v>
      </c>
      <c r="B58" s="24" t="n">
        <v>48046</v>
      </c>
      <c r="C58" s="24" t="n">
        <v>113711</v>
      </c>
      <c r="D58" s="24" t="n">
        <v>54577</v>
      </c>
      <c r="E58" s="24" t="n">
        <v>529440</v>
      </c>
      <c r="F58" s="24" t="n">
        <v>80595</v>
      </c>
      <c r="G58" s="24" t="n">
        <v>74633</v>
      </c>
      <c r="H58" s="24" t="n">
        <v>88771</v>
      </c>
      <c r="I58" s="24" t="n">
        <v>91925</v>
      </c>
      <c r="J58" s="24" t="n">
        <v>241942</v>
      </c>
      <c r="K58" s="24" t="n">
        <v>44528</v>
      </c>
      <c r="L58" s="24" t="n">
        <v>1368167</v>
      </c>
      <c r="M58" s="24" t="n">
        <v>393896</v>
      </c>
      <c r="N58" s="110" t="n">
        <v>1762063</v>
      </c>
      <c r="O58" s="23"/>
      <c r="P58" s="130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5.75" hidden="false" customHeight="false" outlineLevel="0" collapsed="false">
      <c r="A59" s="125" t="s">
        <v>124</v>
      </c>
      <c r="B59" s="91" t="n">
        <v>157629</v>
      </c>
      <c r="C59" s="91" t="n">
        <v>144208</v>
      </c>
      <c r="D59" s="91" t="n">
        <v>46391</v>
      </c>
      <c r="E59" s="91" t="n">
        <v>756285</v>
      </c>
      <c r="F59" s="91" t="n">
        <v>108048</v>
      </c>
      <c r="G59" s="91" t="n">
        <v>80395</v>
      </c>
      <c r="H59" s="91" t="n">
        <v>119692</v>
      </c>
      <c r="I59" s="91" t="n">
        <v>96867</v>
      </c>
      <c r="J59" s="91" t="n">
        <v>251151</v>
      </c>
      <c r="K59" s="91" t="n">
        <v>48139</v>
      </c>
      <c r="L59" s="91" t="n">
        <v>1808805</v>
      </c>
      <c r="M59" s="91" t="n">
        <v>461556</v>
      </c>
      <c r="N59" s="126" t="n">
        <v>2270360</v>
      </c>
      <c r="O59" s="23"/>
      <c r="P59" s="130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5" hidden="false" customHeight="false" outlineLevel="0" collapsed="false">
      <c r="A60" s="94" t="s">
        <v>3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O60" s="23"/>
      <c r="P60" s="130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24" hidden="false" customHeight="true" outlineLevel="0" collapsed="false">
      <c r="A61" s="98" t="s">
        <v>35</v>
      </c>
      <c r="B61" s="98"/>
      <c r="C61" s="98"/>
      <c r="D61" s="98"/>
      <c r="E61" s="98"/>
      <c r="F61" s="98"/>
      <c r="G61" s="136"/>
      <c r="H61" s="136"/>
      <c r="I61" s="136"/>
      <c r="J61" s="136"/>
      <c r="K61" s="136"/>
      <c r="L61" s="137"/>
      <c r="M61" s="137"/>
      <c r="N61" s="137"/>
      <c r="O61" s="23"/>
      <c r="P61" s="130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5" hidden="false" customHeight="false" outlineLevel="0" collapsed="false">
      <c r="B62" s="128"/>
      <c r="C62" s="128"/>
      <c r="D62" s="128"/>
      <c r="E62" s="128"/>
      <c r="F62" s="128"/>
      <c r="G62" s="128"/>
      <c r="H62" s="128"/>
      <c r="I62" s="128"/>
      <c r="J62" s="128"/>
      <c r="K62" s="128"/>
    </row>
    <row r="63" customFormat="false" ht="15" hidden="false" customHeight="false" outlineLevel="0" collapsed="false">
      <c r="A63" s="138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customFormat="false" ht="15" hidden="false" customHeight="false" outlineLevel="0" collapsed="false">
      <c r="A64" s="138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</row>
    <row r="66" customFormat="false" ht="1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</row>
    <row r="67" customFormat="false" ht="15" hidden="false" customHeight="false" outlineLevel="0" collapsed="false"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</row>
    <row r="68" customFormat="false" ht="15" hidden="false" customHeight="false" outlineLevel="0" collapsed="false"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</row>
    <row r="69" customFormat="false" ht="15" hidden="false" customHeight="false" outlineLevel="0" collapsed="false"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5" hidden="false" customHeight="false" outlineLevel="0" collapsed="false"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5" hidden="false" customHeight="false" outlineLevel="0" collapsed="false"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5" hidden="false" customHeight="fals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5" hidden="false" customHeight="false" outlineLevel="0" collapsed="false"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5" hidden="false" customHeight="false" outlineLevel="0" collapsed="false"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</sheetData>
  <mergeCells count="1">
    <mergeCell ref="A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13.85"/>
    <col collapsed="false" customWidth="true" hidden="false" outlineLevel="0" max="5" min="5" style="0" width="18.14"/>
    <col collapsed="false" customWidth="true" hidden="false" outlineLevel="0" max="6" min="6" style="0" width="13.85"/>
    <col collapsed="false" customWidth="true" hidden="false" outlineLevel="0" max="7" min="7" style="0" width="17.56"/>
    <col collapsed="false" customWidth="true" hidden="false" outlineLevel="0" max="8" min="8" style="0" width="13.85"/>
    <col collapsed="false" customWidth="true" hidden="false" outlineLevel="0" max="9" min="9" style="0" width="17.56"/>
    <col collapsed="false" customWidth="true" hidden="false" outlineLevel="0" max="10" min="10" style="0" width="18.41"/>
    <col collapsed="false" customWidth="true" hidden="false" outlineLevel="0" max="11" min="11" style="0" width="19.28"/>
    <col collapsed="false" customWidth="true" hidden="false" outlineLevel="0" max="13" min="12" style="0" width="13.85"/>
    <col collapsed="false" customWidth="true" hidden="false" outlineLevel="0" max="14" min="14" style="0" width="11.42"/>
  </cols>
  <sheetData>
    <row r="1" customFormat="false" ht="18.75" hidden="false" customHeight="false" outlineLevel="0" collapsed="false">
      <c r="A1" s="11" t="s">
        <v>131</v>
      </c>
    </row>
    <row r="2" customFormat="false" ht="72" hidden="false" customHeight="true" outlineLevel="0" collapsed="false">
      <c r="A2" s="99" t="s">
        <v>37</v>
      </c>
      <c r="B2" s="100" t="s">
        <v>38</v>
      </c>
      <c r="C2" s="100" t="s">
        <v>39</v>
      </c>
      <c r="D2" s="100" t="s">
        <v>40</v>
      </c>
      <c r="E2" s="100" t="s">
        <v>41</v>
      </c>
      <c r="F2" s="100" t="s">
        <v>42</v>
      </c>
      <c r="G2" s="100" t="s">
        <v>43</v>
      </c>
      <c r="H2" s="100" t="s">
        <v>44</v>
      </c>
      <c r="I2" s="100" t="s">
        <v>45</v>
      </c>
      <c r="J2" s="100" t="s">
        <v>46</v>
      </c>
      <c r="K2" s="100" t="s">
        <v>47</v>
      </c>
      <c r="L2" s="101" t="s">
        <v>48</v>
      </c>
      <c r="M2" s="101" t="s">
        <v>126</v>
      </c>
      <c r="N2" s="102" t="s">
        <v>50</v>
      </c>
    </row>
    <row r="3" customFormat="false" ht="15" hidden="false" customHeight="false" outlineLevel="0" collapsed="false">
      <c r="A3" s="103" t="s">
        <v>63</v>
      </c>
      <c r="B3" s="104" t="s">
        <v>52</v>
      </c>
      <c r="C3" s="104" t="s">
        <v>53</v>
      </c>
      <c r="D3" s="104" t="s">
        <v>54</v>
      </c>
      <c r="E3" s="104" t="s">
        <v>55</v>
      </c>
      <c r="F3" s="104" t="s">
        <v>56</v>
      </c>
      <c r="G3" s="104" t="s">
        <v>57</v>
      </c>
      <c r="H3" s="104" t="s">
        <v>58</v>
      </c>
      <c r="I3" s="104" t="s">
        <v>59</v>
      </c>
      <c r="J3" s="104" t="s">
        <v>60</v>
      </c>
      <c r="K3" s="104" t="s">
        <v>61</v>
      </c>
      <c r="L3" s="104" t="s">
        <v>127</v>
      </c>
      <c r="M3" s="105" t="s">
        <v>62</v>
      </c>
      <c r="N3" s="106" t="s">
        <v>128</v>
      </c>
    </row>
    <row r="4" customFormat="false" ht="15" hidden="false" customHeight="false" outlineLevel="0" collapsed="false">
      <c r="A4" s="107" t="s">
        <v>66</v>
      </c>
      <c r="B4" s="32" t="n">
        <v>37483</v>
      </c>
      <c r="C4" s="32" t="n">
        <v>93224</v>
      </c>
      <c r="D4" s="32" t="n">
        <v>29699</v>
      </c>
      <c r="E4" s="32" t="n">
        <v>109444</v>
      </c>
      <c r="F4" s="32" t="n">
        <v>43677</v>
      </c>
      <c r="G4" s="32" t="n">
        <v>31003</v>
      </c>
      <c r="H4" s="32" t="n">
        <v>33336</v>
      </c>
      <c r="I4" s="32" t="n">
        <v>24010</v>
      </c>
      <c r="J4" s="32" t="n">
        <v>103734</v>
      </c>
      <c r="K4" s="32" t="n">
        <v>13172</v>
      </c>
      <c r="L4" s="32" t="n">
        <v>518783</v>
      </c>
      <c r="M4" s="32" t="n">
        <v>107424</v>
      </c>
      <c r="N4" s="108" t="n">
        <v>626207</v>
      </c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5" hidden="false" customHeight="false" outlineLevel="0" collapsed="false">
      <c r="A5" s="109" t="s">
        <v>67</v>
      </c>
      <c r="B5" s="24" t="n">
        <v>46757</v>
      </c>
      <c r="C5" s="24" t="n">
        <v>93944</v>
      </c>
      <c r="D5" s="24" t="n">
        <v>40135</v>
      </c>
      <c r="E5" s="24" t="n">
        <v>148717</v>
      </c>
      <c r="F5" s="24" t="n">
        <v>36127</v>
      </c>
      <c r="G5" s="24" t="n">
        <v>35730</v>
      </c>
      <c r="H5" s="24" t="n">
        <v>36624</v>
      </c>
      <c r="I5" s="24" t="n">
        <v>25029</v>
      </c>
      <c r="J5" s="24" t="n">
        <v>111782</v>
      </c>
      <c r="K5" s="24" t="n">
        <v>12664</v>
      </c>
      <c r="L5" s="24" t="n">
        <v>587508</v>
      </c>
      <c r="M5" s="24" t="n">
        <v>138073</v>
      </c>
      <c r="N5" s="110" t="n">
        <v>725581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15" hidden="false" customHeight="false" outlineLevel="0" collapsed="false">
      <c r="A6" s="109" t="s">
        <v>68</v>
      </c>
      <c r="B6" s="24" t="n">
        <v>88407</v>
      </c>
      <c r="C6" s="24" t="n">
        <v>89613</v>
      </c>
      <c r="D6" s="24" t="n">
        <v>40623</v>
      </c>
      <c r="E6" s="24" t="n">
        <v>270148</v>
      </c>
      <c r="F6" s="24" t="n">
        <v>51656</v>
      </c>
      <c r="G6" s="24" t="n">
        <v>36948</v>
      </c>
      <c r="H6" s="24" t="n">
        <v>61066</v>
      </c>
      <c r="I6" s="24" t="n">
        <v>27498</v>
      </c>
      <c r="J6" s="24" t="n">
        <v>130915</v>
      </c>
      <c r="K6" s="24" t="n">
        <v>13156</v>
      </c>
      <c r="L6" s="24" t="n">
        <v>810030</v>
      </c>
      <c r="M6" s="24" t="n">
        <v>153319</v>
      </c>
      <c r="N6" s="110" t="n">
        <v>963349</v>
      </c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customFormat="false" ht="15" hidden="false" customHeight="false" outlineLevel="0" collapsed="false">
      <c r="A7" s="111" t="s">
        <v>69</v>
      </c>
      <c r="B7" s="39" t="n">
        <v>67301</v>
      </c>
      <c r="C7" s="39" t="n">
        <v>104563</v>
      </c>
      <c r="D7" s="39" t="n">
        <v>44103</v>
      </c>
      <c r="E7" s="39" t="n">
        <v>127575</v>
      </c>
      <c r="F7" s="39" t="n">
        <v>47066</v>
      </c>
      <c r="G7" s="39" t="n">
        <v>32875</v>
      </c>
      <c r="H7" s="39" t="n">
        <v>51098</v>
      </c>
      <c r="I7" s="39" t="n">
        <v>24769</v>
      </c>
      <c r="J7" s="39" t="n">
        <v>178018</v>
      </c>
      <c r="K7" s="39" t="n">
        <v>14783</v>
      </c>
      <c r="L7" s="39" t="n">
        <v>692150</v>
      </c>
      <c r="M7" s="39" t="n">
        <v>117802</v>
      </c>
      <c r="N7" s="112" t="n">
        <v>809952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customFormat="false" ht="15" hidden="false" customHeight="false" outlineLevel="0" collapsed="false">
      <c r="A8" s="107" t="s">
        <v>70</v>
      </c>
      <c r="B8" s="32" t="n">
        <v>34554</v>
      </c>
      <c r="C8" s="32" t="n">
        <v>93231</v>
      </c>
      <c r="D8" s="32" t="n">
        <v>36588</v>
      </c>
      <c r="E8" s="32" t="n">
        <v>117601</v>
      </c>
      <c r="F8" s="32" t="n">
        <v>38581</v>
      </c>
      <c r="G8" s="32" t="n">
        <v>30176</v>
      </c>
      <c r="H8" s="32" t="n">
        <v>30958</v>
      </c>
      <c r="I8" s="32" t="n">
        <v>22262</v>
      </c>
      <c r="J8" s="32" t="n">
        <v>103085</v>
      </c>
      <c r="K8" s="32" t="n">
        <v>10696</v>
      </c>
      <c r="L8" s="32" t="n">
        <v>517732</v>
      </c>
      <c r="M8" s="32" t="n">
        <v>105380</v>
      </c>
      <c r="N8" s="108" t="n">
        <v>623112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</row>
    <row r="9" customFormat="false" ht="15" hidden="false" customHeight="false" outlineLevel="0" collapsed="false">
      <c r="A9" s="109" t="s">
        <v>71</v>
      </c>
      <c r="B9" s="24" t="n">
        <v>52976</v>
      </c>
      <c r="C9" s="24" t="n">
        <v>72740</v>
      </c>
      <c r="D9" s="24" t="n">
        <v>52408</v>
      </c>
      <c r="E9" s="24" t="n">
        <v>156618</v>
      </c>
      <c r="F9" s="24" t="n">
        <v>47085</v>
      </c>
      <c r="G9" s="24" t="n">
        <v>36171</v>
      </c>
      <c r="H9" s="24" t="n">
        <v>38927</v>
      </c>
      <c r="I9" s="24" t="n">
        <v>26831</v>
      </c>
      <c r="J9" s="24" t="n">
        <v>110046</v>
      </c>
      <c r="K9" s="24" t="n">
        <v>11080</v>
      </c>
      <c r="L9" s="24" t="n">
        <v>604883</v>
      </c>
      <c r="M9" s="24" t="n">
        <v>147041</v>
      </c>
      <c r="N9" s="110" t="n">
        <v>751924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5" hidden="false" customHeight="false" outlineLevel="0" collapsed="false">
      <c r="A10" s="109" t="s">
        <v>72</v>
      </c>
      <c r="B10" s="24" t="n">
        <v>103719</v>
      </c>
      <c r="C10" s="24" t="n">
        <v>93853</v>
      </c>
      <c r="D10" s="24" t="n">
        <v>46321</v>
      </c>
      <c r="E10" s="24" t="n">
        <v>296406</v>
      </c>
      <c r="F10" s="24" t="n">
        <v>56300</v>
      </c>
      <c r="G10" s="24" t="n">
        <v>36473</v>
      </c>
      <c r="H10" s="24" t="n">
        <v>67677</v>
      </c>
      <c r="I10" s="24" t="n">
        <v>30619</v>
      </c>
      <c r="J10" s="24" t="n">
        <v>131015</v>
      </c>
      <c r="K10" s="24" t="n">
        <v>11715</v>
      </c>
      <c r="L10" s="24" t="n">
        <v>874099</v>
      </c>
      <c r="M10" s="24" t="n">
        <v>146540</v>
      </c>
      <c r="N10" s="110" t="n">
        <v>1020639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5" hidden="false" customHeight="false" outlineLevel="0" collapsed="false">
      <c r="A11" s="111" t="s">
        <v>73</v>
      </c>
      <c r="B11" s="39" t="n">
        <v>75211</v>
      </c>
      <c r="C11" s="39" t="n">
        <v>95878</v>
      </c>
      <c r="D11" s="39" t="n">
        <v>43749</v>
      </c>
      <c r="E11" s="39" t="n">
        <v>140091</v>
      </c>
      <c r="F11" s="39" t="n">
        <v>40988</v>
      </c>
      <c r="G11" s="39" t="n">
        <v>36042</v>
      </c>
      <c r="H11" s="39" t="n">
        <v>55673</v>
      </c>
      <c r="I11" s="39" t="n">
        <v>27788</v>
      </c>
      <c r="J11" s="39" t="n">
        <v>180681</v>
      </c>
      <c r="K11" s="39" t="n">
        <v>13164</v>
      </c>
      <c r="L11" s="39" t="n">
        <v>709267</v>
      </c>
      <c r="M11" s="39" t="n">
        <v>121041</v>
      </c>
      <c r="N11" s="112" t="n">
        <v>830307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5" hidden="false" customHeight="false" outlineLevel="0" collapsed="false">
      <c r="A12" s="107" t="s">
        <v>74</v>
      </c>
      <c r="B12" s="32" t="n">
        <v>28716</v>
      </c>
      <c r="C12" s="32" t="n">
        <v>81249</v>
      </c>
      <c r="D12" s="32" t="n">
        <v>32459</v>
      </c>
      <c r="E12" s="32" t="n">
        <v>109702</v>
      </c>
      <c r="F12" s="32" t="n">
        <v>41836</v>
      </c>
      <c r="G12" s="32" t="n">
        <v>33978</v>
      </c>
      <c r="H12" s="32" t="n">
        <v>34211</v>
      </c>
      <c r="I12" s="32" t="n">
        <v>28240</v>
      </c>
      <c r="J12" s="32" t="n">
        <v>107384</v>
      </c>
      <c r="K12" s="32" t="n">
        <v>8159</v>
      </c>
      <c r="L12" s="32" t="n">
        <v>503972</v>
      </c>
      <c r="M12" s="32" t="n">
        <v>91104</v>
      </c>
      <c r="N12" s="108" t="n">
        <v>595041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5" hidden="false" customHeight="false" outlineLevel="0" collapsed="false">
      <c r="A13" s="109" t="s">
        <v>75</v>
      </c>
      <c r="B13" s="24" t="n">
        <v>50087</v>
      </c>
      <c r="C13" s="24" t="n">
        <v>69278</v>
      </c>
      <c r="D13" s="24" t="n">
        <v>44324</v>
      </c>
      <c r="E13" s="24" t="n">
        <v>154922</v>
      </c>
      <c r="F13" s="24" t="n">
        <v>46178</v>
      </c>
      <c r="G13" s="24" t="n">
        <v>34082</v>
      </c>
      <c r="H13" s="24" t="n">
        <v>41398</v>
      </c>
      <c r="I13" s="24" t="n">
        <v>28961</v>
      </c>
      <c r="J13" s="24" t="n">
        <v>123740</v>
      </c>
      <c r="K13" s="24" t="n">
        <v>12918</v>
      </c>
      <c r="L13" s="24" t="n">
        <v>606685</v>
      </c>
      <c r="M13" s="24" t="n">
        <v>141413</v>
      </c>
      <c r="N13" s="110" t="n">
        <v>748247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5" hidden="false" customHeight="false" outlineLevel="0" collapsed="false">
      <c r="A14" s="109" t="s">
        <v>76</v>
      </c>
      <c r="B14" s="24" t="n">
        <v>87652</v>
      </c>
      <c r="C14" s="24" t="n">
        <v>92714</v>
      </c>
      <c r="D14" s="24" t="n">
        <v>41355</v>
      </c>
      <c r="E14" s="24" t="n">
        <v>311569</v>
      </c>
      <c r="F14" s="24" t="n">
        <v>58230</v>
      </c>
      <c r="G14" s="24" t="n">
        <v>36199</v>
      </c>
      <c r="H14" s="24" t="n">
        <v>64098</v>
      </c>
      <c r="I14" s="24" t="n">
        <v>27300</v>
      </c>
      <c r="J14" s="24" t="n">
        <v>134250</v>
      </c>
      <c r="K14" s="24" t="n">
        <v>12086</v>
      </c>
      <c r="L14" s="24" t="n">
        <v>871842</v>
      </c>
      <c r="M14" s="24" t="n">
        <v>146373</v>
      </c>
      <c r="N14" s="110" t="n">
        <v>1018088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customFormat="false" ht="15" hidden="false" customHeight="false" outlineLevel="0" collapsed="false">
      <c r="A15" s="113" t="s">
        <v>77</v>
      </c>
      <c r="B15" s="27" t="n">
        <v>65889</v>
      </c>
      <c r="C15" s="27" t="n">
        <v>88142</v>
      </c>
      <c r="D15" s="27" t="n">
        <v>39618</v>
      </c>
      <c r="E15" s="27" t="n">
        <v>128575</v>
      </c>
      <c r="F15" s="27" t="n">
        <v>40748</v>
      </c>
      <c r="G15" s="27" t="n">
        <v>32237</v>
      </c>
      <c r="H15" s="27" t="n">
        <v>55268</v>
      </c>
      <c r="I15" s="27" t="n">
        <v>27344</v>
      </c>
      <c r="J15" s="27" t="n">
        <v>171824</v>
      </c>
      <c r="K15" s="27" t="n">
        <v>13964</v>
      </c>
      <c r="L15" s="27" t="n">
        <v>663103</v>
      </c>
      <c r="M15" s="27" t="n">
        <v>113714</v>
      </c>
      <c r="N15" s="114" t="n">
        <v>776735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customFormat="false" ht="15" hidden="false" customHeight="false" outlineLevel="0" collapsed="false">
      <c r="A16" s="115" t="s">
        <v>78</v>
      </c>
      <c r="B16" s="18" t="n">
        <v>31010</v>
      </c>
      <c r="C16" s="18" t="n">
        <v>84918</v>
      </c>
      <c r="D16" s="18" t="n">
        <v>31939</v>
      </c>
      <c r="E16" s="18" t="n">
        <v>110611</v>
      </c>
      <c r="F16" s="18" t="n">
        <v>41646</v>
      </c>
      <c r="G16" s="18" t="n">
        <v>31682</v>
      </c>
      <c r="H16" s="18" t="n">
        <v>27193</v>
      </c>
      <c r="I16" s="18" t="n">
        <v>29540</v>
      </c>
      <c r="J16" s="18" t="n">
        <v>114334</v>
      </c>
      <c r="K16" s="18" t="n">
        <v>8137</v>
      </c>
      <c r="L16" s="18" t="n">
        <v>507951</v>
      </c>
      <c r="M16" s="18" t="n">
        <v>89731</v>
      </c>
      <c r="N16" s="116" t="n">
        <v>597530</v>
      </c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customFormat="false" ht="15" hidden="false" customHeight="false" outlineLevel="0" collapsed="false">
      <c r="A17" s="109" t="s">
        <v>79</v>
      </c>
      <c r="B17" s="24" t="n">
        <v>52814</v>
      </c>
      <c r="C17" s="24" t="n">
        <v>74935</v>
      </c>
      <c r="D17" s="24" t="n">
        <v>41316</v>
      </c>
      <c r="E17" s="24" t="n">
        <v>157286</v>
      </c>
      <c r="F17" s="24" t="n">
        <v>45694</v>
      </c>
      <c r="G17" s="24" t="n">
        <v>35001</v>
      </c>
      <c r="H17" s="24" t="n">
        <v>37169</v>
      </c>
      <c r="I17" s="24" t="n">
        <v>32141</v>
      </c>
      <c r="J17" s="24" t="n">
        <v>134046</v>
      </c>
      <c r="K17" s="24" t="n">
        <v>14058</v>
      </c>
      <c r="L17" s="24" t="n">
        <v>624936</v>
      </c>
      <c r="M17" s="24" t="n">
        <v>142845</v>
      </c>
      <c r="N17" s="110" t="n">
        <v>768492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customFormat="false" ht="15" hidden="false" customHeight="false" outlineLevel="0" collapsed="false">
      <c r="A18" s="109" t="s">
        <v>80</v>
      </c>
      <c r="B18" s="24" t="n">
        <v>103857</v>
      </c>
      <c r="C18" s="24" t="n">
        <v>99409</v>
      </c>
      <c r="D18" s="24" t="n">
        <v>39947</v>
      </c>
      <c r="E18" s="24" t="n">
        <v>325447</v>
      </c>
      <c r="F18" s="24" t="n">
        <v>59417</v>
      </c>
      <c r="G18" s="24" t="n">
        <v>34915</v>
      </c>
      <c r="H18" s="24" t="n">
        <v>69076</v>
      </c>
      <c r="I18" s="24" t="n">
        <v>29682</v>
      </c>
      <c r="J18" s="24" t="n">
        <v>136410</v>
      </c>
      <c r="K18" s="24" t="n">
        <v>12712</v>
      </c>
      <c r="L18" s="24" t="n">
        <v>917854</v>
      </c>
      <c r="M18" s="24" t="n">
        <v>147654</v>
      </c>
      <c r="N18" s="110" t="n">
        <v>1064831</v>
      </c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customFormat="false" ht="15" hidden="false" customHeight="false" outlineLevel="0" collapsed="false">
      <c r="A19" s="111" t="s">
        <v>81</v>
      </c>
      <c r="B19" s="39" t="n">
        <v>76369</v>
      </c>
      <c r="C19" s="39" t="n">
        <v>110555</v>
      </c>
      <c r="D19" s="39" t="n">
        <v>46448</v>
      </c>
      <c r="E19" s="39" t="n">
        <v>138370</v>
      </c>
      <c r="F19" s="39" t="n">
        <v>31492</v>
      </c>
      <c r="G19" s="39" t="n">
        <v>30167</v>
      </c>
      <c r="H19" s="39" t="n">
        <v>64247</v>
      </c>
      <c r="I19" s="39" t="n">
        <v>26866</v>
      </c>
      <c r="J19" s="39" t="n">
        <v>159921</v>
      </c>
      <c r="K19" s="39" t="n">
        <v>14052</v>
      </c>
      <c r="L19" s="39" t="n">
        <v>702022</v>
      </c>
      <c r="M19" s="39" t="n">
        <v>117011</v>
      </c>
      <c r="N19" s="112" t="n">
        <v>818628</v>
      </c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customFormat="false" ht="15" hidden="false" customHeight="false" outlineLevel="0" collapsed="false">
      <c r="A20" s="107" t="s">
        <v>82</v>
      </c>
      <c r="B20" s="32" t="n">
        <v>29338</v>
      </c>
      <c r="C20" s="32" t="n">
        <v>90028</v>
      </c>
      <c r="D20" s="32" t="n">
        <v>38391</v>
      </c>
      <c r="E20" s="32" t="n">
        <v>112382</v>
      </c>
      <c r="F20" s="32" t="n">
        <v>39629</v>
      </c>
      <c r="G20" s="32" t="n">
        <v>31373</v>
      </c>
      <c r="H20" s="32" t="n">
        <v>31322</v>
      </c>
      <c r="I20" s="32" t="n">
        <v>30411</v>
      </c>
      <c r="J20" s="32" t="n">
        <v>116664</v>
      </c>
      <c r="K20" s="32" t="n">
        <v>9071</v>
      </c>
      <c r="L20" s="32" t="n">
        <v>527982</v>
      </c>
      <c r="M20" s="32" t="n">
        <v>100421</v>
      </c>
      <c r="N20" s="108" t="n">
        <v>629173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customFormat="false" ht="15" hidden="false" customHeight="false" outlineLevel="0" collapsed="false">
      <c r="A21" s="109" t="s">
        <v>83</v>
      </c>
      <c r="B21" s="24" t="n">
        <v>51826</v>
      </c>
      <c r="C21" s="24" t="n">
        <v>65666</v>
      </c>
      <c r="D21" s="24" t="n">
        <v>43363</v>
      </c>
      <c r="E21" s="24" t="n">
        <v>160932</v>
      </c>
      <c r="F21" s="24" t="n">
        <v>44392</v>
      </c>
      <c r="G21" s="24" t="n">
        <v>35317</v>
      </c>
      <c r="H21" s="24" t="n">
        <v>40359</v>
      </c>
      <c r="I21" s="24" t="n">
        <v>33064</v>
      </c>
      <c r="J21" s="24" t="n">
        <v>137974</v>
      </c>
      <c r="K21" s="24" t="n">
        <v>14604</v>
      </c>
      <c r="L21" s="24" t="n">
        <v>626925</v>
      </c>
      <c r="M21" s="24" t="n">
        <v>133602</v>
      </c>
      <c r="N21" s="110" t="n">
        <v>763919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customFormat="false" ht="15" hidden="false" customHeight="false" outlineLevel="0" collapsed="false">
      <c r="A22" s="109" t="s">
        <v>84</v>
      </c>
      <c r="B22" s="24" t="n">
        <v>100661</v>
      </c>
      <c r="C22" s="24" t="n">
        <v>96954</v>
      </c>
      <c r="D22" s="24" t="n">
        <v>37993</v>
      </c>
      <c r="E22" s="24" t="n">
        <v>333592</v>
      </c>
      <c r="F22" s="24" t="n">
        <v>62200</v>
      </c>
      <c r="G22" s="24" t="n">
        <v>38320</v>
      </c>
      <c r="H22" s="24" t="n">
        <v>68845</v>
      </c>
      <c r="I22" s="24" t="n">
        <v>32176</v>
      </c>
      <c r="J22" s="24" t="n">
        <v>145314</v>
      </c>
      <c r="K22" s="24" t="n">
        <v>12954</v>
      </c>
      <c r="L22" s="24" t="n">
        <v>932226</v>
      </c>
      <c r="M22" s="24" t="n">
        <v>152260</v>
      </c>
      <c r="N22" s="110" t="n">
        <v>1081526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customFormat="false" ht="15" hidden="false" customHeight="false" outlineLevel="0" collapsed="false">
      <c r="A23" s="113" t="s">
        <v>85</v>
      </c>
      <c r="B23" s="27" t="n">
        <v>87073</v>
      </c>
      <c r="C23" s="27" t="n">
        <v>113778</v>
      </c>
      <c r="D23" s="27" t="n">
        <v>43494</v>
      </c>
      <c r="E23" s="27" t="n">
        <v>141166</v>
      </c>
      <c r="F23" s="27" t="n">
        <v>32739</v>
      </c>
      <c r="G23" s="27" t="n">
        <v>34656</v>
      </c>
      <c r="H23" s="27" t="n">
        <v>61509</v>
      </c>
      <c r="I23" s="27" t="n">
        <v>27974</v>
      </c>
      <c r="J23" s="27" t="n">
        <v>153198</v>
      </c>
      <c r="K23" s="27" t="n">
        <v>14423</v>
      </c>
      <c r="L23" s="27" t="n">
        <v>716859</v>
      </c>
      <c r="M23" s="27" t="n">
        <v>118071</v>
      </c>
      <c r="N23" s="114" t="n">
        <v>832825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" hidden="false" customHeight="false" outlineLevel="0" collapsed="false">
      <c r="A24" s="115" t="s">
        <v>86</v>
      </c>
      <c r="B24" s="18" t="n">
        <v>30697</v>
      </c>
      <c r="C24" s="18" t="n">
        <v>101146</v>
      </c>
      <c r="D24" s="18" t="n">
        <v>38701</v>
      </c>
      <c r="E24" s="18" t="n">
        <v>116821</v>
      </c>
      <c r="F24" s="18" t="n">
        <v>40726</v>
      </c>
      <c r="G24" s="18" t="n">
        <v>36201</v>
      </c>
      <c r="H24" s="18" t="n">
        <v>31966</v>
      </c>
      <c r="I24" s="18" t="n">
        <v>30329</v>
      </c>
      <c r="J24" s="18" t="n">
        <v>118998</v>
      </c>
      <c r="K24" s="18" t="n">
        <v>9107</v>
      </c>
      <c r="L24" s="18" t="n">
        <v>553920</v>
      </c>
      <c r="M24" s="18" t="n">
        <v>106252</v>
      </c>
      <c r="N24" s="116" t="n">
        <v>661640</v>
      </c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5" hidden="false" customHeight="false" outlineLevel="0" collapsed="false">
      <c r="A25" s="109" t="s">
        <v>87</v>
      </c>
      <c r="B25" s="24" t="n">
        <v>53441</v>
      </c>
      <c r="C25" s="24" t="n">
        <v>71649</v>
      </c>
      <c r="D25" s="24" t="n">
        <v>44369</v>
      </c>
      <c r="E25" s="24" t="n">
        <v>171515</v>
      </c>
      <c r="F25" s="24" t="n">
        <v>45747</v>
      </c>
      <c r="G25" s="24" t="n">
        <v>39067</v>
      </c>
      <c r="H25" s="24" t="n">
        <v>38840</v>
      </c>
      <c r="I25" s="24" t="n">
        <v>33992</v>
      </c>
      <c r="J25" s="24" t="n">
        <v>147606</v>
      </c>
      <c r="K25" s="24" t="n">
        <v>15378</v>
      </c>
      <c r="L25" s="24" t="n">
        <v>661797</v>
      </c>
      <c r="M25" s="24" t="n">
        <v>130536</v>
      </c>
      <c r="N25" s="110" t="n">
        <v>794980</v>
      </c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5" hidden="false" customHeight="false" outlineLevel="0" collapsed="false">
      <c r="A26" s="109" t="s">
        <v>88</v>
      </c>
      <c r="B26" s="24" t="n">
        <v>98262</v>
      </c>
      <c r="C26" s="24" t="n">
        <v>97229</v>
      </c>
      <c r="D26" s="24" t="n">
        <v>40454</v>
      </c>
      <c r="E26" s="24" t="n">
        <v>371512</v>
      </c>
      <c r="F26" s="24" t="n">
        <v>63383</v>
      </c>
      <c r="G26" s="24" t="n">
        <v>36632</v>
      </c>
      <c r="H26" s="24" t="n">
        <v>72238</v>
      </c>
      <c r="I26" s="24" t="n">
        <v>33532</v>
      </c>
      <c r="J26" s="24" t="n">
        <v>132545</v>
      </c>
      <c r="K26" s="24" t="n">
        <v>13745</v>
      </c>
      <c r="L26" s="24" t="n">
        <v>964476</v>
      </c>
      <c r="M26" s="24" t="n">
        <v>163224</v>
      </c>
      <c r="N26" s="110" t="n">
        <v>1124838</v>
      </c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5" hidden="false" customHeight="false" outlineLevel="0" collapsed="false">
      <c r="A27" s="111" t="s">
        <v>89</v>
      </c>
      <c r="B27" s="39" t="n">
        <v>92020</v>
      </c>
      <c r="C27" s="39" t="n">
        <v>99112</v>
      </c>
      <c r="D27" s="39" t="n">
        <v>47386</v>
      </c>
      <c r="E27" s="39" t="n">
        <v>148853</v>
      </c>
      <c r="F27" s="39" t="n">
        <v>34807</v>
      </c>
      <c r="G27" s="39" t="n">
        <v>32795</v>
      </c>
      <c r="H27" s="39" t="n">
        <v>63636</v>
      </c>
      <c r="I27" s="39" t="n">
        <v>29441</v>
      </c>
      <c r="J27" s="39" t="n">
        <v>164084</v>
      </c>
      <c r="K27" s="39" t="n">
        <v>15027</v>
      </c>
      <c r="L27" s="39" t="n">
        <v>731406</v>
      </c>
      <c r="M27" s="39" t="n">
        <v>111851</v>
      </c>
      <c r="N27" s="112" t="n">
        <v>838121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5" hidden="false" customHeight="false" outlineLevel="0" collapsed="false">
      <c r="A28" s="107" t="s">
        <v>90</v>
      </c>
      <c r="B28" s="32" t="n">
        <v>29796</v>
      </c>
      <c r="C28" s="32" t="n">
        <v>86344</v>
      </c>
      <c r="D28" s="32" t="n">
        <v>39347</v>
      </c>
      <c r="E28" s="32" t="n">
        <v>119728</v>
      </c>
      <c r="F28" s="32" t="n">
        <v>40231</v>
      </c>
      <c r="G28" s="32" t="n">
        <v>37726</v>
      </c>
      <c r="H28" s="32" t="n">
        <v>33072</v>
      </c>
      <c r="I28" s="32" t="n">
        <v>32030</v>
      </c>
      <c r="J28" s="32" t="n">
        <v>117050</v>
      </c>
      <c r="K28" s="32" t="n">
        <v>8701</v>
      </c>
      <c r="L28" s="32" t="n">
        <v>541688</v>
      </c>
      <c r="M28" s="32" t="n">
        <v>109192</v>
      </c>
      <c r="N28" s="108" t="n">
        <v>652338</v>
      </c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5" hidden="false" customHeight="false" outlineLevel="0" collapsed="false">
      <c r="A29" s="109" t="s">
        <v>91</v>
      </c>
      <c r="B29" s="24" t="n">
        <v>55992</v>
      </c>
      <c r="C29" s="24" t="n">
        <v>73681</v>
      </c>
      <c r="D29" s="24" t="n">
        <v>57943</v>
      </c>
      <c r="E29" s="24" t="n">
        <v>170674</v>
      </c>
      <c r="F29" s="24" t="n">
        <v>44676</v>
      </c>
      <c r="G29" s="24" t="n">
        <v>40055</v>
      </c>
      <c r="H29" s="24" t="n">
        <v>39053</v>
      </c>
      <c r="I29" s="24" t="n">
        <v>34256</v>
      </c>
      <c r="J29" s="24" t="n">
        <v>145656</v>
      </c>
      <c r="K29" s="24" t="n">
        <v>15266</v>
      </c>
      <c r="L29" s="24" t="n">
        <v>675620</v>
      </c>
      <c r="M29" s="24" t="n">
        <v>151728</v>
      </c>
      <c r="N29" s="110" t="n">
        <v>831596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5" hidden="false" customHeight="false" outlineLevel="0" collapsed="false">
      <c r="A30" s="109" t="s">
        <v>92</v>
      </c>
      <c r="B30" s="24" t="n">
        <v>101464</v>
      </c>
      <c r="C30" s="24" t="n">
        <v>97583</v>
      </c>
      <c r="D30" s="24" t="n">
        <v>57809</v>
      </c>
      <c r="E30" s="24" t="n">
        <v>378988</v>
      </c>
      <c r="F30" s="24" t="n">
        <v>60216</v>
      </c>
      <c r="G30" s="24" t="n">
        <v>39394</v>
      </c>
      <c r="H30" s="24" t="n">
        <v>73677</v>
      </c>
      <c r="I30" s="24" t="n">
        <v>33630</v>
      </c>
      <c r="J30" s="24" t="n">
        <v>133719</v>
      </c>
      <c r="K30" s="24" t="n">
        <v>13898</v>
      </c>
      <c r="L30" s="24" t="n">
        <v>993895</v>
      </c>
      <c r="M30" s="24" t="n">
        <v>156090</v>
      </c>
      <c r="N30" s="110" t="n">
        <v>1145747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customFormat="false" ht="15" hidden="false" customHeight="false" outlineLevel="0" collapsed="false">
      <c r="A31" s="113" t="s">
        <v>93</v>
      </c>
      <c r="B31" s="27" t="n">
        <v>97866</v>
      </c>
      <c r="C31" s="27" t="n">
        <v>101521</v>
      </c>
      <c r="D31" s="27" t="n">
        <v>70585</v>
      </c>
      <c r="E31" s="27" t="n">
        <v>158122</v>
      </c>
      <c r="F31" s="27" t="n">
        <v>33013</v>
      </c>
      <c r="G31" s="27" t="n">
        <v>37264</v>
      </c>
      <c r="H31" s="27" t="n">
        <v>63977</v>
      </c>
      <c r="I31" s="27" t="n">
        <v>28235</v>
      </c>
      <c r="J31" s="27" t="n">
        <v>163878</v>
      </c>
      <c r="K31" s="27" t="n">
        <v>15076</v>
      </c>
      <c r="L31" s="27" t="n">
        <v>769498</v>
      </c>
      <c r="M31" s="27" t="n">
        <v>124037</v>
      </c>
      <c r="N31" s="114" t="n">
        <v>890751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</row>
    <row r="32" customFormat="false" ht="15" hidden="false" customHeight="false" outlineLevel="0" collapsed="false">
      <c r="A32" s="115" t="s">
        <v>94</v>
      </c>
      <c r="B32" s="18" t="n">
        <v>28703</v>
      </c>
      <c r="C32" s="18" t="n">
        <v>74059</v>
      </c>
      <c r="D32" s="18" t="n">
        <v>50950</v>
      </c>
      <c r="E32" s="18" t="n">
        <v>128042</v>
      </c>
      <c r="F32" s="18" t="n">
        <v>41682</v>
      </c>
      <c r="G32" s="18" t="n">
        <v>37179</v>
      </c>
      <c r="H32" s="18" t="n">
        <v>33152</v>
      </c>
      <c r="I32" s="18" t="n">
        <v>34353</v>
      </c>
      <c r="J32" s="18" t="n">
        <v>117519</v>
      </c>
      <c r="K32" s="18" t="n">
        <v>9196</v>
      </c>
      <c r="L32" s="18" t="n">
        <v>554680</v>
      </c>
      <c r="M32" s="18" t="n">
        <v>114041</v>
      </c>
      <c r="N32" s="116" t="n">
        <v>670136</v>
      </c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</row>
    <row r="33" customFormat="false" ht="15" hidden="false" customHeight="false" outlineLevel="0" collapsed="false">
      <c r="A33" s="109" t="s">
        <v>95</v>
      </c>
      <c r="B33" s="24" t="n">
        <v>55068</v>
      </c>
      <c r="C33" s="24" t="n">
        <v>75326</v>
      </c>
      <c r="D33" s="24" t="n">
        <v>68723</v>
      </c>
      <c r="E33" s="24" t="n">
        <v>185138</v>
      </c>
      <c r="F33" s="24" t="n">
        <v>45476</v>
      </c>
      <c r="G33" s="24" t="n">
        <v>43470</v>
      </c>
      <c r="H33" s="24" t="n">
        <v>40169</v>
      </c>
      <c r="I33" s="24" t="n">
        <v>39723</v>
      </c>
      <c r="J33" s="24" t="n">
        <v>142550</v>
      </c>
      <c r="K33" s="24" t="n">
        <v>15306</v>
      </c>
      <c r="L33" s="24" t="n">
        <v>712386</v>
      </c>
      <c r="M33" s="24" t="n">
        <v>149690</v>
      </c>
      <c r="N33" s="110" t="n">
        <v>864296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</row>
    <row r="34" customFormat="false" ht="15" hidden="false" customHeight="false" outlineLevel="0" collapsed="false">
      <c r="A34" s="109" t="s">
        <v>96</v>
      </c>
      <c r="B34" s="24" t="n">
        <v>96302</v>
      </c>
      <c r="C34" s="24" t="n">
        <v>108082</v>
      </c>
      <c r="D34" s="24" t="n">
        <v>68592</v>
      </c>
      <c r="E34" s="24" t="n">
        <v>387628</v>
      </c>
      <c r="F34" s="24" t="n">
        <v>62290</v>
      </c>
      <c r="G34" s="24" t="n">
        <v>44141</v>
      </c>
      <c r="H34" s="24" t="n">
        <v>75266</v>
      </c>
      <c r="I34" s="24" t="n">
        <v>41891</v>
      </c>
      <c r="J34" s="24" t="n">
        <v>139947</v>
      </c>
      <c r="K34" s="24" t="n">
        <v>13885</v>
      </c>
      <c r="L34" s="24" t="n">
        <v>1036104</v>
      </c>
      <c r="M34" s="24" t="n">
        <v>176068</v>
      </c>
      <c r="N34" s="110" t="n">
        <v>1210223</v>
      </c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15" hidden="false" customHeight="false" outlineLevel="0" collapsed="false">
      <c r="A35" s="111" t="s">
        <v>97</v>
      </c>
      <c r="B35" s="39" t="n">
        <v>96164</v>
      </c>
      <c r="C35" s="39" t="n">
        <v>99398</v>
      </c>
      <c r="D35" s="39" t="n">
        <v>92713</v>
      </c>
      <c r="E35" s="39" t="n">
        <v>180517</v>
      </c>
      <c r="F35" s="39" t="n">
        <v>32670</v>
      </c>
      <c r="G35" s="39" t="n">
        <v>38874</v>
      </c>
      <c r="H35" s="39" t="n">
        <v>64129</v>
      </c>
      <c r="I35" s="39" t="n">
        <v>32230</v>
      </c>
      <c r="J35" s="39" t="n">
        <v>167710</v>
      </c>
      <c r="K35" s="39" t="n">
        <v>14239</v>
      </c>
      <c r="L35" s="39" t="n">
        <v>816078</v>
      </c>
      <c r="M35" s="39" t="n">
        <v>128535</v>
      </c>
      <c r="N35" s="112" t="n">
        <v>941817</v>
      </c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</row>
    <row r="36" customFormat="false" ht="15" hidden="false" customHeight="false" outlineLevel="0" collapsed="false">
      <c r="A36" s="117" t="s">
        <v>129</v>
      </c>
      <c r="B36" s="32" t="n">
        <v>23805</v>
      </c>
      <c r="C36" s="32" t="n">
        <v>96828</v>
      </c>
      <c r="D36" s="32" t="n">
        <v>71519</v>
      </c>
      <c r="E36" s="32" t="n">
        <v>126260</v>
      </c>
      <c r="F36" s="32" t="n">
        <v>42875</v>
      </c>
      <c r="G36" s="32" t="n">
        <v>39265</v>
      </c>
      <c r="H36" s="32" t="n">
        <v>33179</v>
      </c>
      <c r="I36" s="32" t="n">
        <v>34160</v>
      </c>
      <c r="J36" s="32" t="n">
        <v>122829</v>
      </c>
      <c r="K36" s="32" t="n">
        <v>8950</v>
      </c>
      <c r="L36" s="32" t="n">
        <v>591137</v>
      </c>
      <c r="M36" s="32" t="n">
        <v>112485</v>
      </c>
      <c r="N36" s="108" t="n">
        <v>704261</v>
      </c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</row>
    <row r="37" customFormat="false" ht="15" hidden="false" customHeight="false" outlineLevel="0" collapsed="false">
      <c r="A37" s="118" t="s">
        <v>130</v>
      </c>
      <c r="B37" s="24" t="n">
        <v>46396</v>
      </c>
      <c r="C37" s="24" t="n">
        <v>90445</v>
      </c>
      <c r="D37" s="24" t="n">
        <v>79486</v>
      </c>
      <c r="E37" s="24" t="n">
        <v>198008</v>
      </c>
      <c r="F37" s="24" t="n">
        <v>48533</v>
      </c>
      <c r="G37" s="24" t="n">
        <v>41410</v>
      </c>
      <c r="H37" s="24" t="n">
        <v>46922</v>
      </c>
      <c r="I37" s="24" t="n">
        <v>43516</v>
      </c>
      <c r="J37" s="24" t="n">
        <v>143483</v>
      </c>
      <c r="K37" s="24" t="n">
        <v>15892</v>
      </c>
      <c r="L37" s="24" t="n">
        <v>753309</v>
      </c>
      <c r="M37" s="24" t="n">
        <v>153476</v>
      </c>
      <c r="N37" s="110" t="n">
        <v>909399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</row>
    <row r="38" customFormat="false" ht="15" hidden="false" customHeight="false" outlineLevel="0" collapsed="false">
      <c r="A38" s="118" t="s">
        <v>100</v>
      </c>
      <c r="B38" s="24" t="n">
        <v>110009</v>
      </c>
      <c r="C38" s="24" t="n">
        <v>118222</v>
      </c>
      <c r="D38" s="24" t="n">
        <v>70722</v>
      </c>
      <c r="E38" s="24" t="n">
        <v>417523</v>
      </c>
      <c r="F38" s="24" t="n">
        <v>65769</v>
      </c>
      <c r="G38" s="24" t="n">
        <v>42990</v>
      </c>
      <c r="H38" s="24" t="n">
        <v>71035</v>
      </c>
      <c r="I38" s="24" t="n">
        <v>48123</v>
      </c>
      <c r="J38" s="24" t="n">
        <v>143606</v>
      </c>
      <c r="K38" s="24" t="n">
        <v>14578</v>
      </c>
      <c r="L38" s="24" t="n">
        <v>1111307</v>
      </c>
      <c r="M38" s="24" t="n">
        <v>173327</v>
      </c>
      <c r="N38" s="110" t="n">
        <v>1279059</v>
      </c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</row>
    <row r="39" customFormat="false" ht="15" hidden="false" customHeight="false" outlineLevel="0" collapsed="false">
      <c r="A39" s="119" t="s">
        <v>101</v>
      </c>
      <c r="B39" s="27" t="n">
        <v>105168</v>
      </c>
      <c r="C39" s="27" t="n">
        <v>112696</v>
      </c>
      <c r="D39" s="27" t="n">
        <v>89876</v>
      </c>
      <c r="E39" s="27" t="n">
        <v>189828</v>
      </c>
      <c r="F39" s="27" t="n">
        <v>31512</v>
      </c>
      <c r="G39" s="27" t="n">
        <v>39425</v>
      </c>
      <c r="H39" s="27" t="n">
        <v>64260</v>
      </c>
      <c r="I39" s="27" t="n">
        <v>35938</v>
      </c>
      <c r="J39" s="27" t="n">
        <v>170258</v>
      </c>
      <c r="K39" s="27" t="n">
        <v>16311</v>
      </c>
      <c r="L39" s="27" t="n">
        <v>851053</v>
      </c>
      <c r="M39" s="27" t="n">
        <v>133950</v>
      </c>
      <c r="N39" s="114" t="n">
        <v>980949</v>
      </c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</row>
    <row r="40" customFormat="false" ht="15" hidden="false" customHeight="false" outlineLevel="0" collapsed="false">
      <c r="A40" s="120" t="s">
        <v>102</v>
      </c>
      <c r="B40" s="18" t="n">
        <v>22912</v>
      </c>
      <c r="C40" s="18" t="n">
        <v>84218</v>
      </c>
      <c r="D40" s="18" t="n">
        <v>73216</v>
      </c>
      <c r="E40" s="18" t="n">
        <v>134027</v>
      </c>
      <c r="F40" s="18" t="n">
        <v>44055</v>
      </c>
      <c r="G40" s="18" t="n">
        <v>39473</v>
      </c>
      <c r="H40" s="18" t="n">
        <v>35291</v>
      </c>
      <c r="I40" s="18" t="n">
        <v>42955</v>
      </c>
      <c r="J40" s="18" t="n">
        <v>121093</v>
      </c>
      <c r="K40" s="18" t="n">
        <v>9401</v>
      </c>
      <c r="L40" s="18" t="n">
        <v>601564</v>
      </c>
      <c r="M40" s="18" t="n">
        <v>123108</v>
      </c>
      <c r="N40" s="116" t="n">
        <v>727794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</row>
    <row r="41" customFormat="false" ht="15" hidden="false" customHeight="false" outlineLevel="0" collapsed="false">
      <c r="A41" s="118" t="s">
        <v>103</v>
      </c>
      <c r="B41" s="24" t="n">
        <v>43322</v>
      </c>
      <c r="C41" s="24" t="n">
        <v>88196</v>
      </c>
      <c r="D41" s="24" t="n">
        <v>84844</v>
      </c>
      <c r="E41" s="24" t="n">
        <v>211906</v>
      </c>
      <c r="F41" s="24" t="n">
        <v>49468</v>
      </c>
      <c r="G41" s="24" t="n">
        <v>40990</v>
      </c>
      <c r="H41" s="24" t="n">
        <v>50991</v>
      </c>
      <c r="I41" s="24" t="n">
        <v>48972</v>
      </c>
      <c r="J41" s="24" t="n">
        <v>150383</v>
      </c>
      <c r="K41" s="24" t="n">
        <v>16282</v>
      </c>
      <c r="L41" s="24" t="n">
        <v>786953</v>
      </c>
      <c r="M41" s="24" t="n">
        <v>162137</v>
      </c>
      <c r="N41" s="110" t="n">
        <v>953421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</row>
    <row r="42" customFormat="false" ht="15" hidden="false" customHeight="false" outlineLevel="0" collapsed="false">
      <c r="A42" s="131" t="s">
        <v>104</v>
      </c>
      <c r="B42" s="24" t="n">
        <v>109585</v>
      </c>
      <c r="C42" s="24" t="n">
        <v>122772</v>
      </c>
      <c r="D42" s="24" t="n">
        <v>93584</v>
      </c>
      <c r="E42" s="24" t="n">
        <v>443743</v>
      </c>
      <c r="F42" s="24" t="n">
        <v>68761</v>
      </c>
      <c r="G42" s="24" t="n">
        <v>41935</v>
      </c>
      <c r="H42" s="24" t="n">
        <v>77239</v>
      </c>
      <c r="I42" s="24" t="n">
        <v>53701</v>
      </c>
      <c r="J42" s="24" t="n">
        <v>142914</v>
      </c>
      <c r="K42" s="24" t="n">
        <v>14718</v>
      </c>
      <c r="L42" s="24" t="n">
        <v>1171644</v>
      </c>
      <c r="M42" s="24" t="n">
        <v>174939</v>
      </c>
      <c r="N42" s="110" t="n">
        <v>1337918</v>
      </c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</row>
    <row r="43" customFormat="false" ht="14.25" hidden="false" customHeight="true" outlineLevel="0" collapsed="false">
      <c r="A43" s="132" t="s">
        <v>105</v>
      </c>
      <c r="B43" s="39" t="n">
        <v>103334</v>
      </c>
      <c r="C43" s="39" t="n">
        <v>118196</v>
      </c>
      <c r="D43" s="39" t="n">
        <v>99307</v>
      </c>
      <c r="E43" s="39" t="n">
        <v>194624</v>
      </c>
      <c r="F43" s="39" t="n">
        <v>33033</v>
      </c>
      <c r="G43" s="39" t="n">
        <v>41916</v>
      </c>
      <c r="H43" s="39" t="n">
        <v>71016</v>
      </c>
      <c r="I43" s="39" t="n">
        <v>40952</v>
      </c>
      <c r="J43" s="39" t="n">
        <v>171008</v>
      </c>
      <c r="K43" s="39" t="n">
        <v>16243</v>
      </c>
      <c r="L43" s="39" t="n">
        <v>884580</v>
      </c>
      <c r="M43" s="39" t="n">
        <v>133547</v>
      </c>
      <c r="N43" s="112" t="n">
        <v>1011920</v>
      </c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</row>
    <row r="44" customFormat="false" ht="15" hidden="false" customHeight="false" outlineLevel="0" collapsed="false">
      <c r="A44" s="133" t="s">
        <v>106</v>
      </c>
      <c r="B44" s="32" t="n">
        <v>21993</v>
      </c>
      <c r="C44" s="32" t="n">
        <v>89585</v>
      </c>
      <c r="D44" s="32" t="n">
        <v>69854</v>
      </c>
      <c r="E44" s="32" t="n">
        <v>139779</v>
      </c>
      <c r="F44" s="32" t="n">
        <v>43393</v>
      </c>
      <c r="G44" s="32" t="n">
        <v>39329</v>
      </c>
      <c r="H44" s="32" t="n">
        <v>36570</v>
      </c>
      <c r="I44" s="32" t="n">
        <v>44296</v>
      </c>
      <c r="J44" s="32" t="n">
        <v>123580</v>
      </c>
      <c r="K44" s="32" t="n">
        <v>11481</v>
      </c>
      <c r="L44" s="32" t="n">
        <v>617145</v>
      </c>
      <c r="M44" s="32" t="n">
        <v>123038</v>
      </c>
      <c r="N44" s="108" t="n">
        <v>743407</v>
      </c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" hidden="false" customHeight="false" outlineLevel="0" collapsed="false">
      <c r="A45" s="135" t="s">
        <v>107</v>
      </c>
      <c r="B45" s="18" t="n">
        <v>41596</v>
      </c>
      <c r="C45" s="18" t="n">
        <v>77600</v>
      </c>
      <c r="D45" s="18" t="n">
        <v>61804</v>
      </c>
      <c r="E45" s="18" t="n">
        <v>123117</v>
      </c>
      <c r="F45" s="18" t="n">
        <v>46671</v>
      </c>
      <c r="G45" s="18" t="n">
        <v>40765</v>
      </c>
      <c r="H45" s="18" t="n">
        <v>50301</v>
      </c>
      <c r="I45" s="18" t="n">
        <v>43136</v>
      </c>
      <c r="J45" s="18" t="n">
        <v>138751</v>
      </c>
      <c r="K45" s="18" t="n">
        <v>9970</v>
      </c>
      <c r="L45" s="18" t="n">
        <v>629188</v>
      </c>
      <c r="M45" s="18" t="n">
        <v>120535</v>
      </c>
      <c r="N45" s="116" t="n">
        <v>751670</v>
      </c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</row>
    <row r="46" customFormat="false" ht="15" hidden="false" customHeight="false" outlineLevel="0" collapsed="false">
      <c r="A46" s="131" t="s">
        <v>108</v>
      </c>
      <c r="B46" s="24" t="n">
        <v>113115</v>
      </c>
      <c r="C46" s="24" t="n">
        <v>113826</v>
      </c>
      <c r="D46" s="24" t="n">
        <v>72136</v>
      </c>
      <c r="E46" s="24" t="n">
        <v>196764</v>
      </c>
      <c r="F46" s="24" t="n">
        <v>61174</v>
      </c>
      <c r="G46" s="24" t="n">
        <v>41437</v>
      </c>
      <c r="H46" s="24" t="n">
        <v>72549</v>
      </c>
      <c r="I46" s="24" t="n">
        <v>43639</v>
      </c>
      <c r="J46" s="24" t="n">
        <v>139956</v>
      </c>
      <c r="K46" s="24" t="n">
        <v>15614</v>
      </c>
      <c r="L46" s="24" t="n">
        <v>866632</v>
      </c>
      <c r="M46" s="24" t="n">
        <v>120878</v>
      </c>
      <c r="N46" s="110" t="n">
        <v>977861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</row>
    <row r="47" customFormat="false" ht="15" hidden="false" customHeight="false" outlineLevel="0" collapsed="false">
      <c r="A47" s="134" t="s">
        <v>109</v>
      </c>
      <c r="B47" s="27" t="n">
        <v>105624</v>
      </c>
      <c r="C47" s="27" t="n">
        <v>113817</v>
      </c>
      <c r="D47" s="27" t="n">
        <v>84099</v>
      </c>
      <c r="E47" s="27" t="n">
        <v>181899</v>
      </c>
      <c r="F47" s="27" t="n">
        <v>32101</v>
      </c>
      <c r="G47" s="27" t="n">
        <v>39086</v>
      </c>
      <c r="H47" s="27" t="n">
        <v>69534</v>
      </c>
      <c r="I47" s="27" t="n">
        <v>32518</v>
      </c>
      <c r="J47" s="27" t="n">
        <v>165008</v>
      </c>
      <c r="K47" s="27" t="n">
        <v>15837</v>
      </c>
      <c r="L47" s="27" t="n">
        <v>836858</v>
      </c>
      <c r="M47" s="27" t="n">
        <v>114229</v>
      </c>
      <c r="N47" s="114" t="n">
        <v>941087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</row>
    <row r="48" customFormat="false" ht="15" hidden="false" customHeight="false" outlineLevel="0" collapsed="false">
      <c r="A48" s="135" t="s">
        <v>110</v>
      </c>
      <c r="B48" s="18" t="n">
        <v>21182</v>
      </c>
      <c r="C48" s="18" t="n">
        <v>102293</v>
      </c>
      <c r="D48" s="18" t="n">
        <v>69669</v>
      </c>
      <c r="E48" s="18" t="n">
        <v>114581</v>
      </c>
      <c r="F48" s="18" t="n">
        <v>42840</v>
      </c>
      <c r="G48" s="18" t="n">
        <v>40493</v>
      </c>
      <c r="H48" s="18" t="n">
        <v>37946</v>
      </c>
      <c r="I48" s="18" t="n">
        <v>34413</v>
      </c>
      <c r="J48" s="18" t="n">
        <v>129584</v>
      </c>
      <c r="K48" s="18" t="n">
        <v>9570</v>
      </c>
      <c r="L48" s="18" t="n">
        <v>597166</v>
      </c>
      <c r="M48" s="18" t="n">
        <v>105337</v>
      </c>
      <c r="N48" s="116" t="n">
        <v>701457</v>
      </c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</row>
    <row r="49" customFormat="false" ht="15" hidden="false" customHeight="false" outlineLevel="0" collapsed="false">
      <c r="A49" s="135" t="s">
        <v>111</v>
      </c>
      <c r="B49" s="18" t="n">
        <v>35808</v>
      </c>
      <c r="C49" s="18" t="n">
        <v>78091</v>
      </c>
      <c r="D49" s="18" t="n">
        <v>65306</v>
      </c>
      <c r="E49" s="18" t="n">
        <v>224206</v>
      </c>
      <c r="F49" s="18" t="n">
        <v>48732</v>
      </c>
      <c r="G49" s="18" t="n">
        <v>41271</v>
      </c>
      <c r="H49" s="18" t="n">
        <v>52669</v>
      </c>
      <c r="I49" s="18" t="n">
        <v>45313</v>
      </c>
      <c r="J49" s="18" t="n">
        <v>141772</v>
      </c>
      <c r="K49" s="18" t="n">
        <v>13632</v>
      </c>
      <c r="L49" s="18" t="n">
        <v>748712</v>
      </c>
      <c r="M49" s="18" t="n">
        <v>131445</v>
      </c>
      <c r="N49" s="116" t="n">
        <v>878704</v>
      </c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</row>
    <row r="50" customFormat="false" ht="15" hidden="false" customHeight="false" outlineLevel="0" collapsed="false">
      <c r="A50" s="135" t="s">
        <v>112</v>
      </c>
      <c r="B50" s="18" t="n">
        <v>112849</v>
      </c>
      <c r="C50" s="18" t="n">
        <v>118118</v>
      </c>
      <c r="D50" s="18" t="n">
        <v>65520</v>
      </c>
      <c r="E50" s="18" t="n">
        <v>375992</v>
      </c>
      <c r="F50" s="18" t="n">
        <v>65219</v>
      </c>
      <c r="G50" s="18" t="n">
        <v>42861</v>
      </c>
      <c r="H50" s="18" t="n">
        <v>71206</v>
      </c>
      <c r="I50" s="18" t="n">
        <v>50941</v>
      </c>
      <c r="J50" s="18" t="n">
        <v>159186</v>
      </c>
      <c r="K50" s="18" t="n">
        <v>14875</v>
      </c>
      <c r="L50" s="18" t="n">
        <v>1078201</v>
      </c>
      <c r="M50" s="18" t="n">
        <v>177125</v>
      </c>
      <c r="N50" s="116" t="n">
        <v>1250517</v>
      </c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</row>
    <row r="51" customFormat="false" ht="15" hidden="false" customHeight="false" outlineLevel="0" collapsed="false">
      <c r="A51" s="134" t="s">
        <v>113</v>
      </c>
      <c r="B51" s="27" t="n">
        <v>111136</v>
      </c>
      <c r="C51" s="27" t="n">
        <v>115048</v>
      </c>
      <c r="D51" s="27" t="n">
        <v>73580</v>
      </c>
      <c r="E51" s="27" t="n">
        <v>236971</v>
      </c>
      <c r="F51" s="27" t="n">
        <v>36097</v>
      </c>
      <c r="G51" s="27" t="n">
        <v>41790</v>
      </c>
      <c r="H51" s="27" t="n">
        <v>70110</v>
      </c>
      <c r="I51" s="27" t="n">
        <v>47820</v>
      </c>
      <c r="J51" s="27" t="n">
        <v>165857</v>
      </c>
      <c r="K51" s="27" t="n">
        <v>15341</v>
      </c>
      <c r="L51" s="27" t="n">
        <v>916458</v>
      </c>
      <c r="M51" s="27" t="n">
        <v>122544</v>
      </c>
      <c r="N51" s="114" t="n">
        <v>1028654</v>
      </c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</row>
    <row r="52" customFormat="false" ht="15" hidden="false" customHeight="false" outlineLevel="0" collapsed="false">
      <c r="A52" s="135" t="s">
        <v>114</v>
      </c>
      <c r="B52" s="18" t="n">
        <v>20647</v>
      </c>
      <c r="C52" s="18" t="n">
        <v>87696</v>
      </c>
      <c r="D52" s="18" t="n">
        <v>57741</v>
      </c>
      <c r="E52" s="18" t="n">
        <v>135246</v>
      </c>
      <c r="F52" s="18" t="n">
        <v>48185</v>
      </c>
      <c r="G52" s="18" t="n">
        <v>39817</v>
      </c>
      <c r="H52" s="18" t="n">
        <v>39694</v>
      </c>
      <c r="I52" s="18" t="n">
        <v>43265</v>
      </c>
      <c r="J52" s="18" t="n">
        <v>138858</v>
      </c>
      <c r="K52" s="18" t="n">
        <v>12920</v>
      </c>
      <c r="L52" s="18" t="n">
        <v>625908</v>
      </c>
      <c r="M52" s="18" t="n">
        <v>109524</v>
      </c>
      <c r="N52" s="116" t="n">
        <v>735327</v>
      </c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5" hidden="false" customHeight="false" outlineLevel="0" collapsed="false">
      <c r="A53" s="135" t="s">
        <v>115</v>
      </c>
      <c r="B53" s="18" t="n">
        <v>33751</v>
      </c>
      <c r="C53" s="18" t="n">
        <v>92973</v>
      </c>
      <c r="D53" s="18" t="n">
        <v>53738</v>
      </c>
      <c r="E53" s="18" t="n">
        <v>293328</v>
      </c>
      <c r="F53" s="18" t="n">
        <v>64376</v>
      </c>
      <c r="G53" s="18" t="n">
        <v>42145</v>
      </c>
      <c r="H53" s="18" t="n">
        <v>51486</v>
      </c>
      <c r="I53" s="18" t="n">
        <v>47774</v>
      </c>
      <c r="J53" s="18" t="n">
        <v>146495</v>
      </c>
      <c r="K53" s="18" t="n">
        <v>16264</v>
      </c>
      <c r="L53" s="18" t="n">
        <v>848966</v>
      </c>
      <c r="M53" s="18" t="n">
        <v>151353</v>
      </c>
      <c r="N53" s="116" t="n">
        <v>1001172</v>
      </c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</row>
    <row r="54" customFormat="false" ht="15" hidden="false" customHeight="false" outlineLevel="0" collapsed="false">
      <c r="A54" s="135" t="s">
        <v>116</v>
      </c>
      <c r="B54" s="18" t="n">
        <v>109767</v>
      </c>
      <c r="C54" s="18" t="n">
        <v>113258</v>
      </c>
      <c r="D54" s="18" t="n">
        <v>49102</v>
      </c>
      <c r="E54" s="18" t="n">
        <v>412569</v>
      </c>
      <c r="F54" s="18" t="n">
        <v>87795</v>
      </c>
      <c r="G54" s="18" t="n">
        <v>44397</v>
      </c>
      <c r="H54" s="18" t="n">
        <v>73816</v>
      </c>
      <c r="I54" s="18" t="n">
        <v>50640</v>
      </c>
      <c r="J54" s="18" t="n">
        <v>154188</v>
      </c>
      <c r="K54" s="18" t="n">
        <v>17315</v>
      </c>
      <c r="L54" s="18" t="n">
        <v>1115892</v>
      </c>
      <c r="M54" s="18" t="n">
        <v>179553</v>
      </c>
      <c r="N54" s="116" t="n">
        <v>1289673</v>
      </c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</row>
    <row r="55" customFormat="false" ht="15" hidden="false" customHeight="false" outlineLevel="0" collapsed="false">
      <c r="A55" s="134" t="s">
        <v>117</v>
      </c>
      <c r="B55" s="27" t="n">
        <v>108537</v>
      </c>
      <c r="C55" s="27" t="n">
        <v>117861</v>
      </c>
      <c r="D55" s="27" t="n">
        <v>71266</v>
      </c>
      <c r="E55" s="27" t="n">
        <v>265103</v>
      </c>
      <c r="F55" s="27" t="n">
        <v>50723</v>
      </c>
      <c r="G55" s="27" t="n">
        <v>44030</v>
      </c>
      <c r="H55" s="27" t="n">
        <v>70645</v>
      </c>
      <c r="I55" s="27" t="n">
        <v>47528</v>
      </c>
      <c r="J55" s="27" t="n">
        <v>163681</v>
      </c>
      <c r="K55" s="27" t="n">
        <v>17893</v>
      </c>
      <c r="L55" s="27" t="n">
        <v>959384</v>
      </c>
      <c r="M55" s="27" t="n">
        <v>133434</v>
      </c>
      <c r="N55" s="114" t="n">
        <v>1080414</v>
      </c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</row>
    <row r="56" customFormat="false" ht="15" hidden="false" customHeight="false" outlineLevel="0" collapsed="false">
      <c r="A56" s="121" t="s">
        <v>118</v>
      </c>
      <c r="B56" s="18" t="n">
        <v>19783</v>
      </c>
      <c r="C56" s="18" t="n">
        <v>96898</v>
      </c>
      <c r="D56" s="18" t="n">
        <v>54724</v>
      </c>
      <c r="E56" s="18" t="n">
        <v>144009</v>
      </c>
      <c r="F56" s="18" t="n">
        <v>49480</v>
      </c>
      <c r="G56" s="18" t="n">
        <v>38009</v>
      </c>
      <c r="H56" s="18" t="n">
        <v>33141</v>
      </c>
      <c r="I56" s="18" t="n">
        <v>43995</v>
      </c>
      <c r="J56" s="18" t="n">
        <v>139507</v>
      </c>
      <c r="K56" s="18" t="n">
        <v>13484</v>
      </c>
      <c r="L56" s="18" t="n">
        <v>631530</v>
      </c>
      <c r="M56" s="18" t="n">
        <v>131531</v>
      </c>
      <c r="N56" s="116" t="n">
        <v>771567</v>
      </c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</row>
    <row r="57" customFormat="false" ht="15" hidden="false" customHeight="false" outlineLevel="0" collapsed="false">
      <c r="A57" s="121" t="s">
        <v>119</v>
      </c>
      <c r="B57" s="18" t="n">
        <v>32631</v>
      </c>
      <c r="C57" s="18" t="n">
        <v>94834</v>
      </c>
      <c r="D57" s="18" t="n">
        <v>52230</v>
      </c>
      <c r="E57" s="18" t="n">
        <v>325822</v>
      </c>
      <c r="F57" s="18" t="n">
        <v>68321</v>
      </c>
      <c r="G57" s="18" t="n">
        <v>42162</v>
      </c>
      <c r="H57" s="18" t="n">
        <v>49399</v>
      </c>
      <c r="I57" s="18" t="n">
        <v>54081</v>
      </c>
      <c r="J57" s="18" t="n">
        <v>148011</v>
      </c>
      <c r="K57" s="18" t="n">
        <v>16679</v>
      </c>
      <c r="L57" s="18" t="n">
        <v>892541</v>
      </c>
      <c r="M57" s="18" t="n">
        <v>162894</v>
      </c>
      <c r="N57" s="116" t="n">
        <v>1058392</v>
      </c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</row>
    <row r="58" customFormat="false" ht="15" hidden="false" customHeight="false" outlineLevel="0" collapsed="false">
      <c r="A58" s="121" t="s">
        <v>120</v>
      </c>
      <c r="B58" s="18" t="n">
        <v>110034</v>
      </c>
      <c r="C58" s="18" t="n">
        <v>106097</v>
      </c>
      <c r="D58" s="18" t="n">
        <v>47580</v>
      </c>
      <c r="E58" s="18" t="n">
        <v>476293</v>
      </c>
      <c r="F58" s="18" t="n">
        <v>91787</v>
      </c>
      <c r="G58" s="18" t="n">
        <v>47509</v>
      </c>
      <c r="H58" s="18" t="n">
        <v>79046</v>
      </c>
      <c r="I58" s="18" t="n">
        <v>57589</v>
      </c>
      <c r="J58" s="18" t="n">
        <v>162769</v>
      </c>
      <c r="K58" s="18" t="n">
        <v>18522</v>
      </c>
      <c r="L58" s="18" t="n">
        <v>1210003</v>
      </c>
      <c r="M58" s="18" t="n">
        <v>185716</v>
      </c>
      <c r="N58" s="116" t="n">
        <v>1385886</v>
      </c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</row>
    <row r="59" customFormat="false" ht="15" hidden="false" customHeight="false" outlineLevel="0" collapsed="false">
      <c r="A59" s="119" t="s">
        <v>121</v>
      </c>
      <c r="B59" s="27" t="n">
        <v>109476</v>
      </c>
      <c r="C59" s="27" t="n">
        <v>136191</v>
      </c>
      <c r="D59" s="27" t="n">
        <v>69711</v>
      </c>
      <c r="E59" s="27" t="n">
        <v>278568</v>
      </c>
      <c r="F59" s="27" t="n">
        <v>60980</v>
      </c>
      <c r="G59" s="27" t="n">
        <v>48343</v>
      </c>
      <c r="H59" s="27" t="n">
        <v>75976</v>
      </c>
      <c r="I59" s="27" t="n">
        <v>48436</v>
      </c>
      <c r="J59" s="27" t="n">
        <v>168708</v>
      </c>
      <c r="K59" s="27" t="n">
        <v>20430</v>
      </c>
      <c r="L59" s="27" t="n">
        <v>1019811</v>
      </c>
      <c r="M59" s="27" t="n">
        <v>144300</v>
      </c>
      <c r="N59" s="114" t="n">
        <v>1151005</v>
      </c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</row>
    <row r="60" customFormat="false" ht="15" hidden="false" customHeight="false" outlineLevel="0" collapsed="false">
      <c r="A60" s="117" t="s">
        <v>122</v>
      </c>
      <c r="B60" s="32" t="n">
        <v>21286</v>
      </c>
      <c r="C60" s="32" t="n">
        <v>100376</v>
      </c>
      <c r="D60" s="32" t="n">
        <v>56532</v>
      </c>
      <c r="E60" s="32" t="n">
        <v>146657</v>
      </c>
      <c r="F60" s="32" t="n">
        <v>48266</v>
      </c>
      <c r="G60" s="32" t="n">
        <v>41006</v>
      </c>
      <c r="H60" s="32" t="n">
        <v>39280</v>
      </c>
      <c r="I60" s="32" t="n">
        <v>48857</v>
      </c>
      <c r="J60" s="32" t="n">
        <v>143432</v>
      </c>
      <c r="K60" s="32" t="n">
        <v>15058</v>
      </c>
      <c r="L60" s="32" t="n">
        <v>664893</v>
      </c>
      <c r="M60" s="32" t="n">
        <v>140841</v>
      </c>
      <c r="N60" s="108" t="n">
        <v>815362</v>
      </c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</row>
    <row r="61" customFormat="false" ht="15" hidden="false" customHeight="false" outlineLevel="0" collapsed="false">
      <c r="A61" s="118" t="s">
        <v>123</v>
      </c>
      <c r="B61" s="24" t="n">
        <v>34285</v>
      </c>
      <c r="C61" s="24" t="n">
        <v>76512</v>
      </c>
      <c r="D61" s="24" t="n">
        <v>54688</v>
      </c>
      <c r="E61" s="24" t="n">
        <v>345503</v>
      </c>
      <c r="F61" s="24" t="n">
        <v>69771</v>
      </c>
      <c r="G61" s="24" t="n">
        <v>45136</v>
      </c>
      <c r="H61" s="24" t="n">
        <v>57094</v>
      </c>
      <c r="I61" s="24" t="n">
        <v>54418</v>
      </c>
      <c r="J61" s="24" t="n">
        <v>154434</v>
      </c>
      <c r="K61" s="24" t="n">
        <v>18120</v>
      </c>
      <c r="L61" s="24" t="n">
        <v>919778</v>
      </c>
      <c r="M61" s="24" t="n">
        <v>178271</v>
      </c>
      <c r="N61" s="110" t="n">
        <v>1104981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</row>
    <row r="62" customFormat="false" ht="15.75" hidden="false" customHeight="false" outlineLevel="0" collapsed="false">
      <c r="A62" s="125" t="s">
        <v>124</v>
      </c>
      <c r="B62" s="91" t="n">
        <v>112483</v>
      </c>
      <c r="C62" s="91" t="n">
        <v>97032</v>
      </c>
      <c r="D62" s="91" t="n">
        <v>46486</v>
      </c>
      <c r="E62" s="91" t="n">
        <v>493539</v>
      </c>
      <c r="F62" s="91" t="n">
        <v>93538</v>
      </c>
      <c r="G62" s="91" t="n">
        <v>48621</v>
      </c>
      <c r="H62" s="91" t="n">
        <v>76981</v>
      </c>
      <c r="I62" s="91" t="n">
        <v>57344</v>
      </c>
      <c r="J62" s="91" t="n">
        <v>160313</v>
      </c>
      <c r="K62" s="91" t="n">
        <v>19589</v>
      </c>
      <c r="L62" s="91" t="n">
        <v>1216006</v>
      </c>
      <c r="M62" s="91" t="n">
        <v>208892</v>
      </c>
      <c r="N62" s="126" t="n">
        <v>1423732</v>
      </c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</row>
    <row r="63" customFormat="false" ht="15" hidden="false" customHeight="false" outlineLevel="0" collapsed="false">
      <c r="A63" s="139" t="s">
        <v>34</v>
      </c>
      <c r="B63" s="139"/>
      <c r="C63" s="139"/>
      <c r="D63" s="140"/>
      <c r="E63" s="141"/>
      <c r="M63" s="96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40.5" hidden="false" customHeight="true" outlineLevel="0" collapsed="false">
      <c r="A64" s="142" t="s">
        <v>132</v>
      </c>
      <c r="B64" s="142"/>
      <c r="C64" s="142"/>
      <c r="D64" s="142"/>
      <c r="E64" s="142"/>
      <c r="F64" s="142"/>
      <c r="G64" s="142"/>
      <c r="H64" s="142"/>
      <c r="O64" s="23"/>
      <c r="P64" s="23"/>
      <c r="Q64" s="23"/>
      <c r="R64" s="23"/>
    </row>
    <row r="65" customFormat="false" ht="15" hidden="false" customHeight="false" outlineLevel="0" collapsed="false">
      <c r="A65" s="143"/>
    </row>
    <row r="66" customFormat="false" ht="15" hidden="false" customHeight="fals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M66" s="130"/>
    </row>
    <row r="67" customFormat="false" ht="1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44"/>
      <c r="M67" s="144"/>
    </row>
    <row r="68" customFormat="false" ht="1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44"/>
      <c r="M68" s="144"/>
    </row>
    <row r="69" customFormat="false" ht="15" hidden="false" customHeight="false" outlineLevel="0" collapsed="false">
      <c r="B69" s="130"/>
      <c r="C69" s="130"/>
      <c r="D69" s="130"/>
      <c r="E69" s="130"/>
      <c r="F69" s="130"/>
      <c r="G69" s="130"/>
      <c r="H69" s="130"/>
      <c r="I69" s="130"/>
      <c r="J69" s="130"/>
    </row>
    <row r="70" customFormat="false" ht="15" hidden="false" customHeight="false" outlineLevel="0" collapsed="false">
      <c r="B70" s="130"/>
      <c r="C70" s="130"/>
      <c r="D70" s="130"/>
      <c r="E70" s="130"/>
      <c r="F70" s="130"/>
      <c r="G70" s="130"/>
      <c r="H70" s="130"/>
      <c r="I70" s="130"/>
      <c r="J70" s="130"/>
    </row>
    <row r="71" customFormat="false" ht="15" hidden="false" customHeight="fals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</row>
  </sheetData>
  <mergeCells count="1"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G82" activeCellId="0" sqref="G8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0.56"/>
    <col collapsed="false" customWidth="true" hidden="false" outlineLevel="0" max="13" min="13" style="145" width="11.42"/>
  </cols>
  <sheetData>
    <row r="1" customFormat="false" ht="18.75" hidden="false" customHeight="false" outlineLevel="0" collapsed="false">
      <c r="A1" s="11" t="s">
        <v>133</v>
      </c>
    </row>
    <row r="2" customFormat="false" ht="45" hidden="false" customHeight="false" outlineLevel="0" collapsed="false">
      <c r="A2" s="99" t="s">
        <v>134</v>
      </c>
      <c r="B2" s="146" t="s">
        <v>135</v>
      </c>
      <c r="C2" s="147" t="s">
        <v>136</v>
      </c>
      <c r="D2" s="147" t="s">
        <v>137</v>
      </c>
      <c r="E2" s="146" t="s">
        <v>138</v>
      </c>
      <c r="F2" s="146" t="s">
        <v>139</v>
      </c>
      <c r="G2" s="146" t="s">
        <v>140</v>
      </c>
      <c r="H2" s="147" t="s">
        <v>141</v>
      </c>
      <c r="I2" s="147" t="s">
        <v>142</v>
      </c>
      <c r="J2" s="148" t="s">
        <v>50</v>
      </c>
    </row>
    <row r="3" customFormat="false" ht="15" hidden="false" customHeight="false" outlineLevel="0" collapsed="false">
      <c r="A3" s="103" t="s">
        <v>63</v>
      </c>
      <c r="B3" s="149" t="s">
        <v>143</v>
      </c>
      <c r="C3" s="150" t="s">
        <v>144</v>
      </c>
      <c r="D3" s="150" t="s">
        <v>145</v>
      </c>
      <c r="E3" s="149" t="n">
        <v>2</v>
      </c>
      <c r="F3" s="149" t="n">
        <v>3</v>
      </c>
      <c r="G3" s="149" t="s">
        <v>146</v>
      </c>
      <c r="H3" s="150" t="s">
        <v>147</v>
      </c>
      <c r="I3" s="150" t="s">
        <v>148</v>
      </c>
      <c r="J3" s="151" t="s">
        <v>149</v>
      </c>
    </row>
    <row r="4" customFormat="false" ht="15" hidden="false" customHeight="false" outlineLevel="0" collapsed="false">
      <c r="A4" s="107" t="s">
        <v>150</v>
      </c>
      <c r="B4" s="32" t="n">
        <v>467875</v>
      </c>
      <c r="C4" s="32" t="n">
        <v>381069</v>
      </c>
      <c r="D4" s="32" t="n">
        <v>86806</v>
      </c>
      <c r="E4" s="32" t="n">
        <v>79366</v>
      </c>
      <c r="F4" s="32" t="n">
        <v>22212</v>
      </c>
      <c r="G4" s="32" t="n">
        <v>-199295</v>
      </c>
      <c r="H4" s="32" t="n">
        <v>111859</v>
      </c>
      <c r="I4" s="32" t="n">
        <v>311155</v>
      </c>
      <c r="J4" s="108" t="n">
        <v>370157</v>
      </c>
      <c r="O4" s="23"/>
      <c r="R4" s="23"/>
      <c r="U4" s="23"/>
    </row>
    <row r="5" customFormat="false" ht="15" hidden="false" customHeight="false" outlineLevel="0" collapsed="false">
      <c r="A5" s="109" t="s">
        <v>151</v>
      </c>
      <c r="B5" s="24" t="n">
        <v>640121</v>
      </c>
      <c r="C5" s="24" t="n">
        <v>537786</v>
      </c>
      <c r="D5" s="24" t="n">
        <v>102335</v>
      </c>
      <c r="E5" s="24" t="n">
        <v>144238</v>
      </c>
      <c r="F5" s="24" t="n">
        <v>14237</v>
      </c>
      <c r="G5" s="24" t="n">
        <v>-255500</v>
      </c>
      <c r="H5" s="24" t="n">
        <v>193169</v>
      </c>
      <c r="I5" s="24" t="n">
        <v>448669</v>
      </c>
      <c r="J5" s="110" t="n">
        <v>543096</v>
      </c>
      <c r="O5" s="23"/>
      <c r="R5" s="23"/>
      <c r="U5" s="23"/>
    </row>
    <row r="6" customFormat="false" ht="15" hidden="false" customHeight="false" outlineLevel="0" collapsed="false">
      <c r="A6" s="109" t="s">
        <v>152</v>
      </c>
      <c r="B6" s="24" t="n">
        <v>654152</v>
      </c>
      <c r="C6" s="24" t="n">
        <v>547520</v>
      </c>
      <c r="D6" s="24" t="n">
        <v>106632</v>
      </c>
      <c r="E6" s="24" t="n">
        <v>136097</v>
      </c>
      <c r="F6" s="24" t="n">
        <v>-5657</v>
      </c>
      <c r="G6" s="24" t="n">
        <v>-71875</v>
      </c>
      <c r="H6" s="24" t="n">
        <v>393563</v>
      </c>
      <c r="I6" s="24" t="n">
        <v>465437</v>
      </c>
      <c r="J6" s="110" t="n">
        <v>712718</v>
      </c>
      <c r="O6" s="23"/>
      <c r="R6" s="23"/>
      <c r="U6" s="23"/>
    </row>
    <row r="7" customFormat="false" ht="15" hidden="false" customHeight="false" outlineLevel="0" collapsed="false">
      <c r="A7" s="111" t="s">
        <v>153</v>
      </c>
      <c r="B7" s="39" t="n">
        <v>688311</v>
      </c>
      <c r="C7" s="39" t="n">
        <v>569510</v>
      </c>
      <c r="D7" s="39" t="n">
        <v>118801</v>
      </c>
      <c r="E7" s="39" t="n">
        <v>135395</v>
      </c>
      <c r="F7" s="39" t="n">
        <v>-6739</v>
      </c>
      <c r="G7" s="39" t="n">
        <v>-273308</v>
      </c>
      <c r="H7" s="39" t="n">
        <v>181444</v>
      </c>
      <c r="I7" s="39" t="n">
        <v>454752</v>
      </c>
      <c r="J7" s="112" t="n">
        <v>543659</v>
      </c>
      <c r="O7" s="23"/>
      <c r="R7" s="23"/>
      <c r="U7" s="23"/>
    </row>
    <row r="8" customFormat="false" ht="15" hidden="false" customHeight="false" outlineLevel="0" collapsed="false">
      <c r="A8" s="107" t="s">
        <v>154</v>
      </c>
      <c r="B8" s="32" t="n">
        <v>559305</v>
      </c>
      <c r="C8" s="32" t="n">
        <v>453982</v>
      </c>
      <c r="D8" s="32" t="n">
        <v>105323</v>
      </c>
      <c r="E8" s="32" t="n">
        <v>152435</v>
      </c>
      <c r="F8" s="32" t="n">
        <v>5243</v>
      </c>
      <c r="G8" s="32" t="n">
        <v>-248991</v>
      </c>
      <c r="H8" s="32" t="n">
        <v>165164</v>
      </c>
      <c r="I8" s="32" t="n">
        <v>414154</v>
      </c>
      <c r="J8" s="108" t="n">
        <v>467993</v>
      </c>
      <c r="O8" s="23"/>
      <c r="R8" s="23"/>
      <c r="U8" s="23"/>
    </row>
    <row r="9" customFormat="false" ht="15" hidden="false" customHeight="false" outlineLevel="0" collapsed="false">
      <c r="A9" s="109" t="s">
        <v>155</v>
      </c>
      <c r="B9" s="24" t="n">
        <v>718021</v>
      </c>
      <c r="C9" s="24" t="n">
        <v>598678</v>
      </c>
      <c r="D9" s="24" t="n">
        <v>119344</v>
      </c>
      <c r="E9" s="24" t="n">
        <v>249054</v>
      </c>
      <c r="F9" s="24" t="n">
        <v>14232</v>
      </c>
      <c r="G9" s="24" t="n">
        <v>-352238</v>
      </c>
      <c r="H9" s="24" t="n">
        <v>241975</v>
      </c>
      <c r="I9" s="24" t="n">
        <v>594213</v>
      </c>
      <c r="J9" s="110" t="n">
        <v>629069</v>
      </c>
      <c r="O9" s="23"/>
      <c r="R9" s="23"/>
      <c r="U9" s="23"/>
    </row>
    <row r="10" customFormat="false" ht="15" hidden="false" customHeight="false" outlineLevel="0" collapsed="false">
      <c r="A10" s="109" t="s">
        <v>156</v>
      </c>
      <c r="B10" s="24" t="n">
        <v>743162</v>
      </c>
      <c r="C10" s="24" t="n">
        <v>611298</v>
      </c>
      <c r="D10" s="24" t="n">
        <v>131864</v>
      </c>
      <c r="E10" s="24" t="n">
        <v>226947</v>
      </c>
      <c r="F10" s="24" t="n">
        <v>35544</v>
      </c>
      <c r="G10" s="24" t="n">
        <v>-88015</v>
      </c>
      <c r="H10" s="24" t="n">
        <v>550484</v>
      </c>
      <c r="I10" s="24" t="n">
        <v>638500</v>
      </c>
      <c r="J10" s="110" t="n">
        <v>917637</v>
      </c>
      <c r="O10" s="23"/>
      <c r="R10" s="23"/>
      <c r="U10" s="23"/>
    </row>
    <row r="11" customFormat="false" ht="15" hidden="false" customHeight="false" outlineLevel="0" collapsed="false">
      <c r="A11" s="113" t="s">
        <v>157</v>
      </c>
      <c r="B11" s="27" t="n">
        <v>883311</v>
      </c>
      <c r="C11" s="27" t="n">
        <v>705184</v>
      </c>
      <c r="D11" s="27" t="n">
        <v>178127</v>
      </c>
      <c r="E11" s="27" t="n">
        <v>255711</v>
      </c>
      <c r="F11" s="27" t="n">
        <v>-4501</v>
      </c>
      <c r="G11" s="27" t="n">
        <v>-460092</v>
      </c>
      <c r="H11" s="27" t="n">
        <v>198784</v>
      </c>
      <c r="I11" s="27" t="n">
        <v>658876</v>
      </c>
      <c r="J11" s="114" t="n">
        <v>674429</v>
      </c>
      <c r="O11" s="23"/>
      <c r="R11" s="23"/>
      <c r="U11" s="23"/>
    </row>
    <row r="12" customFormat="false" ht="15" hidden="false" customHeight="false" outlineLevel="0" collapsed="false">
      <c r="A12" s="115" t="s">
        <v>158</v>
      </c>
      <c r="B12" s="18" t="n">
        <v>724665</v>
      </c>
      <c r="C12" s="18" t="n">
        <v>602643</v>
      </c>
      <c r="D12" s="18" t="n">
        <v>122023</v>
      </c>
      <c r="E12" s="18" t="n">
        <v>252492</v>
      </c>
      <c r="F12" s="18" t="n">
        <v>15000</v>
      </c>
      <c r="G12" s="18" t="n">
        <v>-444951</v>
      </c>
      <c r="H12" s="18" t="n">
        <v>162134</v>
      </c>
      <c r="I12" s="18" t="n">
        <v>607085</v>
      </c>
      <c r="J12" s="116" t="n">
        <v>547207</v>
      </c>
      <c r="O12" s="23"/>
      <c r="R12" s="23"/>
      <c r="U12" s="23"/>
    </row>
    <row r="13" customFormat="false" ht="15" hidden="false" customHeight="false" outlineLevel="0" collapsed="false">
      <c r="A13" s="109" t="s">
        <v>159</v>
      </c>
      <c r="B13" s="24" t="n">
        <v>906144</v>
      </c>
      <c r="C13" s="24" t="n">
        <v>745390</v>
      </c>
      <c r="D13" s="24" t="n">
        <v>160755</v>
      </c>
      <c r="E13" s="24" t="n">
        <v>363893</v>
      </c>
      <c r="F13" s="24" t="n">
        <v>35000</v>
      </c>
      <c r="G13" s="24" t="n">
        <v>-529178</v>
      </c>
      <c r="H13" s="24" t="n">
        <v>273591</v>
      </c>
      <c r="I13" s="24" t="n">
        <v>802769</v>
      </c>
      <c r="J13" s="110" t="n">
        <v>775859</v>
      </c>
      <c r="O13" s="23"/>
      <c r="R13" s="23"/>
      <c r="U13" s="23"/>
    </row>
    <row r="14" customFormat="false" ht="15" hidden="false" customHeight="false" outlineLevel="0" collapsed="false">
      <c r="A14" s="109" t="s">
        <v>160</v>
      </c>
      <c r="B14" s="24" t="n">
        <v>906507</v>
      </c>
      <c r="C14" s="24" t="n">
        <v>751069</v>
      </c>
      <c r="D14" s="24" t="n">
        <v>155438</v>
      </c>
      <c r="E14" s="24" t="n">
        <v>341411</v>
      </c>
      <c r="F14" s="24" t="n">
        <v>-13000</v>
      </c>
      <c r="G14" s="24" t="n">
        <v>-227806</v>
      </c>
      <c r="H14" s="24" t="n">
        <v>607950</v>
      </c>
      <c r="I14" s="24" t="n">
        <v>835756</v>
      </c>
      <c r="J14" s="110" t="n">
        <v>1007112</v>
      </c>
      <c r="O14" s="23"/>
      <c r="R14" s="23"/>
      <c r="U14" s="23"/>
    </row>
    <row r="15" customFormat="false" ht="15" hidden="false" customHeight="false" outlineLevel="0" collapsed="false">
      <c r="A15" s="111" t="s">
        <v>161</v>
      </c>
      <c r="B15" s="39" t="n">
        <v>942268</v>
      </c>
      <c r="C15" s="39" t="n">
        <v>690985</v>
      </c>
      <c r="D15" s="39" t="n">
        <v>251283</v>
      </c>
      <c r="E15" s="39" t="n">
        <v>259202</v>
      </c>
      <c r="F15" s="39" t="n">
        <v>23849</v>
      </c>
      <c r="G15" s="39" t="n">
        <v>-452165</v>
      </c>
      <c r="H15" s="39" t="n">
        <v>182754</v>
      </c>
      <c r="I15" s="39" t="n">
        <v>634919</v>
      </c>
      <c r="J15" s="112" t="n">
        <v>773154</v>
      </c>
      <c r="O15" s="23"/>
      <c r="R15" s="23"/>
      <c r="U15" s="23"/>
    </row>
    <row r="16" customFormat="false" ht="15" hidden="false" customHeight="false" outlineLevel="0" collapsed="false">
      <c r="A16" s="107" t="s">
        <v>162</v>
      </c>
      <c r="B16" s="32" t="n">
        <v>665441</v>
      </c>
      <c r="C16" s="32" t="n">
        <v>532036</v>
      </c>
      <c r="D16" s="32" t="n">
        <v>133405</v>
      </c>
      <c r="E16" s="32" t="n">
        <v>188912</v>
      </c>
      <c r="F16" s="32" t="n">
        <v>1122</v>
      </c>
      <c r="G16" s="32" t="n">
        <v>-283676</v>
      </c>
      <c r="H16" s="32" t="n">
        <v>132771</v>
      </c>
      <c r="I16" s="32" t="n">
        <v>416447</v>
      </c>
      <c r="J16" s="108" t="n">
        <v>571800</v>
      </c>
      <c r="O16" s="23"/>
      <c r="R16" s="23"/>
      <c r="U16" s="23"/>
    </row>
    <row r="17" customFormat="false" ht="15" hidden="false" customHeight="false" outlineLevel="0" collapsed="false">
      <c r="A17" s="109" t="s">
        <v>163</v>
      </c>
      <c r="B17" s="24" t="n">
        <v>769225</v>
      </c>
      <c r="C17" s="24" t="n">
        <v>615590</v>
      </c>
      <c r="D17" s="24" t="n">
        <v>153635</v>
      </c>
      <c r="E17" s="24" t="n">
        <v>220575</v>
      </c>
      <c r="F17" s="24" t="n">
        <v>11123</v>
      </c>
      <c r="G17" s="24" t="n">
        <v>-300870</v>
      </c>
      <c r="H17" s="24" t="n">
        <v>189623</v>
      </c>
      <c r="I17" s="24" t="n">
        <v>490492</v>
      </c>
      <c r="J17" s="110" t="n">
        <v>700053</v>
      </c>
      <c r="O17" s="23"/>
      <c r="R17" s="23"/>
      <c r="U17" s="23"/>
    </row>
    <row r="18" customFormat="false" ht="15" hidden="false" customHeight="false" outlineLevel="0" collapsed="false">
      <c r="A18" s="109" t="s">
        <v>164</v>
      </c>
      <c r="B18" s="24" t="n">
        <v>788550</v>
      </c>
      <c r="C18" s="24" t="n">
        <v>629939</v>
      </c>
      <c r="D18" s="24" t="n">
        <v>158611</v>
      </c>
      <c r="E18" s="24" t="n">
        <v>189986</v>
      </c>
      <c r="F18" s="24" t="n">
        <v>-25980</v>
      </c>
      <c r="G18" s="24" t="n">
        <v>31249</v>
      </c>
      <c r="H18" s="24" t="n">
        <v>551134</v>
      </c>
      <c r="I18" s="24" t="n">
        <v>519885</v>
      </c>
      <c r="J18" s="110" t="n">
        <v>983805</v>
      </c>
      <c r="O18" s="23"/>
      <c r="R18" s="23"/>
      <c r="U18" s="23"/>
    </row>
    <row r="19" customFormat="false" ht="15" hidden="false" customHeight="false" outlineLevel="0" collapsed="false">
      <c r="A19" s="113" t="s">
        <v>165</v>
      </c>
      <c r="B19" s="27" t="n">
        <v>885040</v>
      </c>
      <c r="C19" s="27" t="n">
        <v>676211</v>
      </c>
      <c r="D19" s="27" t="n">
        <v>208829</v>
      </c>
      <c r="E19" s="27" t="n">
        <v>219313</v>
      </c>
      <c r="F19" s="27" t="n">
        <v>1596</v>
      </c>
      <c r="G19" s="27" t="n">
        <v>-367720</v>
      </c>
      <c r="H19" s="27" t="n">
        <v>154300</v>
      </c>
      <c r="I19" s="27" t="n">
        <v>522020</v>
      </c>
      <c r="J19" s="114" t="n">
        <v>738228</v>
      </c>
      <c r="O19" s="23"/>
      <c r="R19" s="23"/>
      <c r="U19" s="23"/>
    </row>
    <row r="20" customFormat="false" ht="15" hidden="false" customHeight="false" outlineLevel="0" collapsed="false">
      <c r="A20" s="115" t="s">
        <v>66</v>
      </c>
      <c r="B20" s="18" t="n">
        <v>669925</v>
      </c>
      <c r="C20" s="18" t="n">
        <v>545647</v>
      </c>
      <c r="D20" s="18" t="n">
        <v>124278</v>
      </c>
      <c r="E20" s="18" t="n">
        <v>122251</v>
      </c>
      <c r="F20" s="18" t="n">
        <v>101968</v>
      </c>
      <c r="G20" s="18" t="n">
        <v>-267937</v>
      </c>
      <c r="H20" s="18" t="n">
        <v>111569</v>
      </c>
      <c r="I20" s="18" t="n">
        <v>379507</v>
      </c>
      <c r="J20" s="116" t="n">
        <v>626207</v>
      </c>
      <c r="O20" s="23"/>
      <c r="R20" s="23"/>
      <c r="U20" s="23"/>
    </row>
    <row r="21" customFormat="false" ht="15" hidden="false" customHeight="false" outlineLevel="0" collapsed="false">
      <c r="A21" s="109" t="s">
        <v>67</v>
      </c>
      <c r="B21" s="24" t="n">
        <v>793842</v>
      </c>
      <c r="C21" s="24" t="n">
        <v>647852</v>
      </c>
      <c r="D21" s="24" t="n">
        <v>145990</v>
      </c>
      <c r="E21" s="24" t="n">
        <v>203415</v>
      </c>
      <c r="F21" s="24" t="n">
        <v>11514</v>
      </c>
      <c r="G21" s="24" t="n">
        <v>-283191</v>
      </c>
      <c r="H21" s="24" t="n">
        <v>239652</v>
      </c>
      <c r="I21" s="24" t="n">
        <v>522843</v>
      </c>
      <c r="J21" s="110" t="n">
        <v>725581</v>
      </c>
      <c r="O21" s="23"/>
      <c r="R21" s="23"/>
      <c r="U21" s="23"/>
    </row>
    <row r="22" customFormat="false" ht="15" hidden="false" customHeight="false" outlineLevel="0" collapsed="false">
      <c r="A22" s="109" t="s">
        <v>68</v>
      </c>
      <c r="B22" s="24" t="n">
        <v>836361</v>
      </c>
      <c r="C22" s="24" t="n">
        <v>663820</v>
      </c>
      <c r="D22" s="24" t="n">
        <v>172541</v>
      </c>
      <c r="E22" s="24" t="n">
        <v>179121</v>
      </c>
      <c r="F22" s="24" t="n">
        <v>-111139</v>
      </c>
      <c r="G22" s="24" t="n">
        <v>59006</v>
      </c>
      <c r="H22" s="24" t="n">
        <v>612005</v>
      </c>
      <c r="I22" s="24" t="n">
        <v>552999</v>
      </c>
      <c r="J22" s="110" t="n">
        <v>963349</v>
      </c>
      <c r="O22" s="23"/>
      <c r="R22" s="23"/>
      <c r="U22" s="23"/>
    </row>
    <row r="23" customFormat="false" ht="15" hidden="false" customHeight="false" outlineLevel="0" collapsed="false">
      <c r="A23" s="111" t="s">
        <v>69</v>
      </c>
      <c r="B23" s="39" t="n">
        <v>947515</v>
      </c>
      <c r="C23" s="39" t="n">
        <v>699886</v>
      </c>
      <c r="D23" s="39" t="n">
        <v>247630</v>
      </c>
      <c r="E23" s="39" t="n">
        <v>171554</v>
      </c>
      <c r="F23" s="39" t="n">
        <v>1645</v>
      </c>
      <c r="G23" s="39" t="n">
        <v>-310762</v>
      </c>
      <c r="H23" s="39" t="n">
        <v>194444</v>
      </c>
      <c r="I23" s="39" t="n">
        <v>505206</v>
      </c>
      <c r="J23" s="112" t="n">
        <v>809952</v>
      </c>
      <c r="O23" s="23"/>
      <c r="R23" s="23"/>
      <c r="U23" s="23"/>
    </row>
    <row r="24" customFormat="false" ht="15" hidden="false" customHeight="false" outlineLevel="0" collapsed="false">
      <c r="A24" s="107" t="s">
        <v>70</v>
      </c>
      <c r="B24" s="32" t="n">
        <v>696070</v>
      </c>
      <c r="C24" s="32" t="n">
        <v>554951</v>
      </c>
      <c r="D24" s="32" t="n">
        <v>141119</v>
      </c>
      <c r="E24" s="32" t="n">
        <v>125255</v>
      </c>
      <c r="F24" s="32" t="n">
        <v>36500</v>
      </c>
      <c r="G24" s="32" t="n">
        <v>-233447</v>
      </c>
      <c r="H24" s="32" t="n">
        <v>177602</v>
      </c>
      <c r="I24" s="32" t="n">
        <v>411049</v>
      </c>
      <c r="J24" s="108" t="n">
        <v>624378</v>
      </c>
      <c r="O24" s="23"/>
      <c r="R24" s="23"/>
      <c r="U24" s="23"/>
    </row>
    <row r="25" customFormat="false" ht="15" hidden="false" customHeight="false" outlineLevel="0" collapsed="false">
      <c r="A25" s="109" t="s">
        <v>71</v>
      </c>
      <c r="B25" s="24" t="n">
        <v>858582</v>
      </c>
      <c r="C25" s="24" t="n">
        <v>692017</v>
      </c>
      <c r="D25" s="24" t="n">
        <v>166565</v>
      </c>
      <c r="E25" s="24" t="n">
        <v>192224</v>
      </c>
      <c r="F25" s="24" t="n">
        <v>2555</v>
      </c>
      <c r="G25" s="24" t="n">
        <v>-279813</v>
      </c>
      <c r="H25" s="24" t="n">
        <v>272745</v>
      </c>
      <c r="I25" s="24" t="n">
        <v>552558</v>
      </c>
      <c r="J25" s="110" t="n">
        <v>773548</v>
      </c>
      <c r="O25" s="23"/>
      <c r="R25" s="23"/>
      <c r="U25" s="23"/>
    </row>
    <row r="26" customFormat="false" ht="15" hidden="false" customHeight="false" outlineLevel="0" collapsed="false">
      <c r="A26" s="109" t="s">
        <v>72</v>
      </c>
      <c r="B26" s="24" t="n">
        <v>873289</v>
      </c>
      <c r="C26" s="24" t="n">
        <v>697848</v>
      </c>
      <c r="D26" s="24" t="n">
        <v>175441</v>
      </c>
      <c r="E26" s="24" t="n">
        <v>156472</v>
      </c>
      <c r="F26" s="24" t="n">
        <v>-80889</v>
      </c>
      <c r="G26" s="24" t="n">
        <v>107881</v>
      </c>
      <c r="H26" s="24" t="n">
        <v>708504</v>
      </c>
      <c r="I26" s="24" t="n">
        <v>600623</v>
      </c>
      <c r="J26" s="110" t="n">
        <v>1056753</v>
      </c>
      <c r="O26" s="23"/>
      <c r="R26" s="23"/>
      <c r="U26" s="23"/>
    </row>
    <row r="27" customFormat="false" ht="15" hidden="false" customHeight="false" outlineLevel="0" collapsed="false">
      <c r="A27" s="113" t="s">
        <v>73</v>
      </c>
      <c r="B27" s="27" t="n">
        <v>922778</v>
      </c>
      <c r="C27" s="27" t="n">
        <v>718249</v>
      </c>
      <c r="D27" s="27" t="n">
        <v>204529</v>
      </c>
      <c r="E27" s="27" t="n">
        <v>163040</v>
      </c>
      <c r="F27" s="27" t="n">
        <v>35889</v>
      </c>
      <c r="G27" s="27" t="n">
        <v>-311604</v>
      </c>
      <c r="H27" s="27" t="n">
        <v>223746</v>
      </c>
      <c r="I27" s="27" t="n">
        <v>535350</v>
      </c>
      <c r="J27" s="114" t="n">
        <v>810103</v>
      </c>
      <c r="O27" s="23"/>
      <c r="R27" s="23"/>
      <c r="U27" s="23"/>
    </row>
    <row r="28" customFormat="false" ht="15" hidden="false" customHeight="false" outlineLevel="0" collapsed="false">
      <c r="A28" s="115" t="s">
        <v>74</v>
      </c>
      <c r="B28" s="18" t="n">
        <v>697655</v>
      </c>
      <c r="C28" s="18" t="n">
        <v>564916</v>
      </c>
      <c r="D28" s="18" t="n">
        <v>132739</v>
      </c>
      <c r="E28" s="18" t="n">
        <v>136815</v>
      </c>
      <c r="F28" s="18" t="n">
        <v>56796</v>
      </c>
      <c r="G28" s="18" t="n">
        <v>-289911</v>
      </c>
      <c r="H28" s="18" t="n">
        <v>172474</v>
      </c>
      <c r="I28" s="18" t="n">
        <v>462385</v>
      </c>
      <c r="J28" s="116" t="n">
        <v>601355</v>
      </c>
      <c r="O28" s="23"/>
      <c r="R28" s="23"/>
      <c r="U28" s="23"/>
    </row>
    <row r="29" customFormat="false" ht="15" hidden="false" customHeight="false" outlineLevel="0" collapsed="false">
      <c r="A29" s="109" t="s">
        <v>75</v>
      </c>
      <c r="B29" s="24" t="n">
        <v>843870</v>
      </c>
      <c r="C29" s="24" t="n">
        <v>672076</v>
      </c>
      <c r="D29" s="24" t="n">
        <v>171793</v>
      </c>
      <c r="E29" s="24" t="n">
        <v>181236</v>
      </c>
      <c r="F29" s="24" t="n">
        <v>10824</v>
      </c>
      <c r="G29" s="24" t="n">
        <v>-280342</v>
      </c>
      <c r="H29" s="24" t="n">
        <v>292364</v>
      </c>
      <c r="I29" s="24" t="n">
        <v>572706</v>
      </c>
      <c r="J29" s="110" t="n">
        <v>755589</v>
      </c>
      <c r="O29" s="23"/>
      <c r="R29" s="23"/>
      <c r="U29" s="23"/>
    </row>
    <row r="30" customFormat="false" ht="15" hidden="false" customHeight="false" outlineLevel="0" collapsed="false">
      <c r="A30" s="109" t="s">
        <v>76</v>
      </c>
      <c r="B30" s="24" t="n">
        <v>847871</v>
      </c>
      <c r="C30" s="24" t="n">
        <v>686844</v>
      </c>
      <c r="D30" s="24" t="n">
        <v>161028</v>
      </c>
      <c r="E30" s="24" t="n">
        <v>155916</v>
      </c>
      <c r="F30" s="24" t="n">
        <v>-87903</v>
      </c>
      <c r="G30" s="24" t="n">
        <v>119923</v>
      </c>
      <c r="H30" s="24" t="n">
        <v>711291</v>
      </c>
      <c r="I30" s="24" t="n">
        <v>591368</v>
      </c>
      <c r="J30" s="110" t="n">
        <v>1035808</v>
      </c>
      <c r="O30" s="23"/>
      <c r="R30" s="23"/>
      <c r="U30" s="23"/>
    </row>
    <row r="31" customFormat="false" ht="15" hidden="false" customHeight="false" outlineLevel="0" collapsed="false">
      <c r="A31" s="111" t="s">
        <v>77</v>
      </c>
      <c r="B31" s="39" t="n">
        <v>914103</v>
      </c>
      <c r="C31" s="39" t="n">
        <v>708533</v>
      </c>
      <c r="D31" s="39" t="n">
        <v>205570</v>
      </c>
      <c r="E31" s="39" t="n">
        <v>154385</v>
      </c>
      <c r="F31" s="39" t="n">
        <v>46859</v>
      </c>
      <c r="G31" s="39" t="n">
        <v>-326621</v>
      </c>
      <c r="H31" s="39" t="n">
        <v>213301</v>
      </c>
      <c r="I31" s="39" t="n">
        <v>539922</v>
      </c>
      <c r="J31" s="112" t="n">
        <v>788726</v>
      </c>
      <c r="O31" s="23"/>
      <c r="R31" s="23"/>
      <c r="U31" s="23"/>
    </row>
    <row r="32" customFormat="false" ht="15" hidden="false" customHeight="false" outlineLevel="0" collapsed="false">
      <c r="A32" s="107" t="s">
        <v>78</v>
      </c>
      <c r="B32" s="32" t="n">
        <v>721289</v>
      </c>
      <c r="C32" s="32" t="n">
        <v>583131</v>
      </c>
      <c r="D32" s="32" t="n">
        <v>138158</v>
      </c>
      <c r="E32" s="32" t="n">
        <v>147982</v>
      </c>
      <c r="F32" s="32" t="n">
        <v>19854</v>
      </c>
      <c r="G32" s="32" t="n">
        <v>-251351</v>
      </c>
      <c r="H32" s="32" t="n">
        <v>163841</v>
      </c>
      <c r="I32" s="32" t="n">
        <v>415192</v>
      </c>
      <c r="J32" s="108" t="n">
        <v>637774</v>
      </c>
      <c r="O32" s="23"/>
      <c r="R32" s="23"/>
      <c r="U32" s="23"/>
    </row>
    <row r="33" customFormat="false" ht="15" hidden="false" customHeight="false" outlineLevel="0" collapsed="false">
      <c r="A33" s="109" t="s">
        <v>79</v>
      </c>
      <c r="B33" s="24" t="n">
        <v>858938</v>
      </c>
      <c r="C33" s="24" t="n">
        <v>700266</v>
      </c>
      <c r="D33" s="24" t="n">
        <v>158672</v>
      </c>
      <c r="E33" s="24" t="n">
        <v>194517</v>
      </c>
      <c r="F33" s="24" t="n">
        <v>-3276</v>
      </c>
      <c r="G33" s="24" t="n">
        <v>-262038</v>
      </c>
      <c r="H33" s="24" t="n">
        <v>298074</v>
      </c>
      <c r="I33" s="24" t="n">
        <v>560112</v>
      </c>
      <c r="J33" s="110" t="n">
        <v>788140</v>
      </c>
      <c r="O33" s="23"/>
      <c r="R33" s="23"/>
      <c r="U33" s="23"/>
    </row>
    <row r="34" customFormat="false" ht="15" hidden="false" customHeight="false" outlineLevel="0" collapsed="false">
      <c r="A34" s="109" t="s">
        <v>80</v>
      </c>
      <c r="B34" s="24" t="n">
        <v>874477</v>
      </c>
      <c r="C34" s="24" t="n">
        <v>714491</v>
      </c>
      <c r="D34" s="24" t="n">
        <v>159987</v>
      </c>
      <c r="E34" s="24" t="n">
        <v>164688</v>
      </c>
      <c r="F34" s="24" t="n">
        <v>-87013</v>
      </c>
      <c r="G34" s="24" t="n">
        <v>149747</v>
      </c>
      <c r="H34" s="24" t="n">
        <v>724145</v>
      </c>
      <c r="I34" s="24" t="n">
        <v>574398</v>
      </c>
      <c r="J34" s="110" t="n">
        <v>1101898</v>
      </c>
      <c r="O34" s="23"/>
      <c r="R34" s="23"/>
      <c r="U34" s="23"/>
    </row>
    <row r="35" customFormat="false" ht="15" hidden="false" customHeight="false" outlineLevel="0" collapsed="false">
      <c r="A35" s="113" t="s">
        <v>81</v>
      </c>
      <c r="B35" s="27" t="n">
        <v>923911</v>
      </c>
      <c r="C35" s="27" t="n">
        <v>725820</v>
      </c>
      <c r="D35" s="27" t="n">
        <v>198090</v>
      </c>
      <c r="E35" s="27" t="n">
        <v>170913</v>
      </c>
      <c r="F35" s="27" t="n">
        <v>51597</v>
      </c>
      <c r="G35" s="27" t="n">
        <v>-311753</v>
      </c>
      <c r="H35" s="27" t="n">
        <v>204070</v>
      </c>
      <c r="I35" s="27" t="n">
        <v>515822</v>
      </c>
      <c r="J35" s="114" t="n">
        <v>834668</v>
      </c>
      <c r="O35" s="23"/>
      <c r="R35" s="23"/>
      <c r="U35" s="23"/>
    </row>
    <row r="36" customFormat="false" ht="15" hidden="false" customHeight="false" outlineLevel="0" collapsed="false">
      <c r="A36" s="115" t="s">
        <v>82</v>
      </c>
      <c r="B36" s="18" t="n">
        <v>724751</v>
      </c>
      <c r="C36" s="18" t="n">
        <v>591610</v>
      </c>
      <c r="D36" s="18" t="n">
        <v>133141</v>
      </c>
      <c r="E36" s="18" t="n">
        <v>137387</v>
      </c>
      <c r="F36" s="18" t="n">
        <v>47377</v>
      </c>
      <c r="G36" s="18" t="n">
        <v>-245878</v>
      </c>
      <c r="H36" s="18" t="n">
        <v>150185</v>
      </c>
      <c r="I36" s="18" t="n">
        <v>396063</v>
      </c>
      <c r="J36" s="116" t="n">
        <v>663637</v>
      </c>
      <c r="O36" s="23"/>
      <c r="R36" s="23"/>
      <c r="U36" s="23"/>
    </row>
    <row r="37" customFormat="false" ht="15" hidden="false" customHeight="false" outlineLevel="0" collapsed="false">
      <c r="A37" s="109" t="s">
        <v>83</v>
      </c>
      <c r="B37" s="24" t="n">
        <v>882239</v>
      </c>
      <c r="C37" s="24" t="n">
        <v>714244</v>
      </c>
      <c r="D37" s="24" t="n">
        <v>167995</v>
      </c>
      <c r="E37" s="24" t="n">
        <v>191933</v>
      </c>
      <c r="F37" s="24" t="n">
        <v>10058</v>
      </c>
      <c r="G37" s="24" t="n">
        <v>-283807</v>
      </c>
      <c r="H37" s="24" t="n">
        <v>278042</v>
      </c>
      <c r="I37" s="24" t="n">
        <v>561850</v>
      </c>
      <c r="J37" s="110" t="n">
        <v>800422</v>
      </c>
      <c r="O37" s="23"/>
      <c r="R37" s="23"/>
      <c r="U37" s="23"/>
    </row>
    <row r="38" customFormat="false" ht="13.5" hidden="false" customHeight="true" outlineLevel="0" collapsed="false">
      <c r="A38" s="109" t="s">
        <v>84</v>
      </c>
      <c r="B38" s="24" t="n">
        <v>878693</v>
      </c>
      <c r="C38" s="24" t="n">
        <v>715694</v>
      </c>
      <c r="D38" s="24" t="n">
        <v>162999</v>
      </c>
      <c r="E38" s="24" t="n">
        <v>153970</v>
      </c>
      <c r="F38" s="24" t="n">
        <v>-60326</v>
      </c>
      <c r="G38" s="24" t="n">
        <v>152678</v>
      </c>
      <c r="H38" s="24" t="n">
        <v>736512</v>
      </c>
      <c r="I38" s="24" t="n">
        <v>583834</v>
      </c>
      <c r="J38" s="110" t="n">
        <v>1125016</v>
      </c>
      <c r="O38" s="23"/>
      <c r="R38" s="23"/>
      <c r="U38" s="23"/>
    </row>
    <row r="39" customFormat="false" ht="15" hidden="false" customHeight="false" outlineLevel="0" collapsed="false">
      <c r="A39" s="111" t="s">
        <v>85</v>
      </c>
      <c r="B39" s="39" t="n">
        <v>959059</v>
      </c>
      <c r="C39" s="39" t="n">
        <v>753299</v>
      </c>
      <c r="D39" s="39" t="n">
        <v>205760</v>
      </c>
      <c r="E39" s="39" t="n">
        <v>173834</v>
      </c>
      <c r="F39" s="39" t="n">
        <v>45006</v>
      </c>
      <c r="G39" s="39" t="n">
        <v>-309051</v>
      </c>
      <c r="H39" s="39" t="n">
        <v>223399</v>
      </c>
      <c r="I39" s="39" t="n">
        <v>532450</v>
      </c>
      <c r="J39" s="112" t="n">
        <v>868847</v>
      </c>
      <c r="O39" s="23"/>
      <c r="R39" s="23"/>
      <c r="U39" s="23"/>
    </row>
    <row r="40" customFormat="false" ht="15" hidden="false" customHeight="false" outlineLevel="0" collapsed="false">
      <c r="A40" s="107" t="s">
        <v>86</v>
      </c>
      <c r="B40" s="32" t="n">
        <v>787330</v>
      </c>
      <c r="C40" s="32" t="n">
        <v>639508</v>
      </c>
      <c r="D40" s="32" t="n">
        <v>147822</v>
      </c>
      <c r="E40" s="32" t="n">
        <v>140430</v>
      </c>
      <c r="F40" s="32" t="n">
        <v>16390</v>
      </c>
      <c r="G40" s="32" t="n">
        <v>-257855</v>
      </c>
      <c r="H40" s="32" t="n">
        <v>162119</v>
      </c>
      <c r="I40" s="32" t="n">
        <v>419974</v>
      </c>
      <c r="J40" s="108" t="n">
        <v>686296</v>
      </c>
      <c r="O40" s="23"/>
      <c r="R40" s="23"/>
      <c r="U40" s="23"/>
    </row>
    <row r="41" customFormat="false" ht="15" hidden="false" customHeight="false" outlineLevel="0" collapsed="false">
      <c r="A41" s="109" t="s">
        <v>87</v>
      </c>
      <c r="B41" s="24" t="n">
        <v>905456</v>
      </c>
      <c r="C41" s="24" t="n">
        <v>736475</v>
      </c>
      <c r="D41" s="24" t="n">
        <v>168981</v>
      </c>
      <c r="E41" s="24" t="n">
        <v>222851</v>
      </c>
      <c r="F41" s="24" t="n">
        <v>38951</v>
      </c>
      <c r="G41" s="24" t="n">
        <v>-307919</v>
      </c>
      <c r="H41" s="24" t="n">
        <v>282887</v>
      </c>
      <c r="I41" s="24" t="n">
        <v>590806</v>
      </c>
      <c r="J41" s="110" t="n">
        <v>859338</v>
      </c>
      <c r="O41" s="23"/>
      <c r="R41" s="23"/>
      <c r="U41" s="23"/>
    </row>
    <row r="42" customFormat="false" ht="15" hidden="false" customHeight="false" outlineLevel="0" collapsed="false">
      <c r="A42" s="109" t="s">
        <v>88</v>
      </c>
      <c r="B42" s="24" t="n">
        <v>891477</v>
      </c>
      <c r="C42" s="24" t="n">
        <v>719299</v>
      </c>
      <c r="D42" s="24" t="n">
        <v>172178</v>
      </c>
      <c r="E42" s="24" t="n">
        <v>187285</v>
      </c>
      <c r="F42" s="24" t="n">
        <v>-115164</v>
      </c>
      <c r="G42" s="24" t="n">
        <v>225626</v>
      </c>
      <c r="H42" s="24" t="n">
        <v>840471</v>
      </c>
      <c r="I42" s="24" t="n">
        <v>614844</v>
      </c>
      <c r="J42" s="110" t="n">
        <v>1189223</v>
      </c>
      <c r="O42" s="23"/>
      <c r="R42" s="23"/>
      <c r="U42" s="23"/>
    </row>
    <row r="43" customFormat="false" ht="15" hidden="false" customHeight="false" outlineLevel="0" collapsed="false">
      <c r="A43" s="113" t="s">
        <v>89</v>
      </c>
      <c r="B43" s="27" t="n">
        <v>1010230</v>
      </c>
      <c r="C43" s="27" t="n">
        <v>797695</v>
      </c>
      <c r="D43" s="27" t="n">
        <v>212535</v>
      </c>
      <c r="E43" s="27" t="n">
        <v>185711</v>
      </c>
      <c r="F43" s="27" t="n">
        <v>57926</v>
      </c>
      <c r="G43" s="27" t="n">
        <v>-334213</v>
      </c>
      <c r="H43" s="27" t="n">
        <v>253734</v>
      </c>
      <c r="I43" s="27" t="n">
        <v>587946</v>
      </c>
      <c r="J43" s="114" t="n">
        <v>919654</v>
      </c>
      <c r="O43" s="23"/>
      <c r="R43" s="23"/>
      <c r="U43" s="23"/>
    </row>
    <row r="44" customFormat="false" ht="15" hidden="false" customHeight="false" outlineLevel="0" collapsed="false">
      <c r="A44" s="115" t="s">
        <v>90</v>
      </c>
      <c r="B44" s="18" t="n">
        <v>820311</v>
      </c>
      <c r="C44" s="18" t="n">
        <v>666623</v>
      </c>
      <c r="D44" s="18" t="n">
        <v>153688</v>
      </c>
      <c r="E44" s="18" t="n">
        <v>161938</v>
      </c>
      <c r="F44" s="18" t="n">
        <v>66590</v>
      </c>
      <c r="G44" s="18" t="n">
        <v>-319344</v>
      </c>
      <c r="H44" s="18" t="n">
        <v>151662</v>
      </c>
      <c r="I44" s="18" t="n">
        <v>471006</v>
      </c>
      <c r="J44" s="116" t="n">
        <v>729495</v>
      </c>
      <c r="O44" s="23"/>
      <c r="R44" s="23"/>
      <c r="U44" s="23"/>
    </row>
    <row r="45" customFormat="false" ht="15" hidden="false" customHeight="false" outlineLevel="0" collapsed="false">
      <c r="A45" s="109" t="s">
        <v>91</v>
      </c>
      <c r="B45" s="24" t="n">
        <v>972150</v>
      </c>
      <c r="C45" s="24" t="n">
        <v>785937</v>
      </c>
      <c r="D45" s="24" t="n">
        <v>186213</v>
      </c>
      <c r="E45" s="24" t="n">
        <v>326017</v>
      </c>
      <c r="F45" s="24" t="n">
        <v>13435</v>
      </c>
      <c r="G45" s="24" t="n">
        <v>-391132</v>
      </c>
      <c r="H45" s="24" t="n">
        <v>315174</v>
      </c>
      <c r="I45" s="24" t="n">
        <v>706306</v>
      </c>
      <c r="J45" s="110" t="n">
        <v>920470</v>
      </c>
      <c r="O45" s="23"/>
      <c r="R45" s="23"/>
      <c r="U45" s="23"/>
    </row>
    <row r="46" customFormat="false" ht="15" hidden="false" customHeight="false" outlineLevel="0" collapsed="false">
      <c r="A46" s="109" t="s">
        <v>92</v>
      </c>
      <c r="B46" s="24" t="n">
        <v>935584</v>
      </c>
      <c r="C46" s="24" t="n">
        <v>753698</v>
      </c>
      <c r="D46" s="24" t="n">
        <v>181886</v>
      </c>
      <c r="E46" s="24" t="n">
        <v>248974</v>
      </c>
      <c r="F46" s="24" t="n">
        <v>-76499</v>
      </c>
      <c r="G46" s="24" t="n">
        <v>183271</v>
      </c>
      <c r="H46" s="24" t="n">
        <v>870064</v>
      </c>
      <c r="I46" s="24" t="n">
        <v>686793</v>
      </c>
      <c r="J46" s="110" t="n">
        <v>1291330</v>
      </c>
      <c r="O46" s="23"/>
      <c r="R46" s="23"/>
      <c r="U46" s="23"/>
    </row>
    <row r="47" customFormat="false" ht="15" hidden="false" customHeight="false" outlineLevel="0" collapsed="false">
      <c r="A47" s="111" t="s">
        <v>93</v>
      </c>
      <c r="B47" s="39" t="n">
        <v>1082512</v>
      </c>
      <c r="C47" s="39" t="n">
        <v>828809</v>
      </c>
      <c r="D47" s="39" t="n">
        <v>253703</v>
      </c>
      <c r="E47" s="39" t="n">
        <v>241546</v>
      </c>
      <c r="F47" s="39" t="n">
        <v>50230</v>
      </c>
      <c r="G47" s="39" t="n">
        <v>-361370</v>
      </c>
      <c r="H47" s="39" t="n">
        <v>268537</v>
      </c>
      <c r="I47" s="39" t="n">
        <v>629907</v>
      </c>
      <c r="J47" s="112" t="n">
        <v>1012918</v>
      </c>
      <c r="O47" s="23"/>
      <c r="R47" s="23"/>
      <c r="U47" s="23"/>
    </row>
    <row r="48" customFormat="false" ht="15" hidden="false" customHeight="false" outlineLevel="0" collapsed="false">
      <c r="A48" s="107" t="s">
        <v>94</v>
      </c>
      <c r="B48" s="32" t="n">
        <v>869604</v>
      </c>
      <c r="C48" s="32" t="n">
        <v>706708</v>
      </c>
      <c r="D48" s="32" t="n">
        <v>162895</v>
      </c>
      <c r="E48" s="32" t="n">
        <v>218560</v>
      </c>
      <c r="F48" s="32" t="n">
        <v>49293</v>
      </c>
      <c r="G48" s="32" t="n">
        <v>-353647</v>
      </c>
      <c r="H48" s="32" t="n">
        <v>204145</v>
      </c>
      <c r="I48" s="32" t="n">
        <v>557792</v>
      </c>
      <c r="J48" s="108" t="n">
        <v>783809</v>
      </c>
      <c r="O48" s="23"/>
      <c r="R48" s="23"/>
      <c r="U48" s="23"/>
    </row>
    <row r="49" customFormat="false" ht="15" hidden="false" customHeight="false" outlineLevel="0" collapsed="false">
      <c r="A49" s="109" t="s">
        <v>95</v>
      </c>
      <c r="B49" s="24" t="n">
        <v>1002006</v>
      </c>
      <c r="C49" s="24" t="n">
        <v>810788</v>
      </c>
      <c r="D49" s="24" t="n">
        <v>191218</v>
      </c>
      <c r="E49" s="24" t="n">
        <v>303468</v>
      </c>
      <c r="F49" s="24" t="n">
        <v>60365</v>
      </c>
      <c r="G49" s="24" t="n">
        <v>-357569</v>
      </c>
      <c r="H49" s="24" t="n">
        <v>359595</v>
      </c>
      <c r="I49" s="24" t="n">
        <v>717164</v>
      </c>
      <c r="J49" s="110" t="n">
        <v>1008271</v>
      </c>
      <c r="O49" s="23"/>
      <c r="R49" s="23"/>
      <c r="U49" s="23"/>
    </row>
    <row r="50" customFormat="false" ht="15" hidden="false" customHeight="false" outlineLevel="0" collapsed="false">
      <c r="A50" s="109" t="s">
        <v>96</v>
      </c>
      <c r="B50" s="24" t="n">
        <v>1010989</v>
      </c>
      <c r="C50" s="24" t="n">
        <v>817749</v>
      </c>
      <c r="D50" s="24" t="n">
        <v>193240</v>
      </c>
      <c r="E50" s="24" t="n">
        <v>275805</v>
      </c>
      <c r="F50" s="24" t="n">
        <v>-32931</v>
      </c>
      <c r="G50" s="24" t="n">
        <v>162429</v>
      </c>
      <c r="H50" s="24" t="n">
        <v>901606</v>
      </c>
      <c r="I50" s="24" t="n">
        <v>739177</v>
      </c>
      <c r="J50" s="110" t="n">
        <v>1416293</v>
      </c>
      <c r="O50" s="23"/>
      <c r="R50" s="23"/>
      <c r="U50" s="23"/>
    </row>
    <row r="51" customFormat="false" ht="15" hidden="false" customHeight="false" outlineLevel="0" collapsed="false">
      <c r="A51" s="113" t="s">
        <v>97</v>
      </c>
      <c r="B51" s="27" t="n">
        <v>1125089</v>
      </c>
      <c r="C51" s="27" t="n">
        <v>880281</v>
      </c>
      <c r="D51" s="27" t="n">
        <v>244808</v>
      </c>
      <c r="E51" s="27" t="n">
        <v>359571</v>
      </c>
      <c r="F51" s="27" t="n">
        <v>65175</v>
      </c>
      <c r="G51" s="27" t="n">
        <v>-459117</v>
      </c>
      <c r="H51" s="27" t="n">
        <v>299655</v>
      </c>
      <c r="I51" s="27" t="n">
        <v>758772</v>
      </c>
      <c r="J51" s="114" t="n">
        <v>1090718</v>
      </c>
      <c r="O51" s="23"/>
      <c r="R51" s="23"/>
      <c r="U51" s="23"/>
    </row>
    <row r="52" customFormat="false" ht="15" hidden="false" customHeight="false" outlineLevel="0" collapsed="false">
      <c r="A52" s="120" t="s">
        <v>98</v>
      </c>
      <c r="B52" s="18" t="n">
        <v>905179</v>
      </c>
      <c r="C52" s="18" t="n">
        <v>737908</v>
      </c>
      <c r="D52" s="18" t="n">
        <v>167271</v>
      </c>
      <c r="E52" s="18" t="n">
        <v>283875</v>
      </c>
      <c r="F52" s="18" t="n">
        <v>30971</v>
      </c>
      <c r="G52" s="18" t="n">
        <v>-371318</v>
      </c>
      <c r="H52" s="18" t="n">
        <v>245105</v>
      </c>
      <c r="I52" s="18" t="n">
        <v>616422</v>
      </c>
      <c r="J52" s="116" t="n">
        <v>848707</v>
      </c>
      <c r="O52" s="23"/>
      <c r="R52" s="23"/>
      <c r="U52" s="23"/>
    </row>
    <row r="53" customFormat="false" ht="15" hidden="false" customHeight="false" outlineLevel="0" collapsed="false">
      <c r="A53" s="118" t="s">
        <v>99</v>
      </c>
      <c r="B53" s="24" t="n">
        <v>1092008</v>
      </c>
      <c r="C53" s="24" t="n">
        <v>871010</v>
      </c>
      <c r="D53" s="24" t="n">
        <v>220999</v>
      </c>
      <c r="E53" s="24" t="n">
        <v>387524</v>
      </c>
      <c r="F53" s="24" t="n">
        <v>22451</v>
      </c>
      <c r="G53" s="24" t="n">
        <v>-393757</v>
      </c>
      <c r="H53" s="24" t="n">
        <v>440285</v>
      </c>
      <c r="I53" s="24" t="n">
        <v>834042</v>
      </c>
      <c r="J53" s="110" t="n">
        <v>1108226</v>
      </c>
      <c r="O53" s="23"/>
      <c r="R53" s="23"/>
      <c r="U53" s="23"/>
    </row>
    <row r="54" customFormat="false" ht="15" hidden="false" customHeight="false" outlineLevel="0" collapsed="false">
      <c r="A54" s="118" t="s">
        <v>100</v>
      </c>
      <c r="B54" s="24" t="n">
        <v>1069893</v>
      </c>
      <c r="C54" s="24" t="n">
        <v>875595</v>
      </c>
      <c r="D54" s="24" t="n">
        <v>194298</v>
      </c>
      <c r="E54" s="24" t="n">
        <v>327051</v>
      </c>
      <c r="F54" s="24" t="n">
        <v>-3552</v>
      </c>
      <c r="G54" s="24" t="n">
        <v>137663</v>
      </c>
      <c r="H54" s="24" t="n">
        <v>961262</v>
      </c>
      <c r="I54" s="24" t="n">
        <v>823599</v>
      </c>
      <c r="J54" s="110" t="n">
        <v>1531056</v>
      </c>
      <c r="O54" s="23"/>
      <c r="R54" s="23"/>
      <c r="U54" s="23"/>
    </row>
    <row r="55" customFormat="false" ht="15" hidden="false" customHeight="false" outlineLevel="0" collapsed="false">
      <c r="A55" s="121" t="s">
        <v>101</v>
      </c>
      <c r="B55" s="39" t="n">
        <v>1220409</v>
      </c>
      <c r="C55" s="39" t="n">
        <v>940090</v>
      </c>
      <c r="D55" s="39" t="n">
        <v>280319</v>
      </c>
      <c r="E55" s="39" t="n">
        <v>365480</v>
      </c>
      <c r="F55" s="39" t="n">
        <v>74431</v>
      </c>
      <c r="G55" s="39" t="n">
        <v>-485178</v>
      </c>
      <c r="H55" s="39" t="n">
        <v>352666</v>
      </c>
      <c r="I55" s="39" t="n">
        <v>837844</v>
      </c>
      <c r="J55" s="112" t="n">
        <v>1175141</v>
      </c>
      <c r="O55" s="23"/>
      <c r="R55" s="23"/>
      <c r="U55" s="23"/>
    </row>
    <row r="56" customFormat="false" ht="15" hidden="false" customHeight="false" outlineLevel="0" collapsed="false">
      <c r="A56" s="117" t="s">
        <v>102</v>
      </c>
      <c r="B56" s="32" t="n">
        <v>947592</v>
      </c>
      <c r="C56" s="32" t="n">
        <v>777531</v>
      </c>
      <c r="D56" s="32" t="n">
        <v>170061</v>
      </c>
      <c r="E56" s="32" t="n">
        <v>285731</v>
      </c>
      <c r="F56" s="32" t="n">
        <v>40459</v>
      </c>
      <c r="G56" s="32" t="n">
        <v>-383082</v>
      </c>
      <c r="H56" s="32" t="n">
        <v>278727</v>
      </c>
      <c r="I56" s="32" t="n">
        <v>661809</v>
      </c>
      <c r="J56" s="108" t="n">
        <v>890699</v>
      </c>
      <c r="O56" s="23"/>
      <c r="R56" s="23"/>
      <c r="U56" s="23"/>
    </row>
    <row r="57" customFormat="false" ht="15" hidden="false" customHeight="false" outlineLevel="0" collapsed="false">
      <c r="A57" s="118" t="s">
        <v>103</v>
      </c>
      <c r="B57" s="24" t="n">
        <v>1115871</v>
      </c>
      <c r="C57" s="24" t="n">
        <v>903907</v>
      </c>
      <c r="D57" s="24" t="n">
        <v>211964</v>
      </c>
      <c r="E57" s="24" t="n">
        <v>381942</v>
      </c>
      <c r="F57" s="24" t="n">
        <v>61168</v>
      </c>
      <c r="G57" s="24" t="n">
        <v>-398339</v>
      </c>
      <c r="H57" s="24" t="n">
        <v>474596</v>
      </c>
      <c r="I57" s="24" t="n">
        <v>872935</v>
      </c>
      <c r="J57" s="110" t="n">
        <v>1160642</v>
      </c>
      <c r="O57" s="23"/>
      <c r="R57" s="23"/>
      <c r="U57" s="23"/>
    </row>
    <row r="58" customFormat="false" ht="15" hidden="false" customHeight="false" outlineLevel="0" collapsed="false">
      <c r="A58" s="118" t="s">
        <v>104</v>
      </c>
      <c r="B58" s="24" t="n">
        <v>1088078</v>
      </c>
      <c r="C58" s="24" t="n">
        <v>878713</v>
      </c>
      <c r="D58" s="24" t="n">
        <v>209365</v>
      </c>
      <c r="E58" s="24" t="n">
        <v>331455</v>
      </c>
      <c r="F58" s="24" t="n">
        <v>48773</v>
      </c>
      <c r="G58" s="24" t="n">
        <v>178201</v>
      </c>
      <c r="H58" s="24" t="n">
        <v>1049948</v>
      </c>
      <c r="I58" s="24" t="n">
        <v>871747</v>
      </c>
      <c r="J58" s="110" t="n">
        <v>1646507</v>
      </c>
      <c r="O58" s="23"/>
      <c r="R58" s="23"/>
      <c r="U58" s="23"/>
    </row>
    <row r="59" customFormat="false" ht="15" hidden="false" customHeight="false" outlineLevel="0" collapsed="false">
      <c r="A59" s="119" t="s">
        <v>105</v>
      </c>
      <c r="B59" s="27" t="n">
        <v>1263187</v>
      </c>
      <c r="C59" s="27" t="n">
        <v>973453</v>
      </c>
      <c r="D59" s="27" t="n">
        <v>289734</v>
      </c>
      <c r="E59" s="27" t="n">
        <v>352686</v>
      </c>
      <c r="F59" s="27" t="n">
        <v>80917</v>
      </c>
      <c r="G59" s="27" t="n">
        <v>-443921</v>
      </c>
      <c r="H59" s="27" t="n">
        <v>367452</v>
      </c>
      <c r="I59" s="27" t="n">
        <v>811373</v>
      </c>
      <c r="J59" s="114" t="n">
        <v>1252868</v>
      </c>
      <c r="O59" s="23"/>
      <c r="R59" s="23"/>
      <c r="U59" s="23"/>
    </row>
    <row r="60" customFormat="false" ht="15" hidden="false" customHeight="false" outlineLevel="0" collapsed="false">
      <c r="A60" s="120" t="s">
        <v>106</v>
      </c>
      <c r="B60" s="18" t="n">
        <v>1032639</v>
      </c>
      <c r="C60" s="18" t="n">
        <v>812658</v>
      </c>
      <c r="D60" s="18" t="n">
        <v>219982</v>
      </c>
      <c r="E60" s="18" t="n">
        <v>282846</v>
      </c>
      <c r="F60" s="18" t="n">
        <v>-11643</v>
      </c>
      <c r="G60" s="18" t="n">
        <v>-387482</v>
      </c>
      <c r="H60" s="18" t="n">
        <v>275148</v>
      </c>
      <c r="I60" s="18" t="n">
        <v>662630</v>
      </c>
      <c r="J60" s="116" t="n">
        <v>916360</v>
      </c>
      <c r="O60" s="23"/>
      <c r="R60" s="23"/>
      <c r="U60" s="23"/>
    </row>
    <row r="61" customFormat="false" ht="15" hidden="false" customHeight="false" outlineLevel="0" collapsed="false">
      <c r="A61" s="118" t="s">
        <v>107</v>
      </c>
      <c r="B61" s="24" t="n">
        <v>979469</v>
      </c>
      <c r="C61" s="24" t="n">
        <v>761447</v>
      </c>
      <c r="D61" s="24" t="n">
        <v>218022</v>
      </c>
      <c r="E61" s="24" t="n">
        <v>279834</v>
      </c>
      <c r="F61" s="24" t="n">
        <v>38502</v>
      </c>
      <c r="G61" s="24" t="n">
        <v>-396952</v>
      </c>
      <c r="H61" s="24" t="n">
        <v>202890</v>
      </c>
      <c r="I61" s="24" t="n">
        <v>599842</v>
      </c>
      <c r="J61" s="110" t="n">
        <v>900853</v>
      </c>
      <c r="O61" s="23"/>
      <c r="R61" s="23"/>
      <c r="U61" s="23"/>
    </row>
    <row r="62" customFormat="false" ht="15" hidden="false" customHeight="false" outlineLevel="0" collapsed="false">
      <c r="A62" s="118" t="s">
        <v>108</v>
      </c>
      <c r="B62" s="24" t="n">
        <v>1134802</v>
      </c>
      <c r="C62" s="24" t="n">
        <v>896915</v>
      </c>
      <c r="D62" s="24" t="n">
        <v>237887</v>
      </c>
      <c r="E62" s="24" t="n">
        <v>299643</v>
      </c>
      <c r="F62" s="24" t="n">
        <v>101426</v>
      </c>
      <c r="G62" s="24" t="n">
        <v>-324965</v>
      </c>
      <c r="H62" s="24" t="n">
        <v>299824</v>
      </c>
      <c r="I62" s="24" t="n">
        <v>624789</v>
      </c>
      <c r="J62" s="110" t="n">
        <v>1210906</v>
      </c>
      <c r="O62" s="23"/>
      <c r="R62" s="23"/>
      <c r="U62" s="23"/>
    </row>
    <row r="63" customFormat="false" ht="15" hidden="false" customHeight="false" outlineLevel="0" collapsed="false">
      <c r="A63" s="121" t="s">
        <v>109</v>
      </c>
      <c r="B63" s="39" t="n">
        <v>1198793</v>
      </c>
      <c r="C63" s="39" t="n">
        <v>928678</v>
      </c>
      <c r="D63" s="39" t="n">
        <v>270115</v>
      </c>
      <c r="E63" s="39" t="n">
        <v>303764</v>
      </c>
      <c r="F63" s="39" t="n">
        <v>10950</v>
      </c>
      <c r="G63" s="39" t="n">
        <v>-356073</v>
      </c>
      <c r="H63" s="39" t="n">
        <v>310244</v>
      </c>
      <c r="I63" s="39" t="n">
        <v>666317</v>
      </c>
      <c r="J63" s="112" t="n">
        <v>1157434</v>
      </c>
      <c r="O63" s="23"/>
      <c r="R63" s="23"/>
      <c r="U63" s="23"/>
    </row>
    <row r="64" customFormat="false" ht="15" hidden="false" customHeight="false" outlineLevel="0" collapsed="false">
      <c r="A64" s="117" t="s">
        <v>110</v>
      </c>
      <c r="B64" s="32" t="n">
        <v>986919</v>
      </c>
      <c r="C64" s="32" t="n">
        <v>753226</v>
      </c>
      <c r="D64" s="32" t="n">
        <v>233693</v>
      </c>
      <c r="E64" s="32" t="n">
        <v>225835</v>
      </c>
      <c r="F64" s="32" t="n">
        <v>-67109</v>
      </c>
      <c r="G64" s="32" t="n">
        <v>-265738</v>
      </c>
      <c r="H64" s="32" t="n">
        <v>268553</v>
      </c>
      <c r="I64" s="32" t="n">
        <v>534291</v>
      </c>
      <c r="J64" s="108" t="n">
        <v>879907</v>
      </c>
      <c r="O64" s="23"/>
      <c r="R64" s="23"/>
      <c r="U64" s="23"/>
    </row>
    <row r="65" customFormat="false" ht="15" hidden="false" customHeight="false" outlineLevel="0" collapsed="false">
      <c r="A65" s="122" t="s">
        <v>111</v>
      </c>
      <c r="B65" s="123" t="n">
        <v>1138863</v>
      </c>
      <c r="C65" s="123" t="n">
        <v>902095</v>
      </c>
      <c r="D65" s="123" t="n">
        <v>236767</v>
      </c>
      <c r="E65" s="123" t="n">
        <v>300431</v>
      </c>
      <c r="F65" s="123" t="n">
        <v>70523</v>
      </c>
      <c r="G65" s="123" t="n">
        <v>-372115</v>
      </c>
      <c r="H65" s="123" t="n">
        <v>399714</v>
      </c>
      <c r="I65" s="123" t="n">
        <v>771829</v>
      </c>
      <c r="J65" s="124" t="n">
        <v>1137701</v>
      </c>
      <c r="O65" s="23"/>
      <c r="R65" s="23"/>
      <c r="U65" s="23"/>
    </row>
    <row r="66" customFormat="false" ht="15" hidden="false" customHeight="false" outlineLevel="0" collapsed="false">
      <c r="A66" s="118" t="s">
        <v>112</v>
      </c>
      <c r="B66" s="24" t="n">
        <v>1208178</v>
      </c>
      <c r="C66" s="24" t="n">
        <v>972026</v>
      </c>
      <c r="D66" s="24" t="n">
        <v>236152</v>
      </c>
      <c r="E66" s="24" t="n">
        <v>286186</v>
      </c>
      <c r="F66" s="24" t="n">
        <v>73595</v>
      </c>
      <c r="G66" s="24" t="n">
        <v>30915</v>
      </c>
      <c r="H66" s="24" t="n">
        <v>946360</v>
      </c>
      <c r="I66" s="24" t="n">
        <v>915445</v>
      </c>
      <c r="J66" s="110" t="n">
        <v>1598873</v>
      </c>
      <c r="O66" s="23"/>
      <c r="R66" s="23"/>
      <c r="U66" s="23"/>
    </row>
    <row r="67" customFormat="false" ht="15" hidden="false" customHeight="false" outlineLevel="0" collapsed="false">
      <c r="A67" s="119" t="s">
        <v>113</v>
      </c>
      <c r="B67" s="27" t="n">
        <v>1259749</v>
      </c>
      <c r="C67" s="27" t="n">
        <v>989739</v>
      </c>
      <c r="D67" s="27" t="n">
        <v>270010</v>
      </c>
      <c r="E67" s="27" t="n">
        <v>283716</v>
      </c>
      <c r="F67" s="27" t="n">
        <v>147606</v>
      </c>
      <c r="G67" s="27" t="n">
        <v>-352436</v>
      </c>
      <c r="H67" s="27" t="n">
        <v>507865</v>
      </c>
      <c r="I67" s="27" t="n">
        <v>860301</v>
      </c>
      <c r="J67" s="114" t="n">
        <v>1338635</v>
      </c>
      <c r="O67" s="23"/>
      <c r="R67" s="23"/>
      <c r="U67" s="23"/>
    </row>
    <row r="68" customFormat="false" ht="15" hidden="false" customHeight="false" outlineLevel="0" collapsed="false">
      <c r="A68" s="120" t="s">
        <v>114</v>
      </c>
      <c r="B68" s="18" t="n">
        <v>1128126</v>
      </c>
      <c r="C68" s="18" t="n">
        <v>890875</v>
      </c>
      <c r="D68" s="18" t="n">
        <v>237251</v>
      </c>
      <c r="E68" s="18" t="n">
        <v>259267</v>
      </c>
      <c r="F68" s="18" t="n">
        <v>-2886</v>
      </c>
      <c r="G68" s="18" t="n">
        <v>-339011</v>
      </c>
      <c r="H68" s="18" t="n">
        <v>487601</v>
      </c>
      <c r="I68" s="18" t="n">
        <v>826612</v>
      </c>
      <c r="J68" s="116" t="n">
        <v>1045496</v>
      </c>
      <c r="O68" s="23"/>
      <c r="R68" s="23"/>
      <c r="U68" s="23"/>
    </row>
    <row r="69" customFormat="false" ht="15" hidden="false" customHeight="false" outlineLevel="0" collapsed="false">
      <c r="A69" s="118" t="s">
        <v>115</v>
      </c>
      <c r="B69" s="24" t="n">
        <v>1356453</v>
      </c>
      <c r="C69" s="24" t="n">
        <v>1111544</v>
      </c>
      <c r="D69" s="24" t="n">
        <v>244909</v>
      </c>
      <c r="E69" s="24" t="n">
        <v>350887</v>
      </c>
      <c r="F69" s="24" t="n">
        <v>217885</v>
      </c>
      <c r="G69" s="24" t="n">
        <v>-501737</v>
      </c>
      <c r="H69" s="24" t="n">
        <v>658845</v>
      </c>
      <c r="I69" s="24" t="n">
        <v>1160582</v>
      </c>
      <c r="J69" s="110" t="n">
        <v>1423489</v>
      </c>
      <c r="O69" s="23"/>
      <c r="R69" s="23"/>
      <c r="U69" s="23"/>
    </row>
    <row r="70" customFormat="false" ht="15" hidden="false" customHeight="false" outlineLevel="0" collapsed="false">
      <c r="A70" s="121" t="s">
        <v>116</v>
      </c>
      <c r="B70" s="39" t="n">
        <v>1443666</v>
      </c>
      <c r="C70" s="39" t="n">
        <v>1186250</v>
      </c>
      <c r="D70" s="39" t="n">
        <v>257416</v>
      </c>
      <c r="E70" s="39" t="n">
        <v>318955</v>
      </c>
      <c r="F70" s="39" t="n">
        <v>188140</v>
      </c>
      <c r="G70" s="39" t="n">
        <v>-81849</v>
      </c>
      <c r="H70" s="39" t="n">
        <v>1167506</v>
      </c>
      <c r="I70" s="39" t="n">
        <v>1249355</v>
      </c>
      <c r="J70" s="112" t="n">
        <v>1868912</v>
      </c>
      <c r="O70" s="23"/>
      <c r="R70" s="23"/>
      <c r="U70" s="23"/>
    </row>
    <row r="71" customFormat="false" ht="15.75" hidden="false" customHeight="true" outlineLevel="0" collapsed="false">
      <c r="A71" s="119" t="s">
        <v>117</v>
      </c>
      <c r="B71" s="27" t="n">
        <v>1553115</v>
      </c>
      <c r="C71" s="27" t="n">
        <v>1234908</v>
      </c>
      <c r="D71" s="27" t="n">
        <v>318207</v>
      </c>
      <c r="E71" s="27" t="n">
        <v>345382</v>
      </c>
      <c r="F71" s="27" t="n">
        <v>117650</v>
      </c>
      <c r="G71" s="27" t="n">
        <v>-430027</v>
      </c>
      <c r="H71" s="27" t="n">
        <v>738865</v>
      </c>
      <c r="I71" s="27" t="n">
        <v>1168891</v>
      </c>
      <c r="J71" s="114" t="n">
        <v>1586122</v>
      </c>
      <c r="O71" s="23"/>
      <c r="R71" s="23"/>
      <c r="U71" s="23"/>
    </row>
    <row r="72" customFormat="false" ht="15.75" hidden="false" customHeight="true" outlineLevel="0" collapsed="false">
      <c r="A72" s="121" t="s">
        <v>118</v>
      </c>
      <c r="B72" s="39" t="n">
        <v>1352619</v>
      </c>
      <c r="C72" s="39" t="n">
        <v>1091902</v>
      </c>
      <c r="D72" s="39" t="n">
        <v>260718</v>
      </c>
      <c r="E72" s="39" t="n">
        <v>299468</v>
      </c>
      <c r="F72" s="39" t="n">
        <v>27976</v>
      </c>
      <c r="G72" s="39" t="n">
        <v>-435191</v>
      </c>
      <c r="H72" s="39" t="n">
        <v>669884</v>
      </c>
      <c r="I72" s="39" t="n">
        <v>1105075</v>
      </c>
      <c r="J72" s="112" t="n">
        <v>1244872</v>
      </c>
      <c r="K72" s="23"/>
      <c r="L72" s="23"/>
      <c r="O72" s="23"/>
      <c r="R72" s="23"/>
      <c r="U72" s="23"/>
    </row>
    <row r="73" customFormat="false" ht="15.75" hidden="false" customHeight="true" outlineLevel="0" collapsed="false">
      <c r="A73" s="121" t="s">
        <v>119</v>
      </c>
      <c r="B73" s="39" t="n">
        <v>1550490</v>
      </c>
      <c r="C73" s="39" t="n">
        <v>1262926</v>
      </c>
      <c r="D73" s="39" t="n">
        <v>287565</v>
      </c>
      <c r="E73" s="39" t="n">
        <v>356093</v>
      </c>
      <c r="F73" s="39" t="n">
        <v>220375</v>
      </c>
      <c r="G73" s="39" t="n">
        <v>-411475</v>
      </c>
      <c r="H73" s="39" t="n">
        <v>787169</v>
      </c>
      <c r="I73" s="39" t="n">
        <v>1198644</v>
      </c>
      <c r="J73" s="112" t="n">
        <v>1715484</v>
      </c>
      <c r="K73" s="23"/>
      <c r="L73" s="23"/>
      <c r="O73" s="23"/>
      <c r="R73" s="23"/>
      <c r="U73" s="23"/>
    </row>
    <row r="74" customFormat="false" ht="15.75" hidden="false" customHeight="true" outlineLevel="0" collapsed="false">
      <c r="A74" s="121" t="s">
        <v>120</v>
      </c>
      <c r="B74" s="39" t="n">
        <v>1650343</v>
      </c>
      <c r="C74" s="39" t="n">
        <v>1331960</v>
      </c>
      <c r="D74" s="39" t="n">
        <v>318383</v>
      </c>
      <c r="E74" s="39" t="n">
        <v>346807</v>
      </c>
      <c r="F74" s="39" t="n">
        <v>127133</v>
      </c>
      <c r="G74" s="39" t="n">
        <v>88806</v>
      </c>
      <c r="H74" s="39" t="n">
        <v>1384365</v>
      </c>
      <c r="I74" s="39" t="n">
        <v>1295560</v>
      </c>
      <c r="J74" s="112" t="n">
        <v>2213088</v>
      </c>
      <c r="K74" s="23"/>
      <c r="L74" s="23"/>
      <c r="O74" s="23"/>
      <c r="R74" s="23"/>
      <c r="U74" s="23"/>
    </row>
    <row r="75" customFormat="false" ht="15.75" hidden="false" customHeight="true" outlineLevel="0" collapsed="false">
      <c r="A75" s="119" t="s">
        <v>121</v>
      </c>
      <c r="B75" s="27" t="n">
        <v>1786386</v>
      </c>
      <c r="C75" s="27" t="n">
        <v>1406299</v>
      </c>
      <c r="D75" s="27" t="n">
        <v>380088</v>
      </c>
      <c r="E75" s="27" t="n">
        <v>364432</v>
      </c>
      <c r="F75" s="27" t="n">
        <v>179484</v>
      </c>
      <c r="G75" s="27" t="n">
        <v>-540131</v>
      </c>
      <c r="H75" s="27" t="n">
        <v>637017</v>
      </c>
      <c r="I75" s="27" t="n">
        <v>1177148</v>
      </c>
      <c r="J75" s="114" t="n">
        <v>1790171</v>
      </c>
      <c r="K75" s="23"/>
      <c r="L75" s="23"/>
      <c r="O75" s="23"/>
      <c r="R75" s="23"/>
      <c r="U75" s="23"/>
    </row>
    <row r="76" customFormat="false" ht="15.75" hidden="false" customHeight="true" outlineLevel="0" collapsed="false">
      <c r="A76" s="117" t="s">
        <v>122</v>
      </c>
      <c r="B76" s="32" t="n">
        <v>1478186</v>
      </c>
      <c r="C76" s="32" t="n">
        <v>1186198</v>
      </c>
      <c r="D76" s="32" t="n">
        <v>291988</v>
      </c>
      <c r="E76" s="32" t="n">
        <v>323466</v>
      </c>
      <c r="F76" s="32" t="n">
        <v>122872</v>
      </c>
      <c r="G76" s="32" t="n">
        <v>-562828</v>
      </c>
      <c r="H76" s="32" t="n">
        <v>517377</v>
      </c>
      <c r="I76" s="32" t="n">
        <v>1080204</v>
      </c>
      <c r="J76" s="108" t="n">
        <v>1361697</v>
      </c>
      <c r="K76" s="23"/>
      <c r="L76" s="23"/>
      <c r="O76" s="23"/>
      <c r="R76" s="23"/>
      <c r="U76" s="23"/>
    </row>
    <row r="77" customFormat="false" ht="15.75" hidden="false" customHeight="true" outlineLevel="0" collapsed="false">
      <c r="A77" s="118" t="s">
        <v>123</v>
      </c>
      <c r="B77" s="24" t="n">
        <v>1734494</v>
      </c>
      <c r="C77" s="24" t="n">
        <v>1424723</v>
      </c>
      <c r="D77" s="24" t="n">
        <v>309771</v>
      </c>
      <c r="E77" s="24" t="n">
        <v>399780</v>
      </c>
      <c r="F77" s="24" t="n">
        <v>233356</v>
      </c>
      <c r="G77" s="24" t="n">
        <v>-520421</v>
      </c>
      <c r="H77" s="24" t="n">
        <v>765840</v>
      </c>
      <c r="I77" s="24" t="n">
        <v>1286261</v>
      </c>
      <c r="J77" s="110" t="n">
        <v>1847209</v>
      </c>
      <c r="K77" s="23"/>
      <c r="L77" s="23"/>
      <c r="O77" s="23"/>
      <c r="R77" s="23"/>
      <c r="U77" s="23"/>
    </row>
    <row r="78" customFormat="false" ht="15.75" hidden="false" customHeight="true" outlineLevel="0" collapsed="false">
      <c r="A78" s="125" t="s">
        <v>124</v>
      </c>
      <c r="B78" s="91" t="n">
        <v>1820129</v>
      </c>
      <c r="C78" s="91" t="n">
        <v>1487884</v>
      </c>
      <c r="D78" s="91" t="n">
        <v>332245</v>
      </c>
      <c r="E78" s="91" t="n">
        <v>379702</v>
      </c>
      <c r="F78" s="91" t="n">
        <v>144370</v>
      </c>
      <c r="G78" s="91" t="n">
        <v>13667</v>
      </c>
      <c r="H78" s="91" t="n">
        <v>1364626</v>
      </c>
      <c r="I78" s="91" t="n">
        <v>1350959</v>
      </c>
      <c r="J78" s="126" t="n">
        <v>2357868</v>
      </c>
      <c r="K78" s="23"/>
      <c r="L78" s="23"/>
      <c r="O78" s="23"/>
      <c r="R78" s="23"/>
      <c r="U78" s="23"/>
    </row>
    <row r="79" customFormat="false" ht="15" hidden="false" customHeight="false" outlineLevel="0" collapsed="false">
      <c r="A79" s="152" t="s">
        <v>166</v>
      </c>
      <c r="B79" s="153"/>
      <c r="C79" s="153"/>
      <c r="D79" s="154"/>
      <c r="E79" s="154"/>
      <c r="F79" s="154"/>
      <c r="G79" s="154"/>
      <c r="H79" s="154"/>
      <c r="I79" s="154"/>
      <c r="J79" s="154"/>
    </row>
    <row r="80" customFormat="false" ht="24.75" hidden="false" customHeight="true" outlineLevel="0" collapsed="false">
      <c r="A80" s="98" t="s">
        <v>35</v>
      </c>
      <c r="B80" s="98"/>
      <c r="C80" s="98"/>
      <c r="D80" s="98"/>
      <c r="E80" s="98"/>
      <c r="F80" s="98"/>
      <c r="G80" s="98"/>
      <c r="H80" s="98"/>
      <c r="I80" s="98"/>
      <c r="J80" s="98"/>
    </row>
    <row r="82" customFormat="false" ht="15" hidden="false" customHeight="false" outlineLevel="0" collapsed="false">
      <c r="B82" s="145"/>
      <c r="C82" s="145"/>
      <c r="D82" s="145"/>
      <c r="E82" s="145"/>
      <c r="F82" s="145"/>
      <c r="G82" s="145"/>
      <c r="H82" s="145"/>
      <c r="I82" s="145"/>
      <c r="J82" s="145"/>
      <c r="K82" s="155"/>
      <c r="L82" s="155"/>
      <c r="M82" s="155"/>
      <c r="N82" s="155"/>
      <c r="O82" s="155"/>
      <c r="P82" s="155"/>
      <c r="Q82" s="155"/>
      <c r="R82" s="155"/>
      <c r="S82" s="155"/>
    </row>
    <row r="83" customFormat="false" ht="15" hidden="false" customHeight="false" outlineLevel="0" collapsed="false">
      <c r="K83" s="155"/>
      <c r="L83" s="155"/>
      <c r="M83" s="155"/>
      <c r="N83" s="155"/>
      <c r="O83" s="155"/>
      <c r="P83" s="155"/>
      <c r="Q83" s="155"/>
      <c r="R83" s="155"/>
      <c r="S83" s="155"/>
    </row>
    <row r="84" customFormat="false" ht="15" hidden="false" customHeight="false" outlineLevel="0" collapsed="false">
      <c r="K84" s="155"/>
      <c r="L84" s="155"/>
      <c r="M84" s="155"/>
      <c r="N84" s="155"/>
      <c r="O84" s="155"/>
      <c r="P84" s="155"/>
      <c r="Q84" s="155"/>
      <c r="R84" s="155"/>
      <c r="S84" s="155"/>
    </row>
    <row r="85" customFormat="false" ht="15" hidden="false" customHeight="false" outlineLevel="0" collapsed="false">
      <c r="K85" s="155"/>
      <c r="L85" s="155"/>
      <c r="M85" s="155"/>
      <c r="N85" s="155"/>
      <c r="O85" s="155"/>
      <c r="P85" s="155"/>
      <c r="Q85" s="155"/>
      <c r="R85" s="155"/>
      <c r="S85" s="155"/>
    </row>
    <row r="86" customFormat="false" ht="15" hidden="false" customHeight="false" outlineLevel="0" collapsed="false">
      <c r="K86" s="155"/>
      <c r="L86" s="155"/>
      <c r="M86" s="155"/>
      <c r="N86" s="155"/>
      <c r="O86" s="155"/>
      <c r="P86" s="155"/>
      <c r="Q86" s="155"/>
      <c r="R86" s="155"/>
      <c r="S86" s="155"/>
    </row>
    <row r="87" customFormat="false" ht="15" hidden="false" customHeight="false" outlineLevel="0" collapsed="false">
      <c r="K87" s="155"/>
      <c r="L87" s="155"/>
      <c r="M87" s="155"/>
      <c r="N87" s="155"/>
      <c r="O87" s="155"/>
      <c r="P87" s="155"/>
      <c r="Q87" s="155"/>
      <c r="R87" s="155"/>
      <c r="S87" s="155"/>
    </row>
    <row r="88" customFormat="false" ht="15" hidden="false" customHeight="false" outlineLevel="0" collapsed="false">
      <c r="B88" s="156"/>
      <c r="C88" s="156"/>
      <c r="D88" s="156"/>
      <c r="E88" s="156"/>
      <c r="F88" s="156"/>
      <c r="G88" s="156"/>
      <c r="H88" s="156"/>
      <c r="I88" s="156"/>
      <c r="J88" s="156"/>
    </row>
    <row r="89" customFormat="false" ht="15" hidden="false" customHeight="false" outlineLevel="0" collapsed="false">
      <c r="B89" s="156"/>
      <c r="C89" s="156"/>
      <c r="D89" s="156"/>
      <c r="E89" s="156"/>
      <c r="F89" s="156"/>
      <c r="G89" s="156"/>
      <c r="H89" s="156"/>
      <c r="I89" s="156"/>
      <c r="J89" s="156"/>
    </row>
    <row r="90" customFormat="false" ht="15" hidden="false" customHeight="false" outlineLevel="0" collapsed="false">
      <c r="B90" s="156"/>
      <c r="C90" s="156"/>
      <c r="D90" s="156"/>
      <c r="E90" s="156"/>
      <c r="F90" s="156"/>
      <c r="G90" s="156"/>
      <c r="H90" s="156"/>
      <c r="I90" s="156"/>
      <c r="J90" s="156"/>
    </row>
    <row r="91" customFormat="false" ht="15" hidden="false" customHeight="false" outlineLevel="0" collapsed="false">
      <c r="B91" s="156"/>
      <c r="C91" s="156"/>
      <c r="D91" s="156"/>
      <c r="E91" s="156"/>
      <c r="F91" s="156"/>
      <c r="G91" s="156"/>
      <c r="H91" s="156"/>
      <c r="I91" s="156"/>
      <c r="J91" s="156"/>
    </row>
    <row r="92" customFormat="false" ht="15" hidden="false" customHeight="false" outlineLevel="0" collapsed="false">
      <c r="B92" s="156"/>
      <c r="C92" s="156"/>
      <c r="D92" s="156"/>
      <c r="E92" s="156"/>
      <c r="F92" s="156"/>
      <c r="G92" s="156"/>
      <c r="H92" s="156"/>
      <c r="I92" s="156"/>
      <c r="J92" s="156"/>
    </row>
    <row r="93" customFormat="false" ht="15" hidden="false" customHeight="false" outlineLevel="0" collapsed="false">
      <c r="B93" s="156"/>
      <c r="C93" s="156"/>
      <c r="D93" s="156"/>
      <c r="E93" s="156"/>
      <c r="F93" s="156"/>
      <c r="G93" s="156"/>
      <c r="H93" s="156"/>
      <c r="I93" s="156"/>
      <c r="J93" s="156"/>
    </row>
  </sheetData>
  <mergeCells count="1">
    <mergeCell ref="A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7" activePane="bottomLeft" state="frozen"/>
      <selection pane="topLeft" activeCell="A1" activeCellId="0" sqref="A1"/>
      <selection pane="bottomLef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3" style="0" width="12.14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0" width="11.99"/>
    <col collapsed="false" customWidth="false" hidden="false" outlineLevel="0" max="11" min="11" style="154" width="9.14"/>
  </cols>
  <sheetData>
    <row r="1" customFormat="false" ht="18.75" hidden="false" customHeight="false" outlineLevel="0" collapsed="false">
      <c r="A1" s="11" t="s">
        <v>167</v>
      </c>
    </row>
    <row r="2" customFormat="false" ht="45" hidden="false" customHeight="false" outlineLevel="0" collapsed="false">
      <c r="A2" s="99" t="s">
        <v>134</v>
      </c>
      <c r="B2" s="146" t="s">
        <v>135</v>
      </c>
      <c r="C2" s="147" t="s">
        <v>136</v>
      </c>
      <c r="D2" s="147" t="s">
        <v>137</v>
      </c>
      <c r="E2" s="146" t="s">
        <v>138</v>
      </c>
      <c r="F2" s="146" t="s">
        <v>139</v>
      </c>
      <c r="G2" s="146" t="s">
        <v>168</v>
      </c>
      <c r="H2" s="147" t="s">
        <v>141</v>
      </c>
      <c r="I2" s="147" t="s">
        <v>142</v>
      </c>
      <c r="J2" s="148" t="s">
        <v>50</v>
      </c>
    </row>
    <row r="3" customFormat="false" ht="15" hidden="false" customHeight="false" outlineLevel="0" collapsed="false">
      <c r="A3" s="103" t="s">
        <v>63</v>
      </c>
      <c r="B3" s="149" t="s">
        <v>143</v>
      </c>
      <c r="C3" s="150" t="s">
        <v>144</v>
      </c>
      <c r="D3" s="150" t="s">
        <v>145</v>
      </c>
      <c r="E3" s="149" t="n">
        <v>2</v>
      </c>
      <c r="F3" s="149" t="n">
        <v>3</v>
      </c>
      <c r="G3" s="149" t="s">
        <v>146</v>
      </c>
      <c r="H3" s="150" t="s">
        <v>147</v>
      </c>
      <c r="I3" s="150" t="s">
        <v>148</v>
      </c>
      <c r="J3" s="151" t="s">
        <v>149</v>
      </c>
    </row>
    <row r="4" customFormat="false" ht="15" hidden="false" customHeight="false" outlineLevel="0" collapsed="false">
      <c r="A4" s="107" t="s">
        <v>154</v>
      </c>
      <c r="B4" s="32" t="n">
        <v>548742</v>
      </c>
      <c r="C4" s="32" t="n">
        <v>448334</v>
      </c>
      <c r="D4" s="32" t="n">
        <v>100409</v>
      </c>
      <c r="E4" s="32" t="n">
        <v>159758</v>
      </c>
      <c r="F4" s="32" t="n">
        <v>-5281</v>
      </c>
      <c r="G4" s="32" t="n">
        <v>-265810</v>
      </c>
      <c r="H4" s="32" t="n">
        <v>168714</v>
      </c>
      <c r="I4" s="32" t="n">
        <v>434525</v>
      </c>
      <c r="J4" s="108" t="n">
        <v>437409</v>
      </c>
      <c r="K4" s="157"/>
      <c r="L4" s="23"/>
      <c r="M4" s="23"/>
      <c r="N4" s="23"/>
      <c r="O4" s="23"/>
      <c r="P4" s="23"/>
      <c r="Q4" s="23"/>
      <c r="R4" s="23"/>
      <c r="S4" s="23"/>
      <c r="T4" s="23"/>
    </row>
    <row r="5" customFormat="false" ht="15" hidden="false" customHeight="false" outlineLevel="0" collapsed="false">
      <c r="A5" s="109" t="s">
        <v>155</v>
      </c>
      <c r="B5" s="24" t="n">
        <v>695198</v>
      </c>
      <c r="C5" s="24" t="n">
        <v>583223</v>
      </c>
      <c r="D5" s="24" t="n">
        <v>111975</v>
      </c>
      <c r="E5" s="24" t="n">
        <v>248290</v>
      </c>
      <c r="F5" s="24" t="n">
        <v>-7704</v>
      </c>
      <c r="G5" s="24" t="n">
        <v>-383327</v>
      </c>
      <c r="H5" s="24" t="n">
        <v>236582</v>
      </c>
      <c r="I5" s="24" t="n">
        <v>619909</v>
      </c>
      <c r="J5" s="110" t="n">
        <v>552456</v>
      </c>
      <c r="K5" s="157"/>
      <c r="L5" s="23"/>
      <c r="M5" s="23"/>
      <c r="N5" s="23"/>
      <c r="O5" s="23"/>
      <c r="P5" s="23"/>
      <c r="Q5" s="23"/>
      <c r="R5" s="23"/>
      <c r="S5" s="23"/>
      <c r="T5" s="23"/>
    </row>
    <row r="6" customFormat="false" ht="15" hidden="false" customHeight="false" outlineLevel="0" collapsed="false">
      <c r="A6" s="109" t="s">
        <v>156</v>
      </c>
      <c r="B6" s="24" t="n">
        <v>707123</v>
      </c>
      <c r="C6" s="24" t="n">
        <v>583458</v>
      </c>
      <c r="D6" s="24" t="n">
        <v>123665</v>
      </c>
      <c r="E6" s="24" t="n">
        <v>229006</v>
      </c>
      <c r="F6" s="24" t="n">
        <v>-26319</v>
      </c>
      <c r="G6" s="24" t="n">
        <v>-130349</v>
      </c>
      <c r="H6" s="24" t="n">
        <v>539727</v>
      </c>
      <c r="I6" s="24" t="n">
        <v>670076</v>
      </c>
      <c r="J6" s="110" t="n">
        <v>779462</v>
      </c>
      <c r="K6" s="157"/>
      <c r="L6" s="23"/>
      <c r="M6" s="23"/>
      <c r="N6" s="23"/>
      <c r="O6" s="23"/>
      <c r="P6" s="23"/>
      <c r="Q6" s="23"/>
      <c r="R6" s="23"/>
      <c r="S6" s="23"/>
    </row>
    <row r="7" customFormat="false" ht="15" hidden="false" customHeight="false" outlineLevel="0" collapsed="false">
      <c r="A7" s="111" t="s">
        <v>157</v>
      </c>
      <c r="B7" s="39" t="n">
        <v>784172</v>
      </c>
      <c r="C7" s="39" t="n">
        <v>661035</v>
      </c>
      <c r="D7" s="39" t="n">
        <v>123136</v>
      </c>
      <c r="E7" s="39" t="n">
        <v>253044</v>
      </c>
      <c r="F7" s="39" t="n">
        <v>3469</v>
      </c>
      <c r="G7" s="39" t="n">
        <v>-492628</v>
      </c>
      <c r="H7" s="39" t="n">
        <v>198832</v>
      </c>
      <c r="I7" s="39" t="n">
        <v>691460</v>
      </c>
      <c r="J7" s="112" t="n">
        <v>548057</v>
      </c>
      <c r="K7" s="157"/>
      <c r="L7" s="23"/>
      <c r="M7" s="23"/>
      <c r="N7" s="23"/>
      <c r="O7" s="23"/>
      <c r="P7" s="23"/>
      <c r="Q7" s="23"/>
      <c r="R7" s="23"/>
      <c r="S7" s="23"/>
    </row>
    <row r="8" customFormat="false" ht="15" hidden="false" customHeight="false" outlineLevel="0" collapsed="false">
      <c r="A8" s="107" t="s">
        <v>158</v>
      </c>
      <c r="B8" s="32" t="n">
        <v>697525</v>
      </c>
      <c r="C8" s="32" t="n">
        <v>580652</v>
      </c>
      <c r="D8" s="32" t="n">
        <v>116874</v>
      </c>
      <c r="E8" s="32" t="n">
        <v>250716</v>
      </c>
      <c r="F8" s="32" t="n">
        <v>23578</v>
      </c>
      <c r="G8" s="32" t="n">
        <v>-419208</v>
      </c>
      <c r="H8" s="32" t="n">
        <v>167387</v>
      </c>
      <c r="I8" s="32" t="n">
        <v>586595</v>
      </c>
      <c r="J8" s="108" t="n">
        <v>552612</v>
      </c>
      <c r="K8" s="157"/>
      <c r="L8" s="23"/>
      <c r="M8" s="23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09" t="s">
        <v>159</v>
      </c>
      <c r="B9" s="24" t="n">
        <v>838277</v>
      </c>
      <c r="C9" s="24" t="n">
        <v>705622</v>
      </c>
      <c r="D9" s="24" t="n">
        <v>132655</v>
      </c>
      <c r="E9" s="24" t="n">
        <v>343933</v>
      </c>
      <c r="F9" s="24" t="n">
        <v>18640</v>
      </c>
      <c r="G9" s="24" t="n">
        <v>-488638</v>
      </c>
      <c r="H9" s="24" t="n">
        <v>262933</v>
      </c>
      <c r="I9" s="24" t="n">
        <v>751571</v>
      </c>
      <c r="J9" s="110" t="n">
        <v>712213</v>
      </c>
      <c r="K9" s="157"/>
      <c r="L9" s="23"/>
      <c r="M9" s="23"/>
      <c r="N9" s="23"/>
      <c r="O9" s="23"/>
      <c r="P9" s="23"/>
      <c r="Q9" s="23"/>
      <c r="R9" s="23"/>
      <c r="S9" s="23"/>
    </row>
    <row r="10" customFormat="false" ht="15" hidden="false" customHeight="false" outlineLevel="0" collapsed="false">
      <c r="A10" s="109" t="s">
        <v>160</v>
      </c>
      <c r="B10" s="24" t="n">
        <v>845581</v>
      </c>
      <c r="C10" s="24" t="n">
        <v>701449</v>
      </c>
      <c r="D10" s="24" t="n">
        <v>144132</v>
      </c>
      <c r="E10" s="24" t="n">
        <v>315464</v>
      </c>
      <c r="F10" s="24" t="n">
        <v>15488</v>
      </c>
      <c r="G10" s="24" t="n">
        <v>-193966</v>
      </c>
      <c r="H10" s="24" t="n">
        <v>569980</v>
      </c>
      <c r="I10" s="24" t="n">
        <v>763947</v>
      </c>
      <c r="J10" s="110" t="n">
        <v>982567</v>
      </c>
      <c r="K10" s="157"/>
      <c r="L10" s="23"/>
      <c r="M10" s="23"/>
      <c r="N10" s="23"/>
      <c r="O10" s="23"/>
      <c r="P10" s="23"/>
      <c r="Q10" s="23"/>
      <c r="R10" s="23"/>
      <c r="S10" s="23"/>
    </row>
    <row r="11" customFormat="false" ht="15" hidden="false" customHeight="false" outlineLevel="0" collapsed="false">
      <c r="A11" s="113" t="s">
        <v>161</v>
      </c>
      <c r="B11" s="27" t="n">
        <v>795248</v>
      </c>
      <c r="C11" s="27" t="n">
        <v>645695</v>
      </c>
      <c r="D11" s="27" t="n">
        <v>149553</v>
      </c>
      <c r="E11" s="27" t="n">
        <v>253091</v>
      </c>
      <c r="F11" s="27" t="n">
        <v>16607</v>
      </c>
      <c r="G11" s="27" t="n">
        <v>-428981</v>
      </c>
      <c r="H11" s="27" t="n">
        <v>175290</v>
      </c>
      <c r="I11" s="27" t="n">
        <v>604271</v>
      </c>
      <c r="J11" s="114" t="n">
        <v>635966</v>
      </c>
      <c r="K11" s="157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false" outlineLevel="0" collapsed="false">
      <c r="A12" s="115" t="s">
        <v>162</v>
      </c>
      <c r="B12" s="18" t="n">
        <v>663500</v>
      </c>
      <c r="C12" s="18" t="n">
        <v>517940</v>
      </c>
      <c r="D12" s="18" t="n">
        <v>145560</v>
      </c>
      <c r="E12" s="18" t="n">
        <v>206571</v>
      </c>
      <c r="F12" s="18" t="n">
        <v>22000</v>
      </c>
      <c r="G12" s="18" t="n">
        <v>-294281</v>
      </c>
      <c r="H12" s="18" t="n">
        <v>145216</v>
      </c>
      <c r="I12" s="18" t="n">
        <v>439497</v>
      </c>
      <c r="J12" s="116" t="n">
        <v>597790</v>
      </c>
      <c r="K12" s="157"/>
      <c r="L12" s="23"/>
      <c r="M12" s="23"/>
      <c r="N12" s="23"/>
      <c r="O12" s="23"/>
      <c r="P12" s="23"/>
      <c r="Q12" s="23"/>
      <c r="R12" s="23"/>
      <c r="S12" s="23"/>
    </row>
    <row r="13" customFormat="false" ht="15" hidden="false" customHeight="false" outlineLevel="0" collapsed="false">
      <c r="A13" s="109" t="s">
        <v>163</v>
      </c>
      <c r="B13" s="24" t="n">
        <v>768797</v>
      </c>
      <c r="C13" s="24" t="n">
        <v>599191</v>
      </c>
      <c r="D13" s="24" t="n">
        <v>169607</v>
      </c>
      <c r="E13" s="24" t="n">
        <v>230333</v>
      </c>
      <c r="F13" s="24" t="n">
        <v>8000</v>
      </c>
      <c r="G13" s="24" t="n">
        <v>-315889</v>
      </c>
      <c r="H13" s="24" t="n">
        <v>200596</v>
      </c>
      <c r="I13" s="24" t="n">
        <v>516485</v>
      </c>
      <c r="J13" s="110" t="n">
        <v>691241</v>
      </c>
      <c r="K13" s="157"/>
      <c r="L13" s="23"/>
      <c r="M13" s="23"/>
      <c r="N13" s="23"/>
      <c r="O13" s="23"/>
      <c r="P13" s="23"/>
      <c r="Q13" s="23"/>
      <c r="R13" s="23"/>
      <c r="S13" s="23"/>
    </row>
    <row r="14" customFormat="false" ht="15" hidden="false" customHeight="false" outlineLevel="0" collapsed="false">
      <c r="A14" s="109" t="s">
        <v>164</v>
      </c>
      <c r="B14" s="24" t="n">
        <v>801172</v>
      </c>
      <c r="C14" s="24" t="n">
        <v>616006</v>
      </c>
      <c r="D14" s="24" t="n">
        <v>185166</v>
      </c>
      <c r="E14" s="24" t="n">
        <v>197439</v>
      </c>
      <c r="F14" s="24" t="n">
        <v>-64000</v>
      </c>
      <c r="G14" s="24" t="n">
        <v>4606</v>
      </c>
      <c r="H14" s="24" t="n">
        <v>560678</v>
      </c>
      <c r="I14" s="24" t="n">
        <v>556072</v>
      </c>
      <c r="J14" s="110" t="n">
        <v>939217</v>
      </c>
      <c r="K14" s="157"/>
      <c r="L14" s="23"/>
      <c r="M14" s="23"/>
      <c r="N14" s="23"/>
      <c r="O14" s="23"/>
      <c r="P14" s="23"/>
      <c r="Q14" s="23"/>
      <c r="R14" s="23"/>
      <c r="S14" s="23"/>
    </row>
    <row r="15" customFormat="false" ht="15" hidden="false" customHeight="false" outlineLevel="0" collapsed="false">
      <c r="A15" s="111" t="s">
        <v>165</v>
      </c>
      <c r="B15" s="39" t="n">
        <v>852643</v>
      </c>
      <c r="C15" s="39" t="n">
        <v>659452</v>
      </c>
      <c r="D15" s="39" t="n">
        <v>193191</v>
      </c>
      <c r="E15" s="39" t="n">
        <v>230917</v>
      </c>
      <c r="F15" s="39" t="n">
        <v>15586</v>
      </c>
      <c r="G15" s="39" t="n">
        <v>-403903</v>
      </c>
      <c r="H15" s="39" t="n">
        <v>164702</v>
      </c>
      <c r="I15" s="39" t="n">
        <v>568605</v>
      </c>
      <c r="J15" s="112" t="n">
        <v>695242</v>
      </c>
      <c r="K15" s="157"/>
      <c r="L15" s="23"/>
      <c r="M15" s="23"/>
      <c r="N15" s="23"/>
      <c r="O15" s="23"/>
      <c r="P15" s="23"/>
      <c r="Q15" s="23"/>
      <c r="R15" s="23"/>
      <c r="S15" s="23"/>
    </row>
    <row r="16" customFormat="false" ht="15" hidden="false" customHeight="false" outlineLevel="0" collapsed="false">
      <c r="A16" s="107" t="s">
        <v>66</v>
      </c>
      <c r="B16" s="32" t="n">
        <v>670631</v>
      </c>
      <c r="C16" s="32" t="n">
        <v>534521</v>
      </c>
      <c r="D16" s="32" t="n">
        <v>136110</v>
      </c>
      <c r="E16" s="32" t="n">
        <v>120571</v>
      </c>
      <c r="F16" s="32" t="n">
        <v>105285</v>
      </c>
      <c r="G16" s="32" t="n">
        <v>-268336</v>
      </c>
      <c r="H16" s="32" t="n">
        <v>108015</v>
      </c>
      <c r="I16" s="32" t="n">
        <v>376351</v>
      </c>
      <c r="J16" s="108" t="n">
        <v>628151</v>
      </c>
      <c r="K16" s="157"/>
      <c r="L16" s="23"/>
      <c r="M16" s="23"/>
      <c r="N16" s="23"/>
      <c r="O16" s="23"/>
      <c r="P16" s="23"/>
      <c r="Q16" s="23"/>
      <c r="R16" s="23"/>
      <c r="S16" s="23"/>
    </row>
    <row r="17" customFormat="false" ht="15" hidden="false" customHeight="false" outlineLevel="0" collapsed="false">
      <c r="A17" s="109" t="s">
        <v>67</v>
      </c>
      <c r="B17" s="24" t="n">
        <v>795079</v>
      </c>
      <c r="C17" s="24" t="n">
        <v>634954</v>
      </c>
      <c r="D17" s="24" t="n">
        <v>160125</v>
      </c>
      <c r="E17" s="24" t="n">
        <v>200536</v>
      </c>
      <c r="F17" s="24" t="n">
        <v>15243</v>
      </c>
      <c r="G17" s="24" t="n">
        <v>-277640</v>
      </c>
      <c r="H17" s="24" t="n">
        <v>227626</v>
      </c>
      <c r="I17" s="24" t="n">
        <v>505265</v>
      </c>
      <c r="J17" s="110" t="n">
        <v>733218</v>
      </c>
      <c r="K17" s="157"/>
      <c r="L17" s="23"/>
      <c r="M17" s="23"/>
      <c r="N17" s="23"/>
      <c r="O17" s="23"/>
      <c r="P17" s="23"/>
      <c r="Q17" s="23"/>
      <c r="R17" s="23"/>
      <c r="S17" s="23"/>
    </row>
    <row r="18" customFormat="false" ht="15" hidden="false" customHeight="false" outlineLevel="0" collapsed="false">
      <c r="A18" s="109" t="s">
        <v>68</v>
      </c>
      <c r="B18" s="24" t="n">
        <v>825421</v>
      </c>
      <c r="C18" s="24" t="n">
        <v>652368</v>
      </c>
      <c r="D18" s="24" t="n">
        <v>173052</v>
      </c>
      <c r="E18" s="24" t="n">
        <v>176643</v>
      </c>
      <c r="F18" s="24" t="n">
        <v>-97830</v>
      </c>
      <c r="G18" s="24" t="n">
        <v>57235</v>
      </c>
      <c r="H18" s="24" t="n">
        <v>585708</v>
      </c>
      <c r="I18" s="24" t="n">
        <v>528473</v>
      </c>
      <c r="J18" s="110" t="n">
        <v>961469</v>
      </c>
      <c r="K18" s="157"/>
      <c r="L18" s="23"/>
      <c r="M18" s="23"/>
      <c r="N18" s="23"/>
      <c r="O18" s="23"/>
      <c r="P18" s="23"/>
      <c r="Q18" s="23"/>
      <c r="R18" s="23"/>
      <c r="S18" s="23"/>
    </row>
    <row r="19" customFormat="false" ht="15" hidden="false" customHeight="false" outlineLevel="0" collapsed="false">
      <c r="A19" s="113" t="s">
        <v>69</v>
      </c>
      <c r="B19" s="27" t="n">
        <v>863789</v>
      </c>
      <c r="C19" s="27" t="n">
        <v>680914</v>
      </c>
      <c r="D19" s="27" t="n">
        <v>182875</v>
      </c>
      <c r="E19" s="27" t="n">
        <v>169219</v>
      </c>
      <c r="F19" s="27" t="n">
        <v>15400</v>
      </c>
      <c r="G19" s="27" t="n">
        <v>-295498</v>
      </c>
      <c r="H19" s="27" t="n">
        <v>183506</v>
      </c>
      <c r="I19" s="27" t="n">
        <v>479003</v>
      </c>
      <c r="J19" s="114" t="n">
        <v>752910</v>
      </c>
      <c r="K19" s="157"/>
      <c r="L19" s="23"/>
      <c r="M19" s="23"/>
      <c r="N19" s="23"/>
      <c r="O19" s="23"/>
      <c r="P19" s="23"/>
      <c r="Q19" s="23"/>
      <c r="R19" s="23"/>
      <c r="S19" s="23"/>
    </row>
    <row r="20" customFormat="false" ht="15" hidden="false" customHeight="false" outlineLevel="0" collapsed="false">
      <c r="A20" s="115" t="s">
        <v>70</v>
      </c>
      <c r="B20" s="18" t="n">
        <v>676455</v>
      </c>
      <c r="C20" s="18" t="n">
        <v>544338</v>
      </c>
      <c r="D20" s="18" t="n">
        <v>132118</v>
      </c>
      <c r="E20" s="18" t="n">
        <v>125180</v>
      </c>
      <c r="F20" s="18" t="n">
        <v>39459</v>
      </c>
      <c r="G20" s="18" t="n">
        <v>-217984</v>
      </c>
      <c r="H20" s="18" t="n">
        <v>171542</v>
      </c>
      <c r="I20" s="18" t="n">
        <v>389526</v>
      </c>
      <c r="J20" s="116" t="n">
        <v>623111</v>
      </c>
      <c r="K20" s="157"/>
      <c r="L20" s="23"/>
      <c r="M20" s="23"/>
      <c r="N20" s="23"/>
      <c r="O20" s="23"/>
      <c r="P20" s="23"/>
      <c r="Q20" s="23"/>
      <c r="R20" s="23"/>
      <c r="S20" s="23"/>
    </row>
    <row r="21" customFormat="false" ht="15" hidden="false" customHeight="false" outlineLevel="0" collapsed="false">
      <c r="A21" s="109" t="s">
        <v>71</v>
      </c>
      <c r="B21" s="24" t="n">
        <v>833917</v>
      </c>
      <c r="C21" s="24" t="n">
        <v>665283</v>
      </c>
      <c r="D21" s="24" t="n">
        <v>168634</v>
      </c>
      <c r="E21" s="24" t="n">
        <v>187331</v>
      </c>
      <c r="F21" s="24" t="n">
        <v>-13826</v>
      </c>
      <c r="G21" s="24" t="n">
        <v>-255497</v>
      </c>
      <c r="H21" s="24" t="n">
        <v>261357</v>
      </c>
      <c r="I21" s="24" t="n">
        <v>516855</v>
      </c>
      <c r="J21" s="110" t="n">
        <v>751925</v>
      </c>
      <c r="K21" s="157"/>
      <c r="L21" s="23"/>
      <c r="M21" s="23"/>
      <c r="N21" s="23"/>
      <c r="O21" s="23"/>
      <c r="P21" s="23"/>
      <c r="Q21" s="23"/>
      <c r="R21" s="23"/>
      <c r="S21" s="23"/>
    </row>
    <row r="22" customFormat="false" ht="15" hidden="false" customHeight="false" outlineLevel="0" collapsed="false">
      <c r="A22" s="109" t="s">
        <v>72</v>
      </c>
      <c r="B22" s="24" t="n">
        <v>862775</v>
      </c>
      <c r="C22" s="24" t="n">
        <v>672978</v>
      </c>
      <c r="D22" s="24" t="n">
        <v>189797</v>
      </c>
      <c r="E22" s="24" t="n">
        <v>156761</v>
      </c>
      <c r="F22" s="24" t="n">
        <v>-119484</v>
      </c>
      <c r="G22" s="24" t="n">
        <v>120587</v>
      </c>
      <c r="H22" s="24" t="n">
        <v>682236</v>
      </c>
      <c r="I22" s="24" t="n">
        <v>561649</v>
      </c>
      <c r="J22" s="110" t="n">
        <v>1020639</v>
      </c>
      <c r="K22" s="157"/>
      <c r="L22" s="23"/>
      <c r="M22" s="23"/>
      <c r="N22" s="23"/>
      <c r="O22" s="23"/>
      <c r="P22" s="23"/>
      <c r="Q22" s="23"/>
      <c r="R22" s="23"/>
      <c r="S22" s="23"/>
    </row>
    <row r="23" customFormat="false" ht="15" hidden="false" customHeight="false" outlineLevel="0" collapsed="false">
      <c r="A23" s="111" t="s">
        <v>73</v>
      </c>
      <c r="B23" s="39" t="n">
        <v>884199</v>
      </c>
      <c r="C23" s="39" t="n">
        <v>686447</v>
      </c>
      <c r="D23" s="39" t="n">
        <v>197752</v>
      </c>
      <c r="E23" s="39" t="n">
        <v>158551</v>
      </c>
      <c r="F23" s="39" t="n">
        <v>74998</v>
      </c>
      <c r="G23" s="39" t="n">
        <v>-287441</v>
      </c>
      <c r="H23" s="39" t="n">
        <v>211882</v>
      </c>
      <c r="I23" s="39" t="n">
        <v>499324</v>
      </c>
      <c r="J23" s="112" t="n">
        <v>830307</v>
      </c>
      <c r="K23" s="157"/>
      <c r="L23" s="23"/>
      <c r="M23" s="23"/>
      <c r="N23" s="23"/>
      <c r="O23" s="23"/>
      <c r="P23" s="23"/>
      <c r="Q23" s="23"/>
      <c r="R23" s="23"/>
      <c r="S23" s="23"/>
    </row>
    <row r="24" customFormat="false" ht="15" hidden="false" customHeight="false" outlineLevel="0" collapsed="false">
      <c r="A24" s="107" t="s">
        <v>74</v>
      </c>
      <c r="B24" s="32" t="n">
        <v>701544</v>
      </c>
      <c r="C24" s="32" t="n">
        <v>555930</v>
      </c>
      <c r="D24" s="32" t="n">
        <v>145614</v>
      </c>
      <c r="E24" s="32" t="n">
        <v>136531</v>
      </c>
      <c r="F24" s="32" t="n">
        <v>41450</v>
      </c>
      <c r="G24" s="32" t="n">
        <v>-277327</v>
      </c>
      <c r="H24" s="32" t="n">
        <v>176861</v>
      </c>
      <c r="I24" s="32" t="n">
        <v>454188</v>
      </c>
      <c r="J24" s="108" t="n">
        <v>602198</v>
      </c>
      <c r="K24" s="157"/>
      <c r="L24" s="23"/>
      <c r="M24" s="23"/>
      <c r="N24" s="23"/>
      <c r="O24" s="23"/>
      <c r="P24" s="23"/>
      <c r="Q24" s="23"/>
      <c r="R24" s="23"/>
      <c r="S24" s="23"/>
    </row>
    <row r="25" customFormat="false" ht="15" hidden="false" customHeight="false" outlineLevel="0" collapsed="false">
      <c r="A25" s="109" t="s">
        <v>75</v>
      </c>
      <c r="B25" s="24" t="n">
        <v>829507</v>
      </c>
      <c r="C25" s="24" t="n">
        <v>658358</v>
      </c>
      <c r="D25" s="24" t="n">
        <v>171150</v>
      </c>
      <c r="E25" s="24" t="n">
        <v>179176</v>
      </c>
      <c r="F25" s="24" t="n">
        <v>14504</v>
      </c>
      <c r="G25" s="24" t="n">
        <v>-265941</v>
      </c>
      <c r="H25" s="24" t="n">
        <v>292260</v>
      </c>
      <c r="I25" s="24" t="n">
        <v>558201</v>
      </c>
      <c r="J25" s="110" t="n">
        <v>757246</v>
      </c>
      <c r="K25" s="157"/>
      <c r="L25" s="23"/>
      <c r="M25" s="23"/>
      <c r="N25" s="23"/>
      <c r="O25" s="23"/>
      <c r="P25" s="23"/>
      <c r="Q25" s="23"/>
      <c r="R25" s="23"/>
      <c r="S25" s="23"/>
    </row>
    <row r="26" customFormat="false" ht="15" hidden="false" customHeight="false" outlineLevel="0" collapsed="false">
      <c r="A26" s="109" t="s">
        <v>76</v>
      </c>
      <c r="B26" s="24" t="n">
        <v>853378</v>
      </c>
      <c r="C26" s="24" t="n">
        <v>661972</v>
      </c>
      <c r="D26" s="24" t="n">
        <v>191406</v>
      </c>
      <c r="E26" s="24" t="n">
        <v>152948</v>
      </c>
      <c r="F26" s="24" t="n">
        <v>-99641</v>
      </c>
      <c r="G26" s="24" t="n">
        <v>123648</v>
      </c>
      <c r="H26" s="24" t="n">
        <v>700336</v>
      </c>
      <c r="I26" s="24" t="n">
        <v>576689</v>
      </c>
      <c r="J26" s="110" t="n">
        <v>1030333</v>
      </c>
      <c r="K26" s="157"/>
      <c r="L26" s="23"/>
      <c r="M26" s="23"/>
      <c r="N26" s="23"/>
      <c r="O26" s="23"/>
      <c r="P26" s="23"/>
      <c r="Q26" s="23"/>
      <c r="R26" s="23"/>
      <c r="S26" s="23"/>
    </row>
    <row r="27" customFormat="false" ht="15" hidden="false" customHeight="false" outlineLevel="0" collapsed="false">
      <c r="A27" s="113" t="s">
        <v>77</v>
      </c>
      <c r="B27" s="27" t="n">
        <v>882706</v>
      </c>
      <c r="C27" s="27" t="n">
        <v>682812</v>
      </c>
      <c r="D27" s="27" t="n">
        <v>199894</v>
      </c>
      <c r="E27" s="27" t="n">
        <v>152852</v>
      </c>
      <c r="F27" s="27" t="n">
        <v>66027</v>
      </c>
      <c r="G27" s="27" t="n">
        <v>-315508</v>
      </c>
      <c r="H27" s="27" t="n">
        <v>208435</v>
      </c>
      <c r="I27" s="27" t="n">
        <v>523943</v>
      </c>
      <c r="J27" s="114" t="n">
        <v>786077</v>
      </c>
      <c r="K27" s="157"/>
      <c r="L27" s="23"/>
      <c r="M27" s="23"/>
      <c r="N27" s="23"/>
      <c r="O27" s="23"/>
      <c r="P27" s="23"/>
      <c r="Q27" s="23"/>
      <c r="R27" s="23"/>
      <c r="S27" s="23"/>
    </row>
    <row r="28" customFormat="false" ht="15" hidden="false" customHeight="false" outlineLevel="0" collapsed="false">
      <c r="A28" s="115" t="s">
        <v>78</v>
      </c>
      <c r="B28" s="18" t="n">
        <v>714856</v>
      </c>
      <c r="C28" s="18" t="n">
        <v>573953</v>
      </c>
      <c r="D28" s="18" t="n">
        <v>140903</v>
      </c>
      <c r="E28" s="18" t="n">
        <v>156411</v>
      </c>
      <c r="F28" s="18" t="n">
        <v>-8058</v>
      </c>
      <c r="G28" s="18" t="n">
        <v>-257421</v>
      </c>
      <c r="H28" s="18" t="n">
        <v>163196</v>
      </c>
      <c r="I28" s="18" t="n">
        <v>420617</v>
      </c>
      <c r="J28" s="116" t="n">
        <v>605788</v>
      </c>
      <c r="K28" s="157"/>
      <c r="L28" s="23"/>
      <c r="M28" s="23"/>
      <c r="N28" s="23"/>
      <c r="O28" s="23"/>
      <c r="P28" s="23"/>
      <c r="Q28" s="23"/>
      <c r="R28" s="23"/>
      <c r="S28" s="23"/>
    </row>
    <row r="29" customFormat="false" ht="15" hidden="false" customHeight="false" outlineLevel="0" collapsed="false">
      <c r="A29" s="109" t="s">
        <v>79</v>
      </c>
      <c r="B29" s="24" t="n">
        <v>855752</v>
      </c>
      <c r="C29" s="24" t="n">
        <v>688902</v>
      </c>
      <c r="D29" s="24" t="n">
        <v>166850</v>
      </c>
      <c r="E29" s="24" t="n">
        <v>194151</v>
      </c>
      <c r="F29" s="24" t="n">
        <v>112</v>
      </c>
      <c r="G29" s="24" t="n">
        <v>-270903</v>
      </c>
      <c r="H29" s="24" t="n">
        <v>295292</v>
      </c>
      <c r="I29" s="24" t="n">
        <v>566194</v>
      </c>
      <c r="J29" s="110" t="n">
        <v>779112</v>
      </c>
      <c r="K29" s="157"/>
      <c r="L29" s="23"/>
      <c r="M29" s="23"/>
      <c r="N29" s="23"/>
      <c r="O29" s="23"/>
      <c r="P29" s="23"/>
      <c r="Q29" s="23"/>
      <c r="R29" s="23"/>
      <c r="S29" s="23"/>
    </row>
    <row r="30" customFormat="false" ht="15" hidden="false" customHeight="false" outlineLevel="0" collapsed="false">
      <c r="A30" s="109" t="s">
        <v>80</v>
      </c>
      <c r="B30" s="24" t="n">
        <v>878412</v>
      </c>
      <c r="C30" s="24" t="n">
        <v>695509</v>
      </c>
      <c r="D30" s="24" t="n">
        <v>182903</v>
      </c>
      <c r="E30" s="24" t="n">
        <v>165447</v>
      </c>
      <c r="F30" s="24" t="n">
        <v>-88003</v>
      </c>
      <c r="G30" s="24" t="n">
        <v>123690</v>
      </c>
      <c r="H30" s="24" t="n">
        <v>706823</v>
      </c>
      <c r="I30" s="24" t="n">
        <v>583133</v>
      </c>
      <c r="J30" s="110" t="n">
        <v>1079546</v>
      </c>
      <c r="K30" s="157"/>
      <c r="L30" s="23"/>
      <c r="M30" s="23"/>
      <c r="N30" s="23"/>
      <c r="O30" s="23"/>
      <c r="P30" s="23"/>
      <c r="Q30" s="23"/>
      <c r="R30" s="23"/>
      <c r="S30" s="23"/>
    </row>
    <row r="31" customFormat="false" ht="15" hidden="false" customHeight="false" outlineLevel="0" collapsed="false">
      <c r="A31" s="111" t="s">
        <v>81</v>
      </c>
      <c r="B31" s="39" t="n">
        <v>905124</v>
      </c>
      <c r="C31" s="39" t="n">
        <v>715822</v>
      </c>
      <c r="D31" s="39" t="n">
        <v>189302</v>
      </c>
      <c r="E31" s="39" t="n">
        <v>179528</v>
      </c>
      <c r="F31" s="39" t="n">
        <v>68680</v>
      </c>
      <c r="G31" s="39" t="n">
        <v>-323392</v>
      </c>
      <c r="H31" s="39" t="n">
        <v>205510</v>
      </c>
      <c r="I31" s="39" t="n">
        <v>528902</v>
      </c>
      <c r="J31" s="112" t="n">
        <v>829940</v>
      </c>
      <c r="K31" s="157"/>
      <c r="L31" s="23"/>
      <c r="M31" s="23"/>
      <c r="N31" s="23"/>
      <c r="O31" s="23"/>
      <c r="P31" s="23"/>
      <c r="Q31" s="23"/>
      <c r="R31" s="23"/>
      <c r="S31" s="23"/>
    </row>
    <row r="32" customFormat="false" ht="15" hidden="false" customHeight="false" outlineLevel="0" collapsed="false">
      <c r="A32" s="107" t="s">
        <v>82</v>
      </c>
      <c r="B32" s="32" t="n">
        <v>739558</v>
      </c>
      <c r="C32" s="32" t="n">
        <v>602643</v>
      </c>
      <c r="D32" s="32" t="n">
        <v>136914</v>
      </c>
      <c r="E32" s="32" t="n">
        <v>139095</v>
      </c>
      <c r="F32" s="32" t="n">
        <v>21146</v>
      </c>
      <c r="G32" s="32" t="n">
        <v>-248747</v>
      </c>
      <c r="H32" s="32" t="n">
        <v>154011</v>
      </c>
      <c r="I32" s="32" t="n">
        <v>402758</v>
      </c>
      <c r="J32" s="108" t="n">
        <v>651052</v>
      </c>
      <c r="K32" s="157"/>
      <c r="L32" s="23"/>
      <c r="M32" s="23"/>
      <c r="N32" s="23"/>
      <c r="O32" s="23"/>
      <c r="P32" s="23"/>
      <c r="Q32" s="23"/>
      <c r="R32" s="23"/>
      <c r="S32" s="23"/>
    </row>
    <row r="33" customFormat="false" ht="15" hidden="false" customHeight="false" outlineLevel="0" collapsed="false">
      <c r="A33" s="109" t="s">
        <v>83</v>
      </c>
      <c r="B33" s="24" t="n">
        <v>879532</v>
      </c>
      <c r="C33" s="24" t="n">
        <v>717401</v>
      </c>
      <c r="D33" s="24" t="n">
        <v>162131</v>
      </c>
      <c r="E33" s="24" t="n">
        <v>191109</v>
      </c>
      <c r="F33" s="24" t="n">
        <v>1116</v>
      </c>
      <c r="G33" s="24" t="n">
        <v>-281273</v>
      </c>
      <c r="H33" s="24" t="n">
        <v>281829</v>
      </c>
      <c r="I33" s="24" t="n">
        <v>563102</v>
      </c>
      <c r="J33" s="110" t="n">
        <v>790484</v>
      </c>
      <c r="K33" s="157"/>
      <c r="L33" s="23"/>
      <c r="M33" s="23"/>
      <c r="N33" s="23"/>
      <c r="O33" s="23"/>
      <c r="P33" s="23"/>
      <c r="Q33" s="23"/>
      <c r="R33" s="23"/>
      <c r="S33" s="23"/>
    </row>
    <row r="34" customFormat="false" ht="15" hidden="false" customHeight="false" outlineLevel="0" collapsed="false">
      <c r="A34" s="109" t="s">
        <v>84</v>
      </c>
      <c r="B34" s="24" t="n">
        <v>902932</v>
      </c>
      <c r="C34" s="24" t="n">
        <v>725608</v>
      </c>
      <c r="D34" s="24" t="n">
        <v>177324</v>
      </c>
      <c r="E34" s="24" t="n">
        <v>156630</v>
      </c>
      <c r="F34" s="24" t="n">
        <v>-77735</v>
      </c>
      <c r="G34" s="24" t="n">
        <v>137308</v>
      </c>
      <c r="H34" s="24" t="n">
        <v>722654</v>
      </c>
      <c r="I34" s="24" t="n">
        <v>585346</v>
      </c>
      <c r="J34" s="110" t="n">
        <v>1119136</v>
      </c>
      <c r="K34" s="157"/>
      <c r="L34" s="23"/>
      <c r="M34" s="23"/>
      <c r="N34" s="23"/>
      <c r="O34" s="23"/>
      <c r="P34" s="23"/>
      <c r="Q34" s="23"/>
      <c r="R34" s="23"/>
      <c r="S34" s="23"/>
    </row>
    <row r="35" customFormat="false" ht="15" hidden="false" customHeight="false" outlineLevel="0" collapsed="false">
      <c r="A35" s="113" t="s">
        <v>85</v>
      </c>
      <c r="B35" s="27" t="n">
        <v>943477</v>
      </c>
      <c r="C35" s="27" t="n">
        <v>755924</v>
      </c>
      <c r="D35" s="27" t="n">
        <v>187553</v>
      </c>
      <c r="E35" s="27" t="n">
        <v>174052</v>
      </c>
      <c r="F35" s="27" t="n">
        <v>69240</v>
      </c>
      <c r="G35" s="27" t="n">
        <v>-324984</v>
      </c>
      <c r="H35" s="27" t="n">
        <v>221691</v>
      </c>
      <c r="I35" s="27" t="n">
        <v>546675</v>
      </c>
      <c r="J35" s="114" t="n">
        <v>861785</v>
      </c>
      <c r="K35" s="157"/>
      <c r="L35" s="23"/>
      <c r="M35" s="23"/>
      <c r="N35" s="23"/>
      <c r="O35" s="23"/>
      <c r="P35" s="23"/>
      <c r="Q35" s="23"/>
      <c r="R35" s="23"/>
      <c r="S35" s="23"/>
    </row>
    <row r="36" customFormat="false" ht="15" hidden="false" customHeight="false" outlineLevel="0" collapsed="false">
      <c r="A36" s="115" t="s">
        <v>86</v>
      </c>
      <c r="B36" s="18" t="n">
        <v>774229</v>
      </c>
      <c r="C36" s="18" t="n">
        <v>634324</v>
      </c>
      <c r="D36" s="18" t="n">
        <v>139905</v>
      </c>
      <c r="E36" s="18" t="n">
        <v>139019</v>
      </c>
      <c r="F36" s="18" t="n">
        <v>25500</v>
      </c>
      <c r="G36" s="18" t="n">
        <v>-247005</v>
      </c>
      <c r="H36" s="18" t="n">
        <v>159756</v>
      </c>
      <c r="I36" s="18" t="n">
        <v>406761</v>
      </c>
      <c r="J36" s="116" t="n">
        <v>691743</v>
      </c>
      <c r="K36" s="157"/>
      <c r="L36" s="23"/>
      <c r="M36" s="23"/>
      <c r="N36" s="23"/>
      <c r="O36" s="23"/>
      <c r="P36" s="23"/>
      <c r="Q36" s="23"/>
      <c r="R36" s="23"/>
      <c r="S36" s="23"/>
    </row>
    <row r="37" customFormat="false" ht="15" hidden="false" customHeight="false" outlineLevel="0" collapsed="false">
      <c r="A37" s="109" t="s">
        <v>87</v>
      </c>
      <c r="B37" s="24" t="n">
        <v>886057</v>
      </c>
      <c r="C37" s="24" t="n">
        <v>720473</v>
      </c>
      <c r="D37" s="24" t="n">
        <v>165584</v>
      </c>
      <c r="E37" s="24" t="n">
        <v>220354</v>
      </c>
      <c r="F37" s="24" t="n">
        <v>18282</v>
      </c>
      <c r="G37" s="24" t="n">
        <v>-293545</v>
      </c>
      <c r="H37" s="24" t="n">
        <v>279891</v>
      </c>
      <c r="I37" s="24" t="n">
        <v>573436</v>
      </c>
      <c r="J37" s="110" t="n">
        <v>831149</v>
      </c>
      <c r="K37" s="157"/>
      <c r="L37" s="23"/>
      <c r="M37" s="23"/>
      <c r="N37" s="23"/>
      <c r="O37" s="23"/>
      <c r="P37" s="23"/>
      <c r="Q37" s="23"/>
      <c r="R37" s="23"/>
      <c r="S37" s="23"/>
    </row>
    <row r="38" customFormat="false" ht="15" hidden="false" customHeight="false" outlineLevel="0" collapsed="false">
      <c r="A38" s="109" t="s">
        <v>88</v>
      </c>
      <c r="B38" s="24" t="n">
        <v>883234</v>
      </c>
      <c r="C38" s="24" t="n">
        <v>701213</v>
      </c>
      <c r="D38" s="24" t="n">
        <v>182021</v>
      </c>
      <c r="E38" s="24" t="n">
        <v>188096</v>
      </c>
      <c r="F38" s="24" t="n">
        <v>-54739</v>
      </c>
      <c r="G38" s="24" t="n">
        <v>159423</v>
      </c>
      <c r="H38" s="24" t="n">
        <v>772347</v>
      </c>
      <c r="I38" s="24" t="n">
        <v>612923</v>
      </c>
      <c r="J38" s="110" t="n">
        <v>1176015</v>
      </c>
      <c r="K38" s="157"/>
      <c r="L38" s="23"/>
      <c r="M38" s="23"/>
      <c r="N38" s="23"/>
      <c r="O38" s="23"/>
      <c r="P38" s="23"/>
      <c r="Q38" s="23"/>
      <c r="R38" s="23"/>
      <c r="S38" s="23"/>
    </row>
    <row r="39" customFormat="false" ht="15" hidden="false" customHeight="false" outlineLevel="0" collapsed="false">
      <c r="A39" s="111" t="s">
        <v>89</v>
      </c>
      <c r="B39" s="39" t="n">
        <v>975768</v>
      </c>
      <c r="C39" s="39" t="n">
        <v>780587</v>
      </c>
      <c r="D39" s="39" t="n">
        <v>195181</v>
      </c>
      <c r="E39" s="39" t="n">
        <v>188163</v>
      </c>
      <c r="F39" s="39" t="n">
        <v>28671</v>
      </c>
      <c r="G39" s="39" t="n">
        <v>-316349</v>
      </c>
      <c r="H39" s="39" t="n">
        <v>255865</v>
      </c>
      <c r="I39" s="39" t="n">
        <v>572215</v>
      </c>
      <c r="J39" s="112" t="n">
        <v>876253</v>
      </c>
      <c r="K39" s="157"/>
      <c r="L39" s="23"/>
      <c r="M39" s="23"/>
      <c r="N39" s="23"/>
      <c r="O39" s="23"/>
      <c r="P39" s="23"/>
      <c r="Q39" s="23"/>
      <c r="R39" s="23"/>
      <c r="S39" s="23"/>
    </row>
    <row r="40" customFormat="false" ht="15" hidden="false" customHeight="false" outlineLevel="0" collapsed="false">
      <c r="A40" s="107" t="s">
        <v>90</v>
      </c>
      <c r="B40" s="32" t="n">
        <v>822999</v>
      </c>
      <c r="C40" s="32" t="n">
        <v>675305</v>
      </c>
      <c r="D40" s="32" t="n">
        <v>147694</v>
      </c>
      <c r="E40" s="32" t="n">
        <v>169073</v>
      </c>
      <c r="F40" s="32" t="n">
        <v>33158</v>
      </c>
      <c r="G40" s="32" t="n">
        <v>-328075</v>
      </c>
      <c r="H40" s="32" t="n">
        <v>156484</v>
      </c>
      <c r="I40" s="32" t="n">
        <v>484559</v>
      </c>
      <c r="J40" s="108" t="n">
        <v>697155</v>
      </c>
      <c r="K40" s="157"/>
      <c r="L40" s="23"/>
      <c r="M40" s="23"/>
      <c r="N40" s="23"/>
      <c r="O40" s="23"/>
      <c r="P40" s="23"/>
      <c r="Q40" s="23"/>
      <c r="R40" s="23"/>
      <c r="S40" s="23"/>
    </row>
    <row r="41" customFormat="false" ht="15" hidden="false" customHeight="false" outlineLevel="0" collapsed="false">
      <c r="A41" s="109" t="s">
        <v>91</v>
      </c>
      <c r="B41" s="24" t="n">
        <v>956755</v>
      </c>
      <c r="C41" s="24" t="n">
        <v>786256</v>
      </c>
      <c r="D41" s="24" t="n">
        <v>170499</v>
      </c>
      <c r="E41" s="24" t="n">
        <v>328541</v>
      </c>
      <c r="F41" s="24" t="n">
        <v>-7462</v>
      </c>
      <c r="G41" s="24" t="n">
        <v>-389105</v>
      </c>
      <c r="H41" s="24" t="n">
        <v>329801</v>
      </c>
      <c r="I41" s="24" t="n">
        <v>718906</v>
      </c>
      <c r="J41" s="110" t="n">
        <v>888729</v>
      </c>
      <c r="K41" s="157"/>
      <c r="L41" s="23"/>
      <c r="M41" s="23"/>
      <c r="N41" s="23"/>
      <c r="O41" s="23"/>
      <c r="P41" s="23"/>
      <c r="Q41" s="23"/>
      <c r="R41" s="23"/>
      <c r="S41" s="23"/>
    </row>
    <row r="42" customFormat="false" ht="15" hidden="false" customHeight="false" outlineLevel="0" collapsed="false">
      <c r="A42" s="109" t="s">
        <v>92</v>
      </c>
      <c r="B42" s="24" t="n">
        <v>933843</v>
      </c>
      <c r="C42" s="24" t="n">
        <v>760217</v>
      </c>
      <c r="D42" s="24" t="n">
        <v>173626</v>
      </c>
      <c r="E42" s="24" t="n">
        <v>264142</v>
      </c>
      <c r="F42" s="24" t="n">
        <v>-145848</v>
      </c>
      <c r="G42" s="24" t="n">
        <v>172325</v>
      </c>
      <c r="H42" s="24" t="n">
        <v>876626</v>
      </c>
      <c r="I42" s="24" t="n">
        <v>704301</v>
      </c>
      <c r="J42" s="110" t="n">
        <v>1224462</v>
      </c>
      <c r="K42" s="157"/>
      <c r="L42" s="23"/>
      <c r="M42" s="23"/>
      <c r="N42" s="23"/>
      <c r="O42" s="23"/>
      <c r="P42" s="23"/>
      <c r="Q42" s="23"/>
      <c r="R42" s="23"/>
      <c r="S42" s="23"/>
    </row>
    <row r="43" customFormat="false" ht="15" hidden="false" customHeight="false" outlineLevel="0" collapsed="false">
      <c r="A43" s="113" t="s">
        <v>93</v>
      </c>
      <c r="B43" s="27" t="n">
        <v>1041954</v>
      </c>
      <c r="C43" s="27" t="n">
        <v>826310</v>
      </c>
      <c r="D43" s="27" t="n">
        <v>215644</v>
      </c>
      <c r="E43" s="27" t="n">
        <v>257310</v>
      </c>
      <c r="F43" s="27" t="n">
        <v>29810</v>
      </c>
      <c r="G43" s="27" t="n">
        <v>-377126</v>
      </c>
      <c r="H43" s="27" t="n">
        <v>267760</v>
      </c>
      <c r="I43" s="27" t="n">
        <v>644886</v>
      </c>
      <c r="J43" s="114" t="n">
        <v>951948</v>
      </c>
      <c r="K43" s="157"/>
      <c r="L43" s="23"/>
      <c r="M43" s="23"/>
      <c r="N43" s="23"/>
      <c r="O43" s="23"/>
      <c r="P43" s="23"/>
      <c r="Q43" s="23"/>
      <c r="R43" s="23"/>
      <c r="S43" s="23"/>
    </row>
    <row r="44" customFormat="false" ht="15" hidden="false" customHeight="false" outlineLevel="0" collapsed="false">
      <c r="A44" s="115" t="s">
        <v>94</v>
      </c>
      <c r="B44" s="18" t="n">
        <v>854663</v>
      </c>
      <c r="C44" s="18" t="n">
        <v>699741</v>
      </c>
      <c r="D44" s="18" t="n">
        <v>154921</v>
      </c>
      <c r="E44" s="18" t="n">
        <v>220037</v>
      </c>
      <c r="F44" s="18" t="n">
        <v>21834</v>
      </c>
      <c r="G44" s="18" t="n">
        <v>-343825</v>
      </c>
      <c r="H44" s="18" t="n">
        <v>194902</v>
      </c>
      <c r="I44" s="18" t="n">
        <v>538727</v>
      </c>
      <c r="J44" s="116" t="n">
        <v>752709</v>
      </c>
      <c r="K44" s="157"/>
      <c r="L44" s="23"/>
      <c r="M44" s="23"/>
      <c r="N44" s="23"/>
      <c r="O44" s="23"/>
      <c r="P44" s="23"/>
      <c r="Q44" s="23"/>
      <c r="R44" s="23"/>
      <c r="S44" s="23"/>
    </row>
    <row r="45" customFormat="false" ht="15" hidden="false" customHeight="false" outlineLevel="0" collapsed="false">
      <c r="A45" s="109" t="s">
        <v>95</v>
      </c>
      <c r="B45" s="24" t="n">
        <v>983897</v>
      </c>
      <c r="C45" s="24" t="n">
        <v>798785</v>
      </c>
      <c r="D45" s="24" t="n">
        <v>185112</v>
      </c>
      <c r="E45" s="24" t="n">
        <v>307493</v>
      </c>
      <c r="F45" s="24" t="n">
        <v>34599</v>
      </c>
      <c r="G45" s="24" t="n">
        <v>-355197</v>
      </c>
      <c r="H45" s="24" t="n">
        <v>346183</v>
      </c>
      <c r="I45" s="24" t="n">
        <v>701380</v>
      </c>
      <c r="J45" s="110" t="n">
        <v>970792</v>
      </c>
      <c r="K45" s="157"/>
      <c r="L45" s="23"/>
      <c r="M45" s="23"/>
      <c r="N45" s="23"/>
      <c r="O45" s="23"/>
      <c r="P45" s="23"/>
      <c r="Q45" s="23"/>
      <c r="R45" s="23"/>
      <c r="S45" s="23"/>
    </row>
    <row r="46" customFormat="false" ht="15" hidden="false" customHeight="false" outlineLevel="0" collapsed="false">
      <c r="A46" s="109" t="s">
        <v>96</v>
      </c>
      <c r="B46" s="24" t="n">
        <v>979468</v>
      </c>
      <c r="C46" s="24" t="n">
        <v>797326</v>
      </c>
      <c r="D46" s="24" t="n">
        <v>182141</v>
      </c>
      <c r="E46" s="24" t="n">
        <v>278100</v>
      </c>
      <c r="F46" s="24" t="n">
        <v>10571</v>
      </c>
      <c r="G46" s="24" t="n">
        <v>91206</v>
      </c>
      <c r="H46" s="24" t="n">
        <v>815939</v>
      </c>
      <c r="I46" s="24" t="n">
        <v>724733</v>
      </c>
      <c r="J46" s="110" t="n">
        <v>1359344</v>
      </c>
      <c r="K46" s="157"/>
      <c r="L46" s="23"/>
      <c r="M46" s="23"/>
      <c r="N46" s="23"/>
      <c r="O46" s="23"/>
      <c r="P46" s="23"/>
      <c r="Q46" s="23"/>
      <c r="R46" s="23"/>
      <c r="S46" s="23"/>
    </row>
    <row r="47" customFormat="false" ht="15" hidden="false" customHeight="false" outlineLevel="0" collapsed="false">
      <c r="A47" s="111" t="s">
        <v>97</v>
      </c>
      <c r="B47" s="39" t="n">
        <v>1101275</v>
      </c>
      <c r="C47" s="39" t="n">
        <v>858650</v>
      </c>
      <c r="D47" s="39" t="n">
        <v>242625</v>
      </c>
      <c r="E47" s="39" t="n">
        <v>356039</v>
      </c>
      <c r="F47" s="39" t="n">
        <v>62696</v>
      </c>
      <c r="G47" s="39" t="n">
        <v>-462143</v>
      </c>
      <c r="H47" s="39" t="n">
        <v>277207</v>
      </c>
      <c r="I47" s="39" t="n">
        <v>739350</v>
      </c>
      <c r="J47" s="112" t="n">
        <v>1057866</v>
      </c>
      <c r="K47" s="157"/>
      <c r="L47" s="23"/>
      <c r="M47" s="23"/>
      <c r="N47" s="23"/>
      <c r="O47" s="23"/>
      <c r="P47" s="23"/>
      <c r="Q47" s="23"/>
      <c r="R47" s="23"/>
      <c r="S47" s="23"/>
    </row>
    <row r="48" customFormat="false" ht="15" hidden="false" customHeight="false" outlineLevel="0" collapsed="false">
      <c r="A48" s="117" t="s">
        <v>129</v>
      </c>
      <c r="B48" s="32" t="n">
        <v>898233</v>
      </c>
      <c r="C48" s="32" t="n">
        <v>728075</v>
      </c>
      <c r="D48" s="32" t="n">
        <v>170158</v>
      </c>
      <c r="E48" s="32" t="n">
        <v>280187</v>
      </c>
      <c r="F48" s="32" t="n">
        <v>17676</v>
      </c>
      <c r="G48" s="32" t="n">
        <v>-374801</v>
      </c>
      <c r="H48" s="32" t="n">
        <v>234606</v>
      </c>
      <c r="I48" s="32" t="n">
        <v>609408</v>
      </c>
      <c r="J48" s="108" t="n">
        <v>821295</v>
      </c>
      <c r="K48" s="157"/>
      <c r="L48" s="23"/>
      <c r="M48" s="23"/>
      <c r="N48" s="23"/>
      <c r="O48" s="23"/>
      <c r="P48" s="23"/>
      <c r="Q48" s="23"/>
      <c r="R48" s="23"/>
      <c r="S48" s="23"/>
    </row>
    <row r="49" customFormat="false" ht="15" hidden="false" customHeight="false" outlineLevel="0" collapsed="false">
      <c r="A49" s="118" t="s">
        <v>130</v>
      </c>
      <c r="B49" s="24" t="n">
        <v>1057475</v>
      </c>
      <c r="C49" s="24" t="n">
        <v>854891</v>
      </c>
      <c r="D49" s="24" t="n">
        <v>202584</v>
      </c>
      <c r="E49" s="24" t="n">
        <v>376361</v>
      </c>
      <c r="F49" s="24" t="n">
        <v>15083</v>
      </c>
      <c r="G49" s="24" t="n">
        <v>-388396</v>
      </c>
      <c r="H49" s="24" t="n">
        <v>421429</v>
      </c>
      <c r="I49" s="24" t="n">
        <v>809825</v>
      </c>
      <c r="J49" s="110" t="n">
        <v>1060523</v>
      </c>
      <c r="K49" s="157"/>
      <c r="L49" s="23"/>
      <c r="M49" s="23"/>
      <c r="N49" s="23"/>
      <c r="O49" s="23"/>
      <c r="P49" s="23"/>
      <c r="Q49" s="23"/>
      <c r="R49" s="23"/>
      <c r="S49" s="23"/>
    </row>
    <row r="50" customFormat="false" ht="15" hidden="false" customHeight="false" outlineLevel="0" collapsed="false">
      <c r="A50" s="118" t="s">
        <v>100</v>
      </c>
      <c r="B50" s="24" t="n">
        <v>1058823</v>
      </c>
      <c r="C50" s="24" t="n">
        <v>854758</v>
      </c>
      <c r="D50" s="24" t="n">
        <v>204065</v>
      </c>
      <c r="E50" s="24" t="n">
        <v>315693</v>
      </c>
      <c r="F50" s="24" t="n">
        <v>15761</v>
      </c>
      <c r="G50" s="24" t="n">
        <v>101337</v>
      </c>
      <c r="H50" s="24" t="n">
        <v>898346</v>
      </c>
      <c r="I50" s="24" t="n">
        <v>797009</v>
      </c>
      <c r="J50" s="110" t="n">
        <v>1491613</v>
      </c>
      <c r="K50" s="157"/>
      <c r="L50" s="23"/>
      <c r="M50" s="23"/>
      <c r="N50" s="23"/>
      <c r="O50" s="23"/>
      <c r="P50" s="23"/>
      <c r="Q50" s="23"/>
      <c r="R50" s="23"/>
      <c r="S50" s="23"/>
    </row>
    <row r="51" customFormat="false" ht="15" hidden="false" customHeight="false" outlineLevel="0" collapsed="false">
      <c r="A51" s="119" t="s">
        <v>101</v>
      </c>
      <c r="B51" s="27" t="n">
        <v>1190649</v>
      </c>
      <c r="C51" s="27" t="n">
        <v>925415</v>
      </c>
      <c r="D51" s="27" t="n">
        <v>265234</v>
      </c>
      <c r="E51" s="27" t="n">
        <v>354788</v>
      </c>
      <c r="F51" s="27" t="n">
        <v>79025</v>
      </c>
      <c r="G51" s="27" t="n">
        <v>-480499</v>
      </c>
      <c r="H51" s="27" t="n">
        <v>332312</v>
      </c>
      <c r="I51" s="27" t="n">
        <v>812811</v>
      </c>
      <c r="J51" s="114" t="n">
        <v>1143963</v>
      </c>
      <c r="K51" s="157"/>
      <c r="L51" s="23"/>
      <c r="M51" s="23"/>
      <c r="N51" s="23"/>
      <c r="O51" s="23"/>
      <c r="P51" s="23"/>
      <c r="Q51" s="23"/>
      <c r="R51" s="23"/>
      <c r="S51" s="23"/>
    </row>
    <row r="52" customFormat="false" ht="15" hidden="false" customHeight="false" outlineLevel="0" collapsed="false">
      <c r="A52" s="120" t="s">
        <v>102</v>
      </c>
      <c r="B52" s="18" t="n">
        <v>950602</v>
      </c>
      <c r="C52" s="18" t="n">
        <v>781323</v>
      </c>
      <c r="D52" s="18" t="n">
        <v>169280</v>
      </c>
      <c r="E52" s="18" t="n">
        <v>283557</v>
      </c>
      <c r="F52" s="18" t="n">
        <v>22739</v>
      </c>
      <c r="G52" s="18" t="n">
        <v>-380779</v>
      </c>
      <c r="H52" s="18" t="n">
        <v>275279</v>
      </c>
      <c r="I52" s="18" t="n">
        <v>656058</v>
      </c>
      <c r="J52" s="116" t="n">
        <v>876120</v>
      </c>
      <c r="K52" s="157"/>
      <c r="L52" s="23"/>
      <c r="M52" s="23"/>
      <c r="N52" s="23"/>
      <c r="O52" s="23"/>
      <c r="P52" s="23"/>
      <c r="Q52" s="23"/>
      <c r="R52" s="23"/>
      <c r="S52" s="23"/>
    </row>
    <row r="53" customFormat="false" ht="15" hidden="false" customHeight="false" outlineLevel="0" collapsed="false">
      <c r="A53" s="118" t="s">
        <v>103</v>
      </c>
      <c r="B53" s="24" t="n">
        <v>1126383</v>
      </c>
      <c r="C53" s="24" t="n">
        <v>903194</v>
      </c>
      <c r="D53" s="24" t="n">
        <v>223190</v>
      </c>
      <c r="E53" s="24" t="n">
        <v>378417</v>
      </c>
      <c r="F53" s="24" t="n">
        <v>42285</v>
      </c>
      <c r="G53" s="24" t="n">
        <v>-399354</v>
      </c>
      <c r="H53" s="24" t="n">
        <v>469840</v>
      </c>
      <c r="I53" s="24" t="n">
        <v>869195</v>
      </c>
      <c r="J53" s="110" t="n">
        <v>1147730</v>
      </c>
      <c r="K53" s="157"/>
      <c r="L53" s="23"/>
      <c r="M53" s="23"/>
      <c r="N53" s="23"/>
      <c r="O53" s="23"/>
      <c r="P53" s="23"/>
      <c r="Q53" s="23"/>
      <c r="R53" s="23"/>
      <c r="S53" s="23"/>
    </row>
    <row r="54" customFormat="false" ht="15" hidden="false" customHeight="false" outlineLevel="0" collapsed="false">
      <c r="A54" s="131" t="s">
        <v>104</v>
      </c>
      <c r="B54" s="24" t="n">
        <v>1072817</v>
      </c>
      <c r="C54" s="24" t="n">
        <v>877366</v>
      </c>
      <c r="D54" s="24" t="n">
        <v>195450</v>
      </c>
      <c r="E54" s="24" t="n">
        <v>329148</v>
      </c>
      <c r="F54" s="24" t="n">
        <v>76123</v>
      </c>
      <c r="G54" s="24" t="n">
        <v>132501</v>
      </c>
      <c r="H54" s="24" t="n">
        <v>1000029</v>
      </c>
      <c r="I54" s="24" t="n">
        <v>867528</v>
      </c>
      <c r="J54" s="110" t="n">
        <v>1610589</v>
      </c>
      <c r="K54" s="157"/>
      <c r="L54" s="23"/>
      <c r="M54" s="23"/>
      <c r="N54" s="23"/>
      <c r="O54" s="23"/>
      <c r="P54" s="23"/>
      <c r="Q54" s="23"/>
      <c r="R54" s="23"/>
      <c r="S54" s="23"/>
    </row>
    <row r="55" customFormat="false" ht="14.25" hidden="false" customHeight="true" outlineLevel="0" collapsed="false">
      <c r="A55" s="132" t="s">
        <v>105</v>
      </c>
      <c r="B55" s="39" t="n">
        <v>1251121</v>
      </c>
      <c r="C55" s="39" t="n">
        <v>967597</v>
      </c>
      <c r="D55" s="39" t="n">
        <v>283523</v>
      </c>
      <c r="E55" s="39" t="n">
        <v>349500</v>
      </c>
      <c r="F55" s="39" t="n">
        <v>51142</v>
      </c>
      <c r="G55" s="39" t="n">
        <v>-433612</v>
      </c>
      <c r="H55" s="39" t="n">
        <v>370139</v>
      </c>
      <c r="I55" s="39" t="n">
        <v>803751</v>
      </c>
      <c r="J55" s="112" t="n">
        <v>1218152</v>
      </c>
      <c r="K55" s="157"/>
      <c r="L55" s="23"/>
      <c r="M55" s="23"/>
      <c r="N55" s="23"/>
      <c r="O55" s="23"/>
      <c r="P55" s="23"/>
      <c r="Q55" s="23"/>
      <c r="R55" s="23"/>
      <c r="S55" s="23"/>
    </row>
    <row r="56" customFormat="false" ht="15" hidden="false" customHeight="false" outlineLevel="0" collapsed="false">
      <c r="A56" s="133" t="s">
        <v>106</v>
      </c>
      <c r="B56" s="32" t="n">
        <v>976336</v>
      </c>
      <c r="C56" s="32" t="n">
        <v>803175</v>
      </c>
      <c r="D56" s="32" t="n">
        <v>173162</v>
      </c>
      <c r="E56" s="32" t="n">
        <v>285562</v>
      </c>
      <c r="F56" s="32" t="n">
        <v>19018</v>
      </c>
      <c r="G56" s="32" t="n">
        <v>-367906</v>
      </c>
      <c r="H56" s="32" t="n">
        <v>282175</v>
      </c>
      <c r="I56" s="32" t="n">
        <v>650081</v>
      </c>
      <c r="J56" s="108" t="n">
        <v>913011</v>
      </c>
      <c r="K56" s="157"/>
      <c r="L56" s="23"/>
      <c r="M56" s="23"/>
      <c r="N56" s="23"/>
      <c r="O56" s="23"/>
      <c r="P56" s="23"/>
      <c r="Q56" s="23"/>
      <c r="R56" s="23"/>
      <c r="S56" s="23"/>
      <c r="T56" s="96"/>
      <c r="U56" s="23"/>
      <c r="V56" s="23"/>
      <c r="W56" s="23"/>
    </row>
    <row r="57" customFormat="false" ht="15" hidden="false" customHeight="false" outlineLevel="0" collapsed="false">
      <c r="A57" s="131" t="s">
        <v>107</v>
      </c>
      <c r="B57" s="24" t="n">
        <v>983356</v>
      </c>
      <c r="C57" s="24" t="n">
        <v>766432</v>
      </c>
      <c r="D57" s="24" t="n">
        <v>216923</v>
      </c>
      <c r="E57" s="24" t="n">
        <v>283045</v>
      </c>
      <c r="F57" s="24" t="n">
        <v>46117</v>
      </c>
      <c r="G57" s="24" t="n">
        <v>-389358</v>
      </c>
      <c r="H57" s="24" t="n">
        <v>214486</v>
      </c>
      <c r="I57" s="24" t="n">
        <v>603844</v>
      </c>
      <c r="J57" s="110" t="n">
        <v>923160</v>
      </c>
      <c r="K57" s="157"/>
      <c r="L57" s="23"/>
      <c r="M57" s="23"/>
      <c r="N57" s="23"/>
      <c r="O57" s="23"/>
      <c r="P57" s="23"/>
      <c r="Q57" s="23"/>
      <c r="R57" s="23"/>
      <c r="S57" s="23"/>
      <c r="T57" s="96"/>
      <c r="U57" s="23"/>
      <c r="V57" s="23"/>
      <c r="W57" s="23"/>
    </row>
    <row r="58" customFormat="false" ht="15" hidden="false" customHeight="false" outlineLevel="0" collapsed="false">
      <c r="A58" s="131" t="s">
        <v>108</v>
      </c>
      <c r="B58" s="24" t="n">
        <v>1096083</v>
      </c>
      <c r="C58" s="24" t="n">
        <v>881738</v>
      </c>
      <c r="D58" s="24" t="n">
        <v>214346</v>
      </c>
      <c r="E58" s="24" t="n">
        <v>307777</v>
      </c>
      <c r="F58" s="24" t="n">
        <v>117183</v>
      </c>
      <c r="G58" s="24" t="n">
        <v>-320089</v>
      </c>
      <c r="H58" s="24" t="n">
        <v>316566</v>
      </c>
      <c r="I58" s="24" t="n">
        <v>636655</v>
      </c>
      <c r="J58" s="110" t="n">
        <v>1200955</v>
      </c>
      <c r="K58" s="157"/>
      <c r="L58" s="23"/>
      <c r="M58" s="23"/>
      <c r="N58" s="23"/>
      <c r="O58" s="23"/>
      <c r="P58" s="23"/>
      <c r="Q58" s="23"/>
      <c r="R58" s="23"/>
      <c r="S58" s="23"/>
      <c r="T58" s="96"/>
      <c r="U58" s="23"/>
      <c r="V58" s="23"/>
      <c r="W58" s="23"/>
    </row>
    <row r="59" customFormat="false" ht="15" hidden="false" customHeight="false" outlineLevel="0" collapsed="false">
      <c r="A59" s="134" t="s">
        <v>109</v>
      </c>
      <c r="B59" s="27" t="n">
        <v>1201636</v>
      </c>
      <c r="C59" s="27" t="n">
        <v>918099</v>
      </c>
      <c r="D59" s="27" t="n">
        <v>283537</v>
      </c>
      <c r="E59" s="27" t="n">
        <v>313881</v>
      </c>
      <c r="F59" s="27" t="n">
        <v>-1804</v>
      </c>
      <c r="G59" s="27" t="n">
        <v>-357923</v>
      </c>
      <c r="H59" s="27" t="n">
        <v>323282</v>
      </c>
      <c r="I59" s="27" t="n">
        <v>681205</v>
      </c>
      <c r="J59" s="114" t="n">
        <v>1155791</v>
      </c>
      <c r="K59" s="157"/>
      <c r="L59" s="23"/>
      <c r="M59" s="23"/>
      <c r="N59" s="23"/>
      <c r="O59" s="23"/>
      <c r="P59" s="23"/>
      <c r="Q59" s="23"/>
      <c r="R59" s="23"/>
      <c r="S59" s="23"/>
      <c r="T59" s="96"/>
      <c r="U59" s="23"/>
      <c r="V59" s="23"/>
      <c r="W59" s="23"/>
    </row>
    <row r="60" customFormat="false" ht="15" hidden="false" customHeight="false" outlineLevel="0" collapsed="false">
      <c r="A60" s="135" t="s">
        <v>110</v>
      </c>
      <c r="B60" s="18" t="n">
        <v>976348</v>
      </c>
      <c r="C60" s="18" t="n">
        <v>752783</v>
      </c>
      <c r="D60" s="18" t="n">
        <v>223565</v>
      </c>
      <c r="E60" s="18" t="n">
        <v>221606</v>
      </c>
      <c r="F60" s="18" t="n">
        <v>-69471</v>
      </c>
      <c r="G60" s="18" t="n">
        <v>-268505</v>
      </c>
      <c r="H60" s="18" t="n">
        <v>263403</v>
      </c>
      <c r="I60" s="18" t="n">
        <v>531908</v>
      </c>
      <c r="J60" s="116" t="n">
        <v>859978</v>
      </c>
      <c r="K60" s="157"/>
      <c r="L60" s="23"/>
      <c r="M60" s="23"/>
      <c r="N60" s="23"/>
      <c r="O60" s="23"/>
      <c r="P60" s="23"/>
      <c r="Q60" s="23"/>
      <c r="R60" s="23"/>
      <c r="S60" s="23"/>
      <c r="V60" s="23"/>
      <c r="W60" s="23"/>
    </row>
    <row r="61" customFormat="false" ht="15" hidden="false" customHeight="false" outlineLevel="0" collapsed="false">
      <c r="A61" s="158" t="s">
        <v>111</v>
      </c>
      <c r="B61" s="123" t="n">
        <v>1111632</v>
      </c>
      <c r="C61" s="123" t="n">
        <v>891612</v>
      </c>
      <c r="D61" s="123" t="n">
        <v>220020</v>
      </c>
      <c r="E61" s="123" t="n">
        <v>283127</v>
      </c>
      <c r="F61" s="123" t="n">
        <v>36608</v>
      </c>
      <c r="G61" s="123" t="n">
        <v>-354086</v>
      </c>
      <c r="H61" s="123" t="n">
        <v>385217</v>
      </c>
      <c r="I61" s="123" t="n">
        <v>739303</v>
      </c>
      <c r="J61" s="124" t="n">
        <v>1077281</v>
      </c>
      <c r="K61" s="157"/>
      <c r="L61" s="23"/>
      <c r="M61" s="23"/>
      <c r="N61" s="23"/>
      <c r="O61" s="23"/>
      <c r="P61" s="23"/>
      <c r="Q61" s="23"/>
      <c r="R61" s="23"/>
      <c r="S61" s="23"/>
      <c r="V61" s="23"/>
      <c r="W61" s="23"/>
    </row>
    <row r="62" customFormat="false" ht="15" hidden="false" customHeight="false" outlineLevel="0" collapsed="false">
      <c r="A62" s="131" t="s">
        <v>112</v>
      </c>
      <c r="B62" s="24" t="n">
        <v>1176853</v>
      </c>
      <c r="C62" s="24" t="n">
        <v>935385</v>
      </c>
      <c r="D62" s="24" t="n">
        <v>241468</v>
      </c>
      <c r="E62" s="24" t="n">
        <v>264952</v>
      </c>
      <c r="F62" s="24" t="n">
        <v>72290</v>
      </c>
      <c r="G62" s="24" t="n">
        <v>19023</v>
      </c>
      <c r="H62" s="24" t="n">
        <v>864291</v>
      </c>
      <c r="I62" s="24" t="n">
        <v>845268</v>
      </c>
      <c r="J62" s="110" t="n">
        <v>1533118</v>
      </c>
      <c r="K62" s="157"/>
      <c r="L62" s="23"/>
      <c r="M62" s="23"/>
      <c r="N62" s="23"/>
      <c r="O62" s="23"/>
      <c r="P62" s="23"/>
      <c r="Q62" s="23"/>
      <c r="R62" s="23"/>
      <c r="S62" s="23"/>
      <c r="V62" s="23"/>
      <c r="W62" s="23"/>
    </row>
    <row r="63" customFormat="false" ht="15" hidden="false" customHeight="false" outlineLevel="0" collapsed="false">
      <c r="A63" s="134" t="s">
        <v>113</v>
      </c>
      <c r="B63" s="27" t="n">
        <v>1222829</v>
      </c>
      <c r="C63" s="27" t="n">
        <v>957594</v>
      </c>
      <c r="D63" s="27" t="n">
        <v>265236</v>
      </c>
      <c r="E63" s="27" t="n">
        <v>252910</v>
      </c>
      <c r="F63" s="27" t="n">
        <v>106177</v>
      </c>
      <c r="G63" s="27" t="n">
        <v>-320799</v>
      </c>
      <c r="H63" s="27" t="n">
        <v>465924</v>
      </c>
      <c r="I63" s="27" t="n">
        <v>786723</v>
      </c>
      <c r="J63" s="114" t="n">
        <v>1261117</v>
      </c>
      <c r="K63" s="157"/>
      <c r="L63" s="23"/>
      <c r="M63" s="23"/>
      <c r="N63" s="23"/>
      <c r="O63" s="23"/>
      <c r="P63" s="23"/>
      <c r="Q63" s="23"/>
      <c r="R63" s="23"/>
      <c r="S63" s="23"/>
      <c r="V63" s="23"/>
      <c r="W63" s="23"/>
    </row>
    <row r="64" customFormat="false" ht="15" hidden="false" customHeight="false" outlineLevel="0" collapsed="false">
      <c r="A64" s="133" t="s">
        <v>114</v>
      </c>
      <c r="B64" s="32" t="n">
        <v>1091228</v>
      </c>
      <c r="C64" s="32" t="n">
        <v>855926</v>
      </c>
      <c r="D64" s="32" t="n">
        <v>235301</v>
      </c>
      <c r="E64" s="32" t="n">
        <v>236681</v>
      </c>
      <c r="F64" s="32" t="n">
        <v>-70001</v>
      </c>
      <c r="G64" s="32" t="n">
        <v>-313798</v>
      </c>
      <c r="H64" s="32" t="n">
        <v>438301</v>
      </c>
      <c r="I64" s="32" t="n">
        <v>752099</v>
      </c>
      <c r="J64" s="108" t="n">
        <v>944110</v>
      </c>
      <c r="K64" s="157"/>
      <c r="L64" s="23"/>
      <c r="M64" s="23"/>
      <c r="N64" s="23"/>
      <c r="O64" s="23"/>
      <c r="P64" s="23"/>
      <c r="Q64" s="23"/>
      <c r="R64" s="23"/>
      <c r="S64" s="23"/>
      <c r="V64" s="23"/>
      <c r="W64" s="23"/>
    </row>
    <row r="65" customFormat="false" ht="15" hidden="false" customHeight="false" outlineLevel="0" collapsed="false">
      <c r="A65" s="135" t="s">
        <v>115</v>
      </c>
      <c r="B65" s="18" t="n">
        <v>1246000</v>
      </c>
      <c r="C65" s="18" t="n">
        <v>1011815</v>
      </c>
      <c r="D65" s="18" t="n">
        <v>234185</v>
      </c>
      <c r="E65" s="18" t="n">
        <v>300075</v>
      </c>
      <c r="F65" s="18" t="n">
        <v>156110</v>
      </c>
      <c r="G65" s="18" t="n">
        <v>-416749</v>
      </c>
      <c r="H65" s="18" t="n">
        <v>571795</v>
      </c>
      <c r="I65" s="18" t="n">
        <v>988544</v>
      </c>
      <c r="J65" s="116" t="n">
        <v>1285436</v>
      </c>
      <c r="K65" s="157"/>
      <c r="L65" s="23"/>
      <c r="M65" s="23"/>
      <c r="N65" s="23"/>
      <c r="O65" s="23"/>
      <c r="P65" s="23"/>
      <c r="Q65" s="23"/>
      <c r="R65" s="23"/>
      <c r="S65" s="23"/>
      <c r="V65" s="23"/>
      <c r="W65" s="23"/>
    </row>
    <row r="66" customFormat="false" ht="15" hidden="false" customHeight="false" outlineLevel="0" collapsed="false">
      <c r="A66" s="131" t="s">
        <v>116</v>
      </c>
      <c r="B66" s="24" t="n">
        <v>1285661</v>
      </c>
      <c r="C66" s="24" t="n">
        <v>1042726</v>
      </c>
      <c r="D66" s="24" t="n">
        <v>242934</v>
      </c>
      <c r="E66" s="24" t="n">
        <v>267070</v>
      </c>
      <c r="F66" s="24" t="n">
        <v>158511</v>
      </c>
      <c r="G66" s="24" t="n">
        <v>-55390</v>
      </c>
      <c r="H66" s="24" t="n">
        <v>977036</v>
      </c>
      <c r="I66" s="24" t="n">
        <v>1032426</v>
      </c>
      <c r="J66" s="110" t="n">
        <v>1655852</v>
      </c>
      <c r="K66" s="157"/>
      <c r="L66" s="23"/>
      <c r="M66" s="23"/>
      <c r="N66" s="23"/>
      <c r="O66" s="23"/>
      <c r="P66" s="23"/>
      <c r="Q66" s="23"/>
      <c r="R66" s="23"/>
      <c r="S66" s="23"/>
      <c r="V66" s="23"/>
      <c r="W66" s="23"/>
    </row>
    <row r="67" customFormat="false" ht="15.75" hidden="false" customHeight="true" outlineLevel="0" collapsed="false">
      <c r="A67" s="134" t="s">
        <v>117</v>
      </c>
      <c r="B67" s="27" t="n">
        <v>1336637</v>
      </c>
      <c r="C67" s="27" t="n">
        <v>1058112</v>
      </c>
      <c r="D67" s="27" t="n">
        <v>278525</v>
      </c>
      <c r="E67" s="27" t="n">
        <v>293677</v>
      </c>
      <c r="F67" s="27" t="n">
        <v>106468</v>
      </c>
      <c r="G67" s="27" t="n">
        <v>-349605</v>
      </c>
      <c r="H67" s="27" t="n">
        <v>616858</v>
      </c>
      <c r="I67" s="27" t="n">
        <v>966463</v>
      </c>
      <c r="J67" s="114" t="n">
        <v>1387177</v>
      </c>
      <c r="K67" s="157"/>
      <c r="L67" s="23"/>
      <c r="M67" s="23"/>
      <c r="N67" s="23"/>
      <c r="O67" s="23"/>
      <c r="P67" s="23"/>
      <c r="Q67" s="23"/>
      <c r="R67" s="23"/>
      <c r="S67" s="23"/>
      <c r="V67" s="23"/>
      <c r="W67" s="23"/>
    </row>
    <row r="68" customFormat="false" ht="15.75" hidden="false" customHeight="true" outlineLevel="0" collapsed="false">
      <c r="A68" s="159" t="s">
        <v>118</v>
      </c>
      <c r="B68" s="160" t="n">
        <v>1281450</v>
      </c>
      <c r="C68" s="32" t="n">
        <v>1037113</v>
      </c>
      <c r="D68" s="32" t="n">
        <v>244337</v>
      </c>
      <c r="E68" s="32" t="n">
        <v>291566</v>
      </c>
      <c r="F68" s="32" t="n">
        <v>-22218</v>
      </c>
      <c r="G68" s="32" t="n">
        <v>-437763</v>
      </c>
      <c r="H68" s="32" t="n">
        <v>632806</v>
      </c>
      <c r="I68" s="32" t="n">
        <v>1070569</v>
      </c>
      <c r="J68" s="108" t="n">
        <v>1113035</v>
      </c>
      <c r="K68" s="157"/>
      <c r="L68" s="23"/>
      <c r="M68" s="23"/>
      <c r="N68" s="23"/>
      <c r="O68" s="23"/>
      <c r="P68" s="23"/>
      <c r="Q68" s="23"/>
      <c r="R68" s="23"/>
      <c r="S68" s="23"/>
      <c r="V68" s="23"/>
      <c r="W68" s="23"/>
    </row>
    <row r="69" customFormat="false" ht="15.75" hidden="false" customHeight="true" outlineLevel="0" collapsed="false">
      <c r="A69" s="159" t="s">
        <v>119</v>
      </c>
      <c r="B69" s="161" t="n">
        <v>1439761</v>
      </c>
      <c r="C69" s="24" t="n">
        <v>1187413</v>
      </c>
      <c r="D69" s="24" t="n">
        <v>252348</v>
      </c>
      <c r="E69" s="24" t="n">
        <v>354128</v>
      </c>
      <c r="F69" s="24" t="n">
        <v>135728</v>
      </c>
      <c r="G69" s="24" t="n">
        <v>-402820</v>
      </c>
      <c r="H69" s="24" t="n">
        <v>768646</v>
      </c>
      <c r="I69" s="24" t="n">
        <v>1171465</v>
      </c>
      <c r="J69" s="110" t="n">
        <v>1526799</v>
      </c>
      <c r="K69" s="157"/>
      <c r="L69" s="23"/>
      <c r="M69" s="23"/>
      <c r="N69" s="23"/>
      <c r="O69" s="23"/>
      <c r="P69" s="23"/>
      <c r="Q69" s="23"/>
      <c r="R69" s="23"/>
      <c r="S69" s="23"/>
      <c r="V69" s="23"/>
      <c r="W69" s="23"/>
    </row>
    <row r="70" customFormat="false" ht="15.75" hidden="false" customHeight="true" outlineLevel="0" collapsed="false">
      <c r="A70" s="159" t="s">
        <v>120</v>
      </c>
      <c r="B70" s="161" t="n">
        <v>1476891</v>
      </c>
      <c r="C70" s="24" t="n">
        <v>1211204</v>
      </c>
      <c r="D70" s="24" t="n">
        <v>265687</v>
      </c>
      <c r="E70" s="24" t="n">
        <v>345572</v>
      </c>
      <c r="F70" s="24" t="n">
        <v>168999</v>
      </c>
      <c r="G70" s="24" t="n">
        <v>7768</v>
      </c>
      <c r="H70" s="24" t="n">
        <v>1297314</v>
      </c>
      <c r="I70" s="24" t="n">
        <v>1289546</v>
      </c>
      <c r="J70" s="110" t="n">
        <v>1999231</v>
      </c>
      <c r="K70" s="157"/>
      <c r="L70" s="23"/>
      <c r="M70" s="23"/>
      <c r="N70" s="23"/>
      <c r="O70" s="23"/>
      <c r="P70" s="23"/>
      <c r="Q70" s="23"/>
      <c r="R70" s="23"/>
      <c r="S70" s="23"/>
      <c r="V70" s="23"/>
      <c r="W70" s="23"/>
    </row>
    <row r="71" customFormat="false" ht="15.75" hidden="false" customHeight="true" outlineLevel="0" collapsed="false">
      <c r="A71" s="162" t="s">
        <v>121</v>
      </c>
      <c r="B71" s="163" t="n">
        <v>1601164</v>
      </c>
      <c r="C71" s="27" t="n">
        <v>1273221</v>
      </c>
      <c r="D71" s="27" t="n">
        <v>327943</v>
      </c>
      <c r="E71" s="27" t="n">
        <v>371024</v>
      </c>
      <c r="F71" s="27" t="n">
        <v>194727</v>
      </c>
      <c r="G71" s="27" t="n">
        <v>-506515</v>
      </c>
      <c r="H71" s="27" t="n">
        <v>627627</v>
      </c>
      <c r="I71" s="27" t="n">
        <v>1134143</v>
      </c>
      <c r="J71" s="114" t="n">
        <v>1660400</v>
      </c>
      <c r="K71" s="157"/>
      <c r="L71" s="23"/>
      <c r="M71" s="23"/>
      <c r="N71" s="23"/>
      <c r="O71" s="23"/>
      <c r="P71" s="23"/>
      <c r="Q71" s="23"/>
      <c r="R71" s="23"/>
      <c r="S71" s="23"/>
      <c r="V71" s="23"/>
      <c r="W71" s="23"/>
    </row>
    <row r="72" customFormat="false" ht="15.75" hidden="false" customHeight="true" outlineLevel="0" collapsed="false">
      <c r="A72" s="164" t="s">
        <v>122</v>
      </c>
      <c r="B72" s="160" t="n">
        <v>1426613</v>
      </c>
      <c r="C72" s="32" t="n">
        <v>1159710</v>
      </c>
      <c r="D72" s="32" t="n">
        <v>266902</v>
      </c>
      <c r="E72" s="32" t="n">
        <v>320644</v>
      </c>
      <c r="F72" s="32" t="n">
        <v>79684</v>
      </c>
      <c r="G72" s="32" t="n">
        <v>-526720</v>
      </c>
      <c r="H72" s="32" t="n">
        <v>526552</v>
      </c>
      <c r="I72" s="32" t="n">
        <v>1053272</v>
      </c>
      <c r="J72" s="108" t="n">
        <v>1300220</v>
      </c>
      <c r="K72" s="157"/>
      <c r="L72" s="23"/>
      <c r="M72" s="23"/>
      <c r="N72" s="23"/>
      <c r="O72" s="23"/>
      <c r="P72" s="23"/>
      <c r="Q72" s="23"/>
      <c r="R72" s="23"/>
      <c r="S72" s="23"/>
      <c r="V72" s="23"/>
      <c r="W72" s="23"/>
    </row>
    <row r="73" customFormat="false" ht="15.75" hidden="false" customHeight="true" outlineLevel="0" collapsed="false">
      <c r="A73" s="165" t="s">
        <v>123</v>
      </c>
      <c r="B73" s="161" t="n">
        <v>1680225</v>
      </c>
      <c r="C73" s="24" t="n">
        <v>1387377</v>
      </c>
      <c r="D73" s="24" t="n">
        <v>292848</v>
      </c>
      <c r="E73" s="24" t="n">
        <v>397825</v>
      </c>
      <c r="F73" s="24" t="n">
        <v>208199</v>
      </c>
      <c r="G73" s="24" t="n">
        <v>-524186</v>
      </c>
      <c r="H73" s="24" t="n">
        <v>774972</v>
      </c>
      <c r="I73" s="166" t="n">
        <v>1299158</v>
      </c>
      <c r="J73" s="110" t="n">
        <v>1762063</v>
      </c>
      <c r="K73" s="157"/>
      <c r="L73" s="23"/>
      <c r="M73" s="23"/>
      <c r="N73" s="23"/>
      <c r="O73" s="23"/>
      <c r="P73" s="23"/>
      <c r="Q73" s="23"/>
      <c r="R73" s="23"/>
      <c r="S73" s="23"/>
      <c r="V73" s="23"/>
      <c r="W73" s="23"/>
    </row>
    <row r="74" customFormat="false" ht="15.75" hidden="false" customHeight="true" outlineLevel="0" collapsed="false">
      <c r="A74" s="167" t="s">
        <v>124</v>
      </c>
      <c r="B74" s="168" t="n">
        <v>1767439</v>
      </c>
      <c r="C74" s="91" t="n">
        <v>1444364</v>
      </c>
      <c r="D74" s="91" t="n">
        <v>323075</v>
      </c>
      <c r="E74" s="91" t="n">
        <v>380904</v>
      </c>
      <c r="F74" s="91" t="n">
        <v>127849</v>
      </c>
      <c r="G74" s="91" t="n">
        <v>-5832</v>
      </c>
      <c r="H74" s="91" t="n">
        <v>1358215</v>
      </c>
      <c r="I74" s="169" t="n">
        <v>1364047</v>
      </c>
      <c r="J74" s="126" t="n">
        <v>2270360</v>
      </c>
      <c r="K74" s="157"/>
      <c r="L74" s="23"/>
      <c r="M74" s="23"/>
      <c r="N74" s="23"/>
      <c r="O74" s="23"/>
      <c r="P74" s="23"/>
      <c r="Q74" s="23"/>
      <c r="R74" s="23"/>
      <c r="S74" s="23"/>
      <c r="V74" s="23"/>
      <c r="W74" s="23"/>
    </row>
    <row r="75" customFormat="false" ht="15" hidden="false" customHeight="false" outlineLevel="0" collapsed="false">
      <c r="A75" s="139" t="s">
        <v>34</v>
      </c>
      <c r="B75" s="139"/>
      <c r="C75" s="139"/>
      <c r="D75" s="140"/>
      <c r="E75" s="141"/>
      <c r="K75" s="157"/>
      <c r="L75" s="23"/>
      <c r="M75" s="23"/>
      <c r="N75" s="23"/>
      <c r="O75" s="23"/>
      <c r="P75" s="23"/>
      <c r="Q75" s="23"/>
      <c r="R75" s="23"/>
      <c r="S75" s="23"/>
    </row>
    <row r="76" customFormat="false" ht="28.5" hidden="false" customHeight="true" outlineLevel="0" collapsed="false">
      <c r="A76" s="98" t="s">
        <v>35</v>
      </c>
      <c r="B76" s="98"/>
      <c r="C76" s="98"/>
      <c r="D76" s="98"/>
      <c r="E76" s="98"/>
      <c r="F76" s="98"/>
      <c r="G76" s="98"/>
      <c r="H76" s="98"/>
      <c r="I76" s="98"/>
      <c r="J76" s="98"/>
      <c r="K76" s="157"/>
      <c r="L76" s="23"/>
      <c r="M76" s="23"/>
      <c r="N76" s="23"/>
      <c r="O76" s="23"/>
      <c r="P76" s="23"/>
      <c r="Q76" s="23"/>
      <c r="R76" s="23"/>
      <c r="S76" s="23"/>
    </row>
    <row r="84" customFormat="false" ht="15" hidden="fals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5" hidden="fals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false" outlineLevel="0" collapsed="false">
      <c r="B86" s="23"/>
      <c r="C86" s="23"/>
      <c r="D86" s="23"/>
      <c r="E86" s="23"/>
      <c r="F86" s="23"/>
      <c r="G86" s="23"/>
      <c r="H86" s="23"/>
      <c r="I86" s="23"/>
      <c r="J86" s="23"/>
    </row>
    <row r="87" customFormat="false" ht="15" hidden="false" customHeight="false" outlineLevel="0" collapsed="false">
      <c r="B87" s="23"/>
      <c r="C87" s="23"/>
      <c r="D87" s="23"/>
      <c r="E87" s="23"/>
      <c r="F87" s="23"/>
      <c r="G87" s="23"/>
      <c r="H87" s="23"/>
      <c r="I87" s="23"/>
      <c r="J87" s="23"/>
    </row>
    <row r="88" customFormat="false" ht="15" hidden="false" customHeight="false" outlineLevel="0" collapsed="false">
      <c r="B88" s="23"/>
      <c r="C88" s="23"/>
      <c r="D88" s="23"/>
      <c r="E88" s="23"/>
      <c r="F88" s="23"/>
      <c r="G88" s="23"/>
      <c r="H88" s="23"/>
      <c r="I88" s="23"/>
      <c r="J88" s="23"/>
    </row>
    <row r="89" customFormat="false" ht="15" hidden="false" customHeight="false" outlineLevel="0" collapsed="false">
      <c r="B89" s="23"/>
      <c r="C89" s="23"/>
      <c r="D89" s="23"/>
      <c r="E89" s="23"/>
      <c r="F89" s="23"/>
      <c r="G89" s="23"/>
      <c r="H89" s="23"/>
      <c r="I89" s="23"/>
      <c r="J89" s="23"/>
    </row>
  </sheetData>
  <mergeCells count="1">
    <mergeCell ref="A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K79" activeCellId="0" sqref="K7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6" min="12" style="0" width="11.56"/>
    <col collapsed="false" customWidth="true" hidden="false" outlineLevel="0" max="18" min="17" style="0" width="13.28"/>
    <col collapsed="false" customWidth="true" hidden="false" outlineLevel="0" max="22" min="20" style="0" width="9.41"/>
    <col collapsed="false" customWidth="true" hidden="false" outlineLevel="0" max="23" min="23" style="0" width="10.99"/>
    <col collapsed="false" customWidth="true" hidden="false" outlineLevel="0" max="27" min="24" style="0" width="9.41"/>
  </cols>
  <sheetData>
    <row r="1" customFormat="false" ht="21" hidden="false" customHeight="false" outlineLevel="0" collapsed="false">
      <c r="A1" s="11" t="s">
        <v>169</v>
      </c>
    </row>
    <row r="2" customFormat="false" ht="33.75" hidden="false" customHeight="false" outlineLevel="0" collapsed="false">
      <c r="A2" s="103" t="s">
        <v>134</v>
      </c>
      <c r="B2" s="170" t="s">
        <v>136</v>
      </c>
      <c r="C2" s="170" t="s">
        <v>137</v>
      </c>
      <c r="D2" s="170" t="s">
        <v>138</v>
      </c>
      <c r="E2" s="170" t="s">
        <v>139</v>
      </c>
      <c r="F2" s="170" t="s">
        <v>170</v>
      </c>
      <c r="G2" s="170" t="s">
        <v>141</v>
      </c>
      <c r="H2" s="170" t="s">
        <v>142</v>
      </c>
      <c r="I2" s="171" t="s">
        <v>50</v>
      </c>
    </row>
    <row r="3" customFormat="false" ht="15" hidden="false" customHeight="false" outlineLevel="0" collapsed="false">
      <c r="A3" s="107" t="s">
        <v>150</v>
      </c>
      <c r="B3" s="32" t="n">
        <v>473252.283994077</v>
      </c>
      <c r="C3" s="32" t="n">
        <v>102572.162503318</v>
      </c>
      <c r="D3" s="32" t="n">
        <v>95137.131510298</v>
      </c>
      <c r="E3" s="32" t="n">
        <v>9235.34149768456</v>
      </c>
      <c r="F3" s="32" t="n">
        <v>-198553.684515009</v>
      </c>
      <c r="G3" s="32" t="n">
        <v>220411.654983423</v>
      </c>
      <c r="H3" s="32" t="n">
        <v>368017.35559037</v>
      </c>
      <c r="I3" s="108" t="n">
        <v>494968.575493761</v>
      </c>
      <c r="J3" s="23"/>
      <c r="K3" s="23"/>
      <c r="L3" s="23"/>
      <c r="M3" s="23"/>
      <c r="N3" s="23"/>
      <c r="O3" s="23"/>
      <c r="P3" s="23"/>
      <c r="Q3" s="23"/>
      <c r="R3" s="23"/>
      <c r="T3" s="130"/>
      <c r="U3" s="130"/>
      <c r="V3" s="130"/>
      <c r="W3" s="130"/>
      <c r="X3" s="130"/>
      <c r="Y3" s="130"/>
      <c r="Z3" s="130"/>
      <c r="AA3" s="130"/>
      <c r="AB3" s="172"/>
      <c r="AC3" s="172"/>
      <c r="AD3" s="172"/>
    </row>
    <row r="4" customFormat="false" ht="15" hidden="false" customHeight="false" outlineLevel="0" collapsed="false">
      <c r="A4" s="109" t="s">
        <v>151</v>
      </c>
      <c r="B4" s="24" t="n">
        <v>497878.23439085</v>
      </c>
      <c r="C4" s="24" t="n">
        <v>104768.533922391</v>
      </c>
      <c r="D4" s="24" t="n">
        <v>115098.194073139</v>
      </c>
      <c r="E4" s="24" t="n">
        <v>5972.14862893486</v>
      </c>
      <c r="F4" s="24" t="n">
        <v>-192357.318155082</v>
      </c>
      <c r="G4" s="24" t="n">
        <v>237270.938813473</v>
      </c>
      <c r="H4" s="24" t="n">
        <v>397710.259260876</v>
      </c>
      <c r="I4" s="110" t="n">
        <v>535586.633611163</v>
      </c>
      <c r="J4" s="23"/>
      <c r="K4" s="23"/>
      <c r="L4" s="23"/>
      <c r="M4" s="23"/>
      <c r="N4" s="23"/>
      <c r="O4" s="23"/>
      <c r="P4" s="23"/>
      <c r="Q4" s="23"/>
      <c r="R4" s="23"/>
      <c r="T4" s="130"/>
      <c r="U4" s="130"/>
      <c r="V4" s="130"/>
      <c r="W4" s="130"/>
      <c r="X4" s="130"/>
      <c r="Y4" s="130"/>
      <c r="Z4" s="130"/>
      <c r="AA4" s="130"/>
    </row>
    <row r="5" customFormat="false" ht="15" hidden="false" customHeight="false" outlineLevel="0" collapsed="false">
      <c r="A5" s="109" t="s">
        <v>152</v>
      </c>
      <c r="B5" s="24" t="n">
        <v>515095.333263003</v>
      </c>
      <c r="C5" s="24" t="n">
        <v>107103.838711191</v>
      </c>
      <c r="D5" s="24" t="n">
        <v>133823.108028419</v>
      </c>
      <c r="E5" s="24" t="n">
        <v>578.203957451805</v>
      </c>
      <c r="F5" s="24" t="n">
        <v>-215345.595456653</v>
      </c>
      <c r="G5" s="24" t="n">
        <v>205277.006707273</v>
      </c>
      <c r="H5" s="24" t="n">
        <v>433675.302659151</v>
      </c>
      <c r="I5" s="110" t="n">
        <v>545820.032942877</v>
      </c>
      <c r="J5" s="23"/>
      <c r="K5" s="23"/>
      <c r="L5" s="23"/>
      <c r="M5" s="23"/>
      <c r="N5" s="23"/>
      <c r="O5" s="23"/>
      <c r="P5" s="23"/>
      <c r="Q5" s="23"/>
      <c r="R5" s="23"/>
      <c r="T5" s="130"/>
      <c r="U5" s="130"/>
      <c r="V5" s="130"/>
      <c r="W5" s="130"/>
      <c r="X5" s="130"/>
      <c r="Y5" s="130"/>
      <c r="Z5" s="130"/>
      <c r="AA5" s="130"/>
    </row>
    <row r="6" customFormat="false" ht="15" hidden="false" customHeight="false" outlineLevel="0" collapsed="false">
      <c r="A6" s="111" t="s">
        <v>153</v>
      </c>
      <c r="B6" s="39" t="n">
        <v>534837.923438776</v>
      </c>
      <c r="C6" s="39" t="n">
        <v>100740.792149391</v>
      </c>
      <c r="D6" s="39" t="n">
        <v>147466.440831479</v>
      </c>
      <c r="E6" s="39" t="n">
        <v>4710.26675330248</v>
      </c>
      <c r="F6" s="39" t="n">
        <v>-220159.537152408</v>
      </c>
      <c r="G6" s="39" t="n">
        <v>267801.552657244</v>
      </c>
      <c r="H6" s="39" t="n">
        <v>456330.5444171</v>
      </c>
      <c r="I6" s="112" t="n">
        <v>577726.131373146</v>
      </c>
      <c r="J6" s="23"/>
      <c r="K6" s="23"/>
      <c r="L6" s="23"/>
      <c r="M6" s="23"/>
      <c r="N6" s="23"/>
      <c r="O6" s="23"/>
      <c r="P6" s="23"/>
      <c r="Q6" s="23"/>
      <c r="R6" s="23"/>
      <c r="T6" s="130"/>
      <c r="U6" s="130"/>
      <c r="V6" s="130"/>
      <c r="W6" s="130"/>
      <c r="X6" s="130"/>
      <c r="Y6" s="130"/>
      <c r="Z6" s="130"/>
      <c r="AA6" s="130"/>
    </row>
    <row r="7" customFormat="false" ht="15" hidden="false" customHeight="false" outlineLevel="0" collapsed="false">
      <c r="A7" s="107" t="s">
        <v>154</v>
      </c>
      <c r="B7" s="32" t="n">
        <v>547315.323379118</v>
      </c>
      <c r="C7" s="32" t="n">
        <v>124618.332299829</v>
      </c>
      <c r="D7" s="32" t="n">
        <v>181419.125445092</v>
      </c>
      <c r="E7" s="32" t="n">
        <v>4980.73118661901</v>
      </c>
      <c r="F7" s="32" t="n">
        <v>-233650.178093199</v>
      </c>
      <c r="G7" s="32" t="n">
        <v>285925.90886253</v>
      </c>
      <c r="H7" s="32" t="n">
        <v>489129.081606284</v>
      </c>
      <c r="I7" s="108" t="n">
        <v>619338.829291736</v>
      </c>
      <c r="J7" s="23"/>
      <c r="K7" s="23"/>
      <c r="L7" s="23"/>
      <c r="M7" s="23"/>
      <c r="N7" s="23"/>
      <c r="O7" s="23"/>
      <c r="P7" s="23"/>
      <c r="Q7" s="23"/>
      <c r="R7" s="23"/>
      <c r="T7" s="130"/>
      <c r="U7" s="130"/>
      <c r="V7" s="130"/>
      <c r="W7" s="130"/>
      <c r="X7" s="130"/>
      <c r="Y7" s="130"/>
      <c r="Z7" s="130"/>
      <c r="AA7" s="130"/>
    </row>
    <row r="8" customFormat="false" ht="15" hidden="false" customHeight="false" outlineLevel="0" collapsed="false">
      <c r="A8" s="109" t="s">
        <v>155</v>
      </c>
      <c r="B8" s="24" t="n">
        <v>565962.578169951</v>
      </c>
      <c r="C8" s="24" t="n">
        <v>122381.715348575</v>
      </c>
      <c r="D8" s="24" t="n">
        <v>204404.197039731</v>
      </c>
      <c r="E8" s="24" t="n">
        <v>8823.3089859003</v>
      </c>
      <c r="F8" s="24" t="n">
        <v>-251028.884137595</v>
      </c>
      <c r="G8" s="24" t="n">
        <v>294997.6406144</v>
      </c>
      <c r="H8" s="24" t="n">
        <v>554055.994889577</v>
      </c>
      <c r="I8" s="110" t="n">
        <v>640897.558863387</v>
      </c>
      <c r="J8" s="23"/>
      <c r="K8" s="23"/>
      <c r="L8" s="23"/>
      <c r="M8" s="23"/>
      <c r="N8" s="23"/>
      <c r="O8" s="23"/>
      <c r="P8" s="23"/>
      <c r="Q8" s="23"/>
      <c r="R8" s="23"/>
      <c r="T8" s="130"/>
      <c r="U8" s="130"/>
      <c r="V8" s="130"/>
      <c r="W8" s="130"/>
      <c r="X8" s="130"/>
      <c r="Y8" s="130"/>
      <c r="Z8" s="130"/>
      <c r="AA8" s="130"/>
    </row>
    <row r="9" customFormat="false" ht="15" hidden="false" customHeight="false" outlineLevel="0" collapsed="false">
      <c r="A9" s="109" t="s">
        <v>156</v>
      </c>
      <c r="B9" s="24" t="n">
        <v>587179.460354329</v>
      </c>
      <c r="C9" s="24" t="n">
        <v>132826.355913197</v>
      </c>
      <c r="D9" s="24" t="n">
        <v>224946.286987332</v>
      </c>
      <c r="E9" s="24" t="n">
        <v>22068.621533521</v>
      </c>
      <c r="F9" s="24" t="n">
        <v>-246955.100123801</v>
      </c>
      <c r="G9" s="24" t="n">
        <v>307155.154256562</v>
      </c>
      <c r="H9" s="24" t="n">
        <v>581494.819661391</v>
      </c>
      <c r="I9" s="110" t="n">
        <v>692784.921803671</v>
      </c>
      <c r="J9" s="23"/>
      <c r="K9" s="23"/>
      <c r="L9" s="23"/>
      <c r="M9" s="23"/>
      <c r="N9" s="23"/>
      <c r="O9" s="23"/>
      <c r="P9" s="23"/>
      <c r="Q9" s="23"/>
      <c r="R9" s="23"/>
      <c r="T9" s="130"/>
      <c r="U9" s="130"/>
      <c r="V9" s="130"/>
      <c r="W9" s="130"/>
      <c r="X9" s="130"/>
      <c r="Y9" s="130"/>
      <c r="Z9" s="130"/>
      <c r="AA9" s="130"/>
    </row>
    <row r="10" customFormat="false" ht="15" hidden="false" customHeight="false" outlineLevel="0" collapsed="false">
      <c r="A10" s="113" t="s">
        <v>157</v>
      </c>
      <c r="B10" s="27" t="n">
        <v>662096.05934795</v>
      </c>
      <c r="C10" s="27" t="n">
        <v>148796.196060934</v>
      </c>
      <c r="D10" s="27" t="n">
        <v>266700.390413516</v>
      </c>
      <c r="E10" s="27" t="n">
        <v>11891.5491614495</v>
      </c>
      <c r="F10" s="27" t="n">
        <v>-421463.895326437</v>
      </c>
      <c r="G10" s="27" t="n">
        <v>308296.619272183</v>
      </c>
      <c r="H10" s="27" t="n">
        <v>643923.77772351</v>
      </c>
      <c r="I10" s="114" t="n">
        <v>705716.943195266</v>
      </c>
      <c r="J10" s="23"/>
      <c r="K10" s="23"/>
      <c r="L10" s="23"/>
      <c r="M10" s="23"/>
      <c r="N10" s="23"/>
      <c r="O10" s="23"/>
      <c r="P10" s="23"/>
      <c r="Q10" s="23"/>
      <c r="R10" s="23"/>
      <c r="T10" s="130"/>
      <c r="U10" s="130"/>
      <c r="V10" s="130"/>
      <c r="W10" s="130"/>
      <c r="X10" s="130"/>
      <c r="Y10" s="130"/>
      <c r="Z10" s="130"/>
      <c r="AA10" s="130"/>
    </row>
    <row r="11" customFormat="false" ht="15" hidden="false" customHeight="false" outlineLevel="0" collapsed="false">
      <c r="A11" s="115" t="s">
        <v>158</v>
      </c>
      <c r="B11" s="18" t="n">
        <v>705403.279299008</v>
      </c>
      <c r="C11" s="18" t="n">
        <v>146482.692097392</v>
      </c>
      <c r="D11" s="18" t="n">
        <v>306623.454054594</v>
      </c>
      <c r="E11" s="18" t="n">
        <v>16492.7495786481</v>
      </c>
      <c r="F11" s="18" t="n">
        <v>-420341.319841122</v>
      </c>
      <c r="G11" s="18" t="n">
        <v>313871.46831299</v>
      </c>
      <c r="H11" s="18" t="n">
        <v>740026.418243512</v>
      </c>
      <c r="I11" s="116" t="n">
        <v>718175.835267661</v>
      </c>
      <c r="J11" s="23"/>
      <c r="K11" s="23"/>
      <c r="L11" s="23"/>
      <c r="M11" s="23"/>
      <c r="N11" s="23"/>
      <c r="O11" s="23"/>
      <c r="P11" s="23"/>
      <c r="Q11" s="23"/>
      <c r="R11" s="23"/>
      <c r="T11" s="130"/>
      <c r="U11" s="130"/>
      <c r="V11" s="130"/>
      <c r="W11" s="130"/>
      <c r="X11" s="130"/>
      <c r="Y11" s="130"/>
      <c r="Z11" s="130"/>
      <c r="AA11" s="130"/>
    </row>
    <row r="12" customFormat="false" ht="15" hidden="false" customHeight="false" outlineLevel="0" collapsed="false">
      <c r="A12" s="109" t="s">
        <v>159</v>
      </c>
      <c r="B12" s="24" t="n">
        <v>717879.764032532</v>
      </c>
      <c r="C12" s="24" t="n">
        <v>164447.09542881</v>
      </c>
      <c r="D12" s="24" t="n">
        <v>305033.655044191</v>
      </c>
      <c r="E12" s="24" t="n">
        <v>17415.3790017394</v>
      </c>
      <c r="F12" s="24" t="n">
        <v>-418559.746643125</v>
      </c>
      <c r="G12" s="24" t="n">
        <v>308201.659003983</v>
      </c>
      <c r="H12" s="24" t="n">
        <v>750768.966158626</v>
      </c>
      <c r="I12" s="110" t="n">
        <v>809796.877905618</v>
      </c>
      <c r="J12" s="23"/>
      <c r="K12" s="23"/>
      <c r="L12" s="23"/>
      <c r="M12" s="23"/>
      <c r="N12" s="23"/>
      <c r="O12" s="23"/>
      <c r="P12" s="23"/>
      <c r="Q12" s="23"/>
      <c r="R12" s="23"/>
      <c r="T12" s="130"/>
      <c r="U12" s="130"/>
      <c r="V12" s="130"/>
      <c r="W12" s="130"/>
      <c r="X12" s="130"/>
      <c r="Y12" s="130"/>
      <c r="Z12" s="130"/>
      <c r="AA12" s="130"/>
    </row>
    <row r="13" customFormat="false" ht="15" hidden="false" customHeight="false" outlineLevel="0" collapsed="false">
      <c r="A13" s="109" t="s">
        <v>160</v>
      </c>
      <c r="B13" s="24" t="n">
        <v>723535.993118014</v>
      </c>
      <c r="C13" s="24" t="n">
        <v>156660.949370416</v>
      </c>
      <c r="D13" s="24" t="n">
        <v>332231.055832302</v>
      </c>
      <c r="E13" s="24" t="n">
        <v>7327.99800345655</v>
      </c>
      <c r="F13" s="24" t="n">
        <v>-421050.610803121</v>
      </c>
      <c r="G13" s="24" t="n">
        <v>298246.790295129</v>
      </c>
      <c r="H13" s="24" t="n">
        <v>760044.86224014</v>
      </c>
      <c r="I13" s="110" t="n">
        <v>769340.288836711</v>
      </c>
      <c r="J13" s="23"/>
      <c r="K13" s="23"/>
      <c r="L13" s="23"/>
      <c r="M13" s="23"/>
      <c r="N13" s="23"/>
      <c r="O13" s="23"/>
      <c r="P13" s="23"/>
      <c r="Q13" s="23"/>
      <c r="R13" s="23"/>
      <c r="T13" s="130"/>
      <c r="U13" s="130"/>
      <c r="V13" s="130"/>
      <c r="W13" s="130"/>
      <c r="X13" s="130"/>
      <c r="Y13" s="130"/>
      <c r="Z13" s="130"/>
      <c r="AA13" s="130"/>
    </row>
    <row r="14" customFormat="false" ht="15" hidden="false" customHeight="false" outlineLevel="0" collapsed="false">
      <c r="A14" s="111" t="s">
        <v>161</v>
      </c>
      <c r="B14" s="39" t="n">
        <v>634132.145265698</v>
      </c>
      <c r="C14" s="39" t="n">
        <v>207959.939296607</v>
      </c>
      <c r="D14" s="39" t="n">
        <v>260367.625310407</v>
      </c>
      <c r="E14" s="39" t="n">
        <v>12812.5036911546</v>
      </c>
      <c r="F14" s="39" t="n">
        <v>-382354.005510247</v>
      </c>
      <c r="G14" s="39" t="n">
        <v>298220.393684689</v>
      </c>
      <c r="H14" s="39" t="n">
        <v>618352.615999887</v>
      </c>
      <c r="I14" s="112" t="n">
        <v>798353.186911684</v>
      </c>
      <c r="J14" s="23"/>
      <c r="K14" s="23"/>
      <c r="L14" s="23"/>
      <c r="M14" s="23"/>
      <c r="N14" s="23"/>
      <c r="O14" s="23"/>
      <c r="P14" s="23"/>
      <c r="Q14" s="23"/>
      <c r="R14" s="23"/>
      <c r="T14" s="130"/>
      <c r="U14" s="130"/>
      <c r="V14" s="130"/>
      <c r="W14" s="130"/>
      <c r="X14" s="130"/>
      <c r="Y14" s="130"/>
      <c r="Z14" s="130"/>
      <c r="AA14" s="130"/>
    </row>
    <row r="15" customFormat="false" ht="15" hidden="false" customHeight="false" outlineLevel="0" collapsed="false">
      <c r="A15" s="107" t="s">
        <v>162</v>
      </c>
      <c r="B15" s="32" t="n">
        <v>617701.876557958</v>
      </c>
      <c r="C15" s="32" t="n">
        <v>161226.540414678</v>
      </c>
      <c r="D15" s="32" t="n">
        <v>242116.366443737</v>
      </c>
      <c r="E15" s="32" t="n">
        <v>1810.59234438376</v>
      </c>
      <c r="F15" s="32" t="n">
        <v>-241716.613517693</v>
      </c>
      <c r="G15" s="32" t="n">
        <v>288511.272582973</v>
      </c>
      <c r="H15" s="32" t="n">
        <v>530317.466613849</v>
      </c>
      <c r="I15" s="108" t="n">
        <v>733108.915428577</v>
      </c>
      <c r="J15" s="23"/>
      <c r="K15" s="23"/>
      <c r="L15" s="23"/>
      <c r="M15" s="23"/>
      <c r="N15" s="23"/>
      <c r="O15" s="23"/>
      <c r="P15" s="23"/>
      <c r="Q15" s="23"/>
      <c r="R15" s="23"/>
      <c r="T15" s="130"/>
      <c r="U15" s="130"/>
      <c r="V15" s="130"/>
      <c r="W15" s="130"/>
      <c r="X15" s="130"/>
      <c r="Y15" s="130"/>
      <c r="Z15" s="130"/>
      <c r="AA15" s="130"/>
    </row>
    <row r="16" customFormat="false" ht="15" hidden="false" customHeight="false" outlineLevel="0" collapsed="false">
      <c r="A16" s="109" t="s">
        <v>163</v>
      </c>
      <c r="B16" s="24" t="n">
        <v>609211.4170553</v>
      </c>
      <c r="C16" s="24" t="n">
        <v>158059.045332877</v>
      </c>
      <c r="D16" s="24" t="n">
        <v>184730.855498568</v>
      </c>
      <c r="E16" s="24" t="n">
        <v>-162.516237126791</v>
      </c>
      <c r="F16" s="24" t="n">
        <v>-223167.565621997</v>
      </c>
      <c r="G16" s="24" t="n">
        <v>207059.563951621</v>
      </c>
      <c r="H16" s="24" t="n">
        <v>450002.220930119</v>
      </c>
      <c r="I16" s="110" t="n">
        <v>741936.204289099</v>
      </c>
      <c r="J16" s="23"/>
      <c r="K16" s="23"/>
      <c r="L16" s="23"/>
      <c r="M16" s="23"/>
      <c r="N16" s="23"/>
      <c r="O16" s="23"/>
      <c r="P16" s="23"/>
      <c r="Q16" s="23"/>
      <c r="R16" s="23"/>
      <c r="T16" s="130"/>
      <c r="U16" s="130"/>
      <c r="V16" s="130"/>
      <c r="W16" s="130"/>
      <c r="X16" s="130"/>
      <c r="Y16" s="130"/>
      <c r="Z16" s="130"/>
      <c r="AA16" s="130"/>
    </row>
    <row r="17" customFormat="false" ht="15" hidden="false" customHeight="false" outlineLevel="0" collapsed="false">
      <c r="A17" s="109" t="s">
        <v>164</v>
      </c>
      <c r="B17" s="24" t="n">
        <v>613407.38578027</v>
      </c>
      <c r="C17" s="24" t="n">
        <v>159303.582973451</v>
      </c>
      <c r="D17" s="24" t="n">
        <v>180979.723194293</v>
      </c>
      <c r="E17" s="24" t="n">
        <v>5968.64718778394</v>
      </c>
      <c r="F17" s="24" t="n">
        <v>-208858.073103588</v>
      </c>
      <c r="G17" s="24" t="n">
        <v>231849.919652222</v>
      </c>
      <c r="H17" s="24" t="n">
        <v>470364.579827902</v>
      </c>
      <c r="I17" s="110" t="n">
        <v>764605.685885516</v>
      </c>
      <c r="J17" s="23"/>
      <c r="K17" s="23"/>
      <c r="L17" s="23"/>
      <c r="M17" s="23"/>
      <c r="N17" s="23"/>
      <c r="O17" s="23"/>
      <c r="P17" s="23"/>
      <c r="Q17" s="23"/>
      <c r="R17" s="23"/>
      <c r="T17" s="130"/>
      <c r="U17" s="130"/>
      <c r="V17" s="130"/>
      <c r="W17" s="130"/>
      <c r="X17" s="130"/>
      <c r="Y17" s="130"/>
      <c r="Z17" s="130"/>
      <c r="AA17" s="130"/>
    </row>
    <row r="18" customFormat="false" ht="15" hidden="false" customHeight="false" outlineLevel="0" collapsed="false">
      <c r="A18" s="113" t="s">
        <v>165</v>
      </c>
      <c r="B18" s="27" t="n">
        <v>618095.348276478</v>
      </c>
      <c r="C18" s="27" t="n">
        <v>171381.914371651</v>
      </c>
      <c r="D18" s="27" t="n">
        <v>217252.450000112</v>
      </c>
      <c r="E18" s="27" t="n">
        <v>-6659.34602957563</v>
      </c>
      <c r="F18" s="27" t="n">
        <v>-243628.557174171</v>
      </c>
      <c r="G18" s="27" t="n">
        <v>242897.157590902</v>
      </c>
      <c r="H18" s="27" t="n">
        <v>506403.416882663</v>
      </c>
      <c r="I18" s="114" t="n">
        <v>755126.536964306</v>
      </c>
      <c r="J18" s="23"/>
      <c r="K18" s="23"/>
      <c r="L18" s="23"/>
      <c r="M18" s="23"/>
      <c r="N18" s="23"/>
      <c r="O18" s="23"/>
      <c r="P18" s="23"/>
      <c r="Q18" s="23"/>
      <c r="R18" s="23"/>
      <c r="T18" s="130"/>
      <c r="U18" s="130"/>
      <c r="V18" s="130"/>
      <c r="W18" s="130"/>
      <c r="X18" s="130"/>
      <c r="Y18" s="130"/>
      <c r="Z18" s="130"/>
      <c r="AA18" s="130"/>
    </row>
    <row r="19" customFormat="false" ht="15" hidden="false" customHeight="false" outlineLevel="0" collapsed="false">
      <c r="A19" s="115" t="s">
        <v>66</v>
      </c>
      <c r="B19" s="18" t="n">
        <v>631097.448254912</v>
      </c>
      <c r="C19" s="18" t="n">
        <v>151205.001658812</v>
      </c>
      <c r="D19" s="18" t="n">
        <v>161277.489170028</v>
      </c>
      <c r="E19" s="18" t="n">
        <v>74220.7816136378</v>
      </c>
      <c r="F19" s="18" t="n">
        <v>-210159.845927469</v>
      </c>
      <c r="G19" s="18" t="n">
        <v>249940.504850306</v>
      </c>
      <c r="H19" s="18" t="n">
        <v>473007.970363352</v>
      </c>
      <c r="I19" s="116" t="n">
        <v>790862.464746124</v>
      </c>
      <c r="J19" s="23"/>
      <c r="K19" s="23"/>
      <c r="L19" s="23"/>
      <c r="M19" s="23"/>
      <c r="N19" s="23"/>
      <c r="O19" s="23"/>
      <c r="P19" s="23"/>
      <c r="Q19" s="23"/>
      <c r="R19" s="23"/>
      <c r="T19" s="130"/>
      <c r="U19" s="130"/>
      <c r="V19" s="130"/>
      <c r="W19" s="130"/>
      <c r="X19" s="130"/>
      <c r="Y19" s="130"/>
      <c r="Z19" s="130"/>
      <c r="AA19" s="130"/>
    </row>
    <row r="20" customFormat="false" ht="15" hidden="false" customHeight="false" outlineLevel="0" collapsed="false">
      <c r="A20" s="109" t="s">
        <v>67</v>
      </c>
      <c r="B20" s="24" t="n">
        <v>632435.480666758</v>
      </c>
      <c r="C20" s="24" t="n">
        <v>150661.403935832</v>
      </c>
      <c r="D20" s="24" t="n">
        <v>170043.813862783</v>
      </c>
      <c r="E20" s="24" t="n">
        <v>-12524.981079583</v>
      </c>
      <c r="F20" s="24" t="n">
        <v>-206904.442875296</v>
      </c>
      <c r="G20" s="24" t="n">
        <v>278671.584509685</v>
      </c>
      <c r="H20" s="24" t="n">
        <v>469614.383082511</v>
      </c>
      <c r="I20" s="110" t="n">
        <v>772141.344877431</v>
      </c>
      <c r="J20" s="23"/>
      <c r="K20" s="23"/>
      <c r="L20" s="23"/>
      <c r="M20" s="23"/>
      <c r="N20" s="23"/>
      <c r="O20" s="23"/>
      <c r="P20" s="23"/>
      <c r="Q20" s="23"/>
      <c r="R20" s="23"/>
      <c r="T20" s="130"/>
      <c r="U20" s="130"/>
      <c r="V20" s="130"/>
      <c r="W20" s="130"/>
      <c r="X20" s="130"/>
      <c r="Y20" s="130"/>
      <c r="Z20" s="130"/>
      <c r="AA20" s="130"/>
    </row>
    <row r="21" customFormat="false" ht="15" hidden="false" customHeight="false" outlineLevel="0" collapsed="false">
      <c r="A21" s="109" t="s">
        <v>68</v>
      </c>
      <c r="B21" s="24" t="n">
        <v>641519.512885026</v>
      </c>
      <c r="C21" s="24" t="n">
        <v>172394.178219717</v>
      </c>
      <c r="D21" s="24" t="n">
        <v>171989.427433196</v>
      </c>
      <c r="E21" s="24" t="n">
        <v>-27698.9934999332</v>
      </c>
      <c r="F21" s="24" t="n">
        <v>-203320.472567225</v>
      </c>
      <c r="G21" s="24" t="n">
        <v>283489.56307782</v>
      </c>
      <c r="H21" s="24" t="n">
        <v>498511.172478034</v>
      </c>
      <c r="I21" s="110" t="n">
        <v>763105.374026938</v>
      </c>
      <c r="J21" s="23"/>
      <c r="K21" s="23"/>
      <c r="L21" s="23"/>
      <c r="M21" s="23"/>
      <c r="N21" s="23"/>
      <c r="O21" s="23"/>
      <c r="P21" s="23"/>
      <c r="Q21" s="23"/>
      <c r="R21" s="23"/>
      <c r="T21" s="130"/>
      <c r="U21" s="130"/>
      <c r="V21" s="130"/>
      <c r="W21" s="130"/>
      <c r="X21" s="130"/>
      <c r="Y21" s="130"/>
      <c r="Z21" s="130"/>
      <c r="AA21" s="130"/>
    </row>
    <row r="22" customFormat="false" ht="15" hidden="false" customHeight="false" outlineLevel="0" collapsed="false">
      <c r="A22" s="111" t="s">
        <v>69</v>
      </c>
      <c r="B22" s="39" t="n">
        <v>648695.216671253</v>
      </c>
      <c r="C22" s="39" t="n">
        <v>203940.165386205</v>
      </c>
      <c r="D22" s="39" t="n">
        <v>168345.728890646</v>
      </c>
      <c r="E22" s="39" t="n">
        <v>-18245.7339293827</v>
      </c>
      <c r="F22" s="39" t="n">
        <v>-187370.766759104</v>
      </c>
      <c r="G22" s="39" t="n">
        <v>301604.734181489</v>
      </c>
      <c r="H22" s="39" t="n">
        <v>490897.971721232</v>
      </c>
      <c r="I22" s="112" t="n">
        <v>811597.893480591</v>
      </c>
      <c r="J22" s="23"/>
      <c r="K22" s="23"/>
      <c r="L22" s="23"/>
      <c r="M22" s="23"/>
      <c r="N22" s="23"/>
      <c r="O22" s="23"/>
      <c r="P22" s="23"/>
      <c r="Q22" s="23"/>
      <c r="R22" s="23"/>
      <c r="T22" s="130"/>
      <c r="U22" s="130"/>
      <c r="V22" s="130"/>
      <c r="W22" s="130"/>
      <c r="X22" s="130"/>
      <c r="Y22" s="130"/>
      <c r="Z22" s="130"/>
      <c r="AA22" s="130"/>
    </row>
    <row r="23" customFormat="false" ht="15" hidden="false" customHeight="false" outlineLevel="0" collapsed="false">
      <c r="A23" s="107" t="s">
        <v>70</v>
      </c>
      <c r="B23" s="32" t="n">
        <v>651134.390793502</v>
      </c>
      <c r="C23" s="32" t="n">
        <v>171600.257338034</v>
      </c>
      <c r="D23" s="32" t="n">
        <v>159526.949061635</v>
      </c>
      <c r="E23" s="32" t="n">
        <v>-10975.4617611056</v>
      </c>
      <c r="F23" s="32" t="n">
        <v>-176162.923937037</v>
      </c>
      <c r="G23" s="32" t="n">
        <v>331550.891506698</v>
      </c>
      <c r="H23" s="32" t="n">
        <v>500169.362561622</v>
      </c>
      <c r="I23" s="108" t="n">
        <v>804211.156612945</v>
      </c>
      <c r="J23" s="23"/>
      <c r="K23" s="23"/>
      <c r="L23" s="23"/>
      <c r="M23" s="23"/>
      <c r="N23" s="23"/>
      <c r="O23" s="23"/>
      <c r="P23" s="23"/>
      <c r="Q23" s="23"/>
      <c r="R23" s="23"/>
      <c r="T23" s="130"/>
      <c r="U23" s="130"/>
      <c r="V23" s="130"/>
      <c r="W23" s="130"/>
      <c r="X23" s="130"/>
      <c r="Y23" s="130"/>
      <c r="Z23" s="130"/>
      <c r="AA23" s="130"/>
    </row>
    <row r="24" customFormat="false" ht="15" hidden="false" customHeight="false" outlineLevel="0" collapsed="false">
      <c r="A24" s="109" t="s">
        <v>71</v>
      </c>
      <c r="B24" s="24" t="n">
        <v>669486.423065452</v>
      </c>
      <c r="C24" s="24" t="n">
        <v>171010.600036055</v>
      </c>
      <c r="D24" s="24" t="n">
        <v>163126.273222022</v>
      </c>
      <c r="E24" s="24" t="n">
        <v>-7669.16490866193</v>
      </c>
      <c r="F24" s="24" t="n">
        <v>-190243.262070456</v>
      </c>
      <c r="G24" s="24" t="n">
        <v>330360.563814657</v>
      </c>
      <c r="H24" s="24" t="n">
        <v>507882.669061513</v>
      </c>
      <c r="I24" s="110" t="n">
        <v>818154.850275579</v>
      </c>
      <c r="J24" s="23"/>
      <c r="K24" s="23"/>
      <c r="L24" s="23"/>
      <c r="M24" s="23"/>
      <c r="N24" s="23"/>
      <c r="O24" s="23"/>
      <c r="P24" s="23"/>
      <c r="Q24" s="23"/>
      <c r="R24" s="23"/>
      <c r="T24" s="130"/>
      <c r="U24" s="130"/>
      <c r="V24" s="130"/>
      <c r="W24" s="130"/>
      <c r="X24" s="130"/>
      <c r="Y24" s="130"/>
      <c r="Z24" s="130"/>
      <c r="AA24" s="130"/>
    </row>
    <row r="25" customFormat="false" ht="15" hidden="false" customHeight="false" outlineLevel="0" collapsed="false">
      <c r="A25" s="109" t="s">
        <v>72</v>
      </c>
      <c r="B25" s="24" t="n">
        <v>666807.079602036</v>
      </c>
      <c r="C25" s="24" t="n">
        <v>176276.074075496</v>
      </c>
      <c r="D25" s="24" t="n">
        <v>155986.942899973</v>
      </c>
      <c r="E25" s="24" t="n">
        <v>1749.43763193316</v>
      </c>
      <c r="F25" s="24" t="n">
        <v>-182853.755822832</v>
      </c>
      <c r="G25" s="24" t="n">
        <v>349088.111628453</v>
      </c>
      <c r="H25" s="24" t="n">
        <v>541034.177139623</v>
      </c>
      <c r="I25" s="110" t="n">
        <v>823601.1595838</v>
      </c>
      <c r="J25" s="23"/>
      <c r="K25" s="23"/>
      <c r="L25" s="23"/>
      <c r="M25" s="23"/>
      <c r="N25" s="23"/>
      <c r="O25" s="23"/>
      <c r="P25" s="23"/>
      <c r="Q25" s="23"/>
      <c r="R25" s="23"/>
      <c r="T25" s="130"/>
      <c r="U25" s="130"/>
      <c r="V25" s="130"/>
      <c r="W25" s="130"/>
      <c r="X25" s="130"/>
      <c r="Y25" s="130"/>
      <c r="Z25" s="130"/>
      <c r="AA25" s="130"/>
    </row>
    <row r="26" customFormat="false" ht="15" hidden="false" customHeight="false" outlineLevel="0" collapsed="false">
      <c r="A26" s="113" t="s">
        <v>73</v>
      </c>
      <c r="B26" s="27" t="n">
        <v>666287.003012626</v>
      </c>
      <c r="C26" s="27" t="n">
        <v>168230.401306151</v>
      </c>
      <c r="D26" s="27" t="n">
        <v>161502.857276825</v>
      </c>
      <c r="E26" s="27" t="n">
        <v>4936.01989742183</v>
      </c>
      <c r="F26" s="27" t="n">
        <v>-184266.475241381</v>
      </c>
      <c r="G26" s="27" t="n">
        <v>355170.584179048</v>
      </c>
      <c r="H26" s="27" t="n">
        <v>534754.031264794</v>
      </c>
      <c r="I26" s="114" t="n">
        <v>812824.711140691</v>
      </c>
      <c r="J26" s="23"/>
      <c r="K26" s="23"/>
      <c r="L26" s="23"/>
      <c r="M26" s="23"/>
      <c r="N26" s="23"/>
      <c r="O26" s="23"/>
      <c r="P26" s="23"/>
      <c r="Q26" s="23"/>
      <c r="R26" s="23"/>
      <c r="T26" s="130"/>
      <c r="U26" s="130"/>
      <c r="V26" s="130"/>
      <c r="W26" s="130"/>
      <c r="X26" s="130"/>
      <c r="Y26" s="130"/>
      <c r="Z26" s="130"/>
      <c r="AA26" s="130"/>
    </row>
    <row r="27" customFormat="false" ht="15" hidden="false" customHeight="false" outlineLevel="0" collapsed="false">
      <c r="A27" s="115" t="s">
        <v>74</v>
      </c>
      <c r="B27" s="18" t="n">
        <v>661120.906771434</v>
      </c>
      <c r="C27" s="18" t="n">
        <v>161685.538684037</v>
      </c>
      <c r="D27" s="18" t="n">
        <v>163848.935597142</v>
      </c>
      <c r="E27" s="18" t="n">
        <v>9756.01666418068</v>
      </c>
      <c r="F27" s="18" t="n">
        <v>-205398.459801963</v>
      </c>
      <c r="G27" s="18" t="n">
        <v>352030.233180763</v>
      </c>
      <c r="H27" s="18" t="n">
        <v>553530.600766148</v>
      </c>
      <c r="I27" s="116" t="n">
        <v>786690.732204873</v>
      </c>
      <c r="J27" s="23"/>
      <c r="K27" s="23"/>
      <c r="L27" s="23"/>
      <c r="M27" s="23"/>
      <c r="N27" s="23"/>
      <c r="O27" s="23"/>
      <c r="P27" s="23"/>
      <c r="Q27" s="23"/>
      <c r="R27" s="23"/>
      <c r="T27" s="130"/>
      <c r="U27" s="130"/>
      <c r="V27" s="130"/>
      <c r="W27" s="130"/>
      <c r="X27" s="130"/>
      <c r="Y27" s="130"/>
      <c r="Z27" s="130"/>
      <c r="AA27" s="130"/>
    </row>
    <row r="28" customFormat="false" ht="15" hidden="false" customHeight="false" outlineLevel="0" collapsed="false">
      <c r="A28" s="109" t="s">
        <v>75</v>
      </c>
      <c r="B28" s="24" t="n">
        <v>654939.256408315</v>
      </c>
      <c r="C28" s="24" t="n">
        <v>175008.035754964</v>
      </c>
      <c r="D28" s="24" t="n">
        <v>155433.47592368</v>
      </c>
      <c r="E28" s="24" t="n">
        <v>5166.42371681266</v>
      </c>
      <c r="F28" s="24" t="n">
        <v>-187056.982759246</v>
      </c>
      <c r="G28" s="24" t="n">
        <v>350352.725824051</v>
      </c>
      <c r="H28" s="24" t="n">
        <v>536960.7198326</v>
      </c>
      <c r="I28" s="110" t="n">
        <v>798319.126251839</v>
      </c>
      <c r="J28" s="23"/>
      <c r="K28" s="23"/>
      <c r="L28" s="23"/>
      <c r="M28" s="23"/>
      <c r="N28" s="23"/>
      <c r="O28" s="23"/>
      <c r="P28" s="23"/>
      <c r="Q28" s="23"/>
      <c r="R28" s="23"/>
      <c r="T28" s="130"/>
      <c r="U28" s="130"/>
      <c r="V28" s="130"/>
      <c r="W28" s="130"/>
      <c r="X28" s="130"/>
      <c r="Y28" s="130"/>
      <c r="Z28" s="130"/>
      <c r="AA28" s="130"/>
    </row>
    <row r="29" customFormat="false" ht="15" hidden="false" customHeight="false" outlineLevel="0" collapsed="false">
      <c r="A29" s="109" t="s">
        <v>76</v>
      </c>
      <c r="B29" s="24" t="n">
        <v>659510.135514411</v>
      </c>
      <c r="C29" s="24" t="n">
        <v>163419.251794336</v>
      </c>
      <c r="D29" s="24" t="n">
        <v>159441.218162418</v>
      </c>
      <c r="E29" s="24" t="n">
        <v>-753.687337226264</v>
      </c>
      <c r="F29" s="24" t="n">
        <v>-188991.872573203</v>
      </c>
      <c r="G29" s="24" t="n">
        <v>347074.065365421</v>
      </c>
      <c r="H29" s="24" t="n">
        <v>534004.169144711</v>
      </c>
      <c r="I29" s="110" t="n">
        <v>799591.891390607</v>
      </c>
      <c r="J29" s="23"/>
      <c r="K29" s="23"/>
      <c r="L29" s="23"/>
      <c r="M29" s="23"/>
      <c r="N29" s="23"/>
      <c r="O29" s="23"/>
      <c r="P29" s="23"/>
      <c r="Q29" s="23"/>
      <c r="R29" s="23"/>
      <c r="T29" s="130"/>
      <c r="U29" s="130"/>
      <c r="V29" s="130"/>
      <c r="W29" s="130"/>
      <c r="X29" s="130"/>
      <c r="Y29" s="130"/>
      <c r="Z29" s="130"/>
      <c r="AA29" s="130"/>
    </row>
    <row r="30" customFormat="false" ht="15" hidden="false" customHeight="false" outlineLevel="0" collapsed="false">
      <c r="A30" s="111" t="s">
        <v>77</v>
      </c>
      <c r="B30" s="39" t="n">
        <v>663459.041312733</v>
      </c>
      <c r="C30" s="39" t="n">
        <v>168809.118127039</v>
      </c>
      <c r="D30" s="39" t="n">
        <v>155160.609327321</v>
      </c>
      <c r="E30" s="39" t="n">
        <v>-1194.98511023773</v>
      </c>
      <c r="F30" s="39" t="n">
        <v>-186674.660036659</v>
      </c>
      <c r="G30" s="39" t="n">
        <v>340357.159671894</v>
      </c>
      <c r="H30" s="39" t="n">
        <v>527576.842330564</v>
      </c>
      <c r="I30" s="112" t="n">
        <v>801011.916674009</v>
      </c>
      <c r="J30" s="23"/>
      <c r="K30" s="23"/>
      <c r="L30" s="23"/>
      <c r="M30" s="23"/>
      <c r="N30" s="23"/>
      <c r="O30" s="23"/>
      <c r="P30" s="23"/>
      <c r="Q30" s="23"/>
      <c r="R30" s="23"/>
      <c r="T30" s="130"/>
      <c r="U30" s="130"/>
      <c r="V30" s="130"/>
      <c r="W30" s="130"/>
      <c r="X30" s="130"/>
      <c r="Y30" s="130"/>
      <c r="Z30" s="130"/>
      <c r="AA30" s="130"/>
    </row>
    <row r="31" customFormat="false" ht="15" hidden="false" customHeight="false" outlineLevel="0" collapsed="false">
      <c r="A31" s="107" t="s">
        <v>78</v>
      </c>
      <c r="B31" s="32" t="n">
        <v>674671.133627639</v>
      </c>
      <c r="C31" s="32" t="n">
        <v>167347.066715169</v>
      </c>
      <c r="D31" s="32" t="n">
        <v>173016.959527678</v>
      </c>
      <c r="E31" s="32" t="n">
        <v>-9600.87160729467</v>
      </c>
      <c r="F31" s="32" t="n">
        <v>-172465.059300961</v>
      </c>
      <c r="G31" s="32" t="n">
        <v>334337.223817247</v>
      </c>
      <c r="H31" s="32" t="n">
        <v>517941.501083126</v>
      </c>
      <c r="I31" s="108" t="n">
        <v>826886.603052947</v>
      </c>
      <c r="J31" s="23"/>
      <c r="K31" s="23"/>
      <c r="L31" s="23"/>
      <c r="M31" s="23"/>
      <c r="N31" s="23"/>
      <c r="O31" s="23"/>
      <c r="P31" s="23"/>
      <c r="Q31" s="23"/>
      <c r="R31" s="23"/>
      <c r="T31" s="130"/>
      <c r="U31" s="130"/>
      <c r="V31" s="130"/>
      <c r="W31" s="130"/>
      <c r="X31" s="130"/>
      <c r="Y31" s="130"/>
      <c r="Z31" s="130"/>
      <c r="AA31" s="130"/>
    </row>
    <row r="32" customFormat="false" ht="15" hidden="false" customHeight="false" outlineLevel="0" collapsed="false">
      <c r="A32" s="109" t="s">
        <v>79</v>
      </c>
      <c r="B32" s="24" t="n">
        <v>677986.937315767</v>
      </c>
      <c r="C32" s="24" t="n">
        <v>161661.001825966</v>
      </c>
      <c r="D32" s="24" t="n">
        <v>166368.362436882</v>
      </c>
      <c r="E32" s="24" t="n">
        <v>-5786.05952049236</v>
      </c>
      <c r="F32" s="24" t="n">
        <v>-170575.609379823</v>
      </c>
      <c r="G32" s="24" t="n">
        <v>332746.902347332</v>
      </c>
      <c r="H32" s="24" t="n">
        <v>522228.602186186</v>
      </c>
      <c r="I32" s="110" t="n">
        <v>835448.021298425</v>
      </c>
      <c r="J32" s="23"/>
      <c r="K32" s="23"/>
      <c r="L32" s="23"/>
      <c r="M32" s="23"/>
      <c r="N32" s="23"/>
      <c r="O32" s="23"/>
      <c r="P32" s="23"/>
      <c r="Q32" s="23"/>
      <c r="R32" s="23"/>
      <c r="T32" s="130"/>
      <c r="U32" s="130"/>
      <c r="V32" s="130"/>
      <c r="W32" s="130"/>
      <c r="X32" s="130"/>
      <c r="Y32" s="130"/>
      <c r="Z32" s="130"/>
      <c r="AA32" s="130"/>
    </row>
    <row r="33" customFormat="false" ht="15" hidden="false" customHeight="false" outlineLevel="0" collapsed="false">
      <c r="A33" s="109" t="s">
        <v>80</v>
      </c>
      <c r="B33" s="24" t="n">
        <v>685464.885649933</v>
      </c>
      <c r="C33" s="24" t="n">
        <v>163230.242601461</v>
      </c>
      <c r="D33" s="24" t="n">
        <v>169441.624385521</v>
      </c>
      <c r="E33" s="24" t="n">
        <v>-3318.83256745045</v>
      </c>
      <c r="F33" s="24" t="n">
        <v>-168725.590424366</v>
      </c>
      <c r="G33" s="24" t="n">
        <v>325670.058357958</v>
      </c>
      <c r="H33" s="24" t="n">
        <v>507413.622790784</v>
      </c>
      <c r="I33" s="110" t="n">
        <v>847270.912265851</v>
      </c>
      <c r="J33" s="23"/>
      <c r="K33" s="23"/>
      <c r="L33" s="23"/>
      <c r="M33" s="23"/>
      <c r="N33" s="23"/>
      <c r="O33" s="23"/>
      <c r="P33" s="23"/>
      <c r="Q33" s="23"/>
      <c r="R33" s="23"/>
      <c r="T33" s="130"/>
      <c r="U33" s="130"/>
      <c r="V33" s="130"/>
      <c r="W33" s="130"/>
      <c r="X33" s="130"/>
      <c r="Y33" s="130"/>
      <c r="Z33" s="130"/>
      <c r="AA33" s="130"/>
    </row>
    <row r="34" customFormat="false" ht="15" hidden="false" customHeight="false" outlineLevel="0" collapsed="false">
      <c r="A34" s="113" t="s">
        <v>81</v>
      </c>
      <c r="B34" s="27" t="n">
        <v>683252.429459984</v>
      </c>
      <c r="C34" s="27" t="n">
        <v>162707.481937019</v>
      </c>
      <c r="D34" s="27" t="n">
        <v>169789.656295201</v>
      </c>
      <c r="E34" s="27" t="n">
        <v>4979.78935333822</v>
      </c>
      <c r="F34" s="27" t="n">
        <v>-169742.760876417</v>
      </c>
      <c r="G34" s="27" t="n">
        <v>324315.984218686</v>
      </c>
      <c r="H34" s="27" t="n">
        <v>504737.18846087</v>
      </c>
      <c r="I34" s="114" t="n">
        <v>848826.187984544</v>
      </c>
      <c r="J34" s="23"/>
      <c r="K34" s="23"/>
      <c r="L34" s="23"/>
      <c r="M34" s="23"/>
      <c r="N34" s="23"/>
      <c r="O34" s="23"/>
      <c r="P34" s="23"/>
      <c r="Q34" s="23"/>
      <c r="R34" s="23"/>
      <c r="T34" s="130"/>
      <c r="U34" s="130"/>
      <c r="V34" s="130"/>
      <c r="W34" s="130"/>
      <c r="X34" s="130"/>
      <c r="Y34" s="130"/>
      <c r="Z34" s="130"/>
      <c r="AA34" s="130"/>
    </row>
    <row r="35" customFormat="false" ht="15" hidden="false" customHeight="false" outlineLevel="0" collapsed="false">
      <c r="A35" s="115" t="s">
        <v>82</v>
      </c>
      <c r="B35" s="18" t="n">
        <v>680566.879146128</v>
      </c>
      <c r="C35" s="18" t="n">
        <v>160618.943752617</v>
      </c>
      <c r="D35" s="18" t="n">
        <v>163226.865261451</v>
      </c>
      <c r="E35" s="18" t="n">
        <v>12423.5138675081</v>
      </c>
      <c r="F35" s="18" t="n">
        <v>-171302.359045371</v>
      </c>
      <c r="G35" s="18" t="n">
        <v>321840.036531496</v>
      </c>
      <c r="H35" s="18" t="n">
        <v>506888.365264048</v>
      </c>
      <c r="I35" s="116" t="n">
        <v>858078.296193868</v>
      </c>
      <c r="J35" s="23"/>
      <c r="K35" s="23"/>
      <c r="L35" s="23"/>
      <c r="M35" s="23"/>
      <c r="N35" s="23"/>
      <c r="O35" s="23"/>
      <c r="P35" s="23"/>
      <c r="Q35" s="23"/>
      <c r="R35" s="23"/>
      <c r="T35" s="130"/>
      <c r="U35" s="130"/>
      <c r="V35" s="130"/>
      <c r="W35" s="130"/>
      <c r="X35" s="130"/>
      <c r="Y35" s="130"/>
      <c r="Z35" s="130"/>
      <c r="AA35" s="130"/>
    </row>
    <row r="36" customFormat="false" ht="15" hidden="false" customHeight="false" outlineLevel="0" collapsed="false">
      <c r="A36" s="109" t="s">
        <v>83</v>
      </c>
      <c r="B36" s="24" t="n">
        <v>693790.640221902</v>
      </c>
      <c r="C36" s="24" t="n">
        <v>170776.93648369</v>
      </c>
      <c r="D36" s="24" t="n">
        <v>162584.202134002</v>
      </c>
      <c r="E36" s="24" t="n">
        <v>6556.56468615322</v>
      </c>
      <c r="F36" s="24" t="n">
        <v>-168311.727224282</v>
      </c>
      <c r="G36" s="24" t="n">
        <v>325880.464083366</v>
      </c>
      <c r="H36" s="24" t="n">
        <v>521791.283902366</v>
      </c>
      <c r="I36" s="110" t="n">
        <v>852273.885516793</v>
      </c>
      <c r="J36" s="23"/>
      <c r="K36" s="23"/>
      <c r="L36" s="23"/>
      <c r="M36" s="23"/>
      <c r="N36" s="23"/>
      <c r="O36" s="23"/>
      <c r="P36" s="23"/>
      <c r="Q36" s="23"/>
      <c r="R36" s="23"/>
      <c r="T36" s="130"/>
      <c r="U36" s="130"/>
      <c r="V36" s="130"/>
      <c r="W36" s="130"/>
      <c r="X36" s="130"/>
      <c r="Y36" s="130"/>
      <c r="Z36" s="130"/>
      <c r="AA36" s="130"/>
    </row>
    <row r="37" customFormat="false" ht="13.5" hidden="false" customHeight="true" outlineLevel="0" collapsed="false">
      <c r="A37" s="109" t="s">
        <v>84</v>
      </c>
      <c r="B37" s="24" t="n">
        <v>699967.10133512</v>
      </c>
      <c r="C37" s="24" t="n">
        <v>167373.200019854</v>
      </c>
      <c r="D37" s="24" t="n">
        <v>159284.778166642</v>
      </c>
      <c r="E37" s="24" t="n">
        <v>14682.206331943</v>
      </c>
      <c r="F37" s="24" t="n">
        <v>-185399.455339725</v>
      </c>
      <c r="G37" s="24" t="n">
        <v>329105.570127105</v>
      </c>
      <c r="H37" s="24" t="n">
        <v>529924.799585521</v>
      </c>
      <c r="I37" s="110" t="n">
        <v>866770.97204053</v>
      </c>
      <c r="J37" s="23"/>
      <c r="K37" s="23"/>
      <c r="L37" s="23"/>
      <c r="M37" s="23"/>
      <c r="N37" s="23"/>
      <c r="O37" s="23"/>
      <c r="P37" s="23"/>
      <c r="Q37" s="23"/>
      <c r="R37" s="23"/>
      <c r="T37" s="130"/>
      <c r="U37" s="130"/>
      <c r="V37" s="130"/>
      <c r="W37" s="130"/>
      <c r="X37" s="130"/>
      <c r="Y37" s="130"/>
      <c r="Z37" s="130"/>
      <c r="AA37" s="130"/>
    </row>
    <row r="38" customFormat="false" ht="15" hidden="false" customHeight="false" outlineLevel="0" collapsed="false">
      <c r="A38" s="111" t="s">
        <v>85</v>
      </c>
      <c r="B38" s="39" t="n">
        <v>702587.294208679</v>
      </c>
      <c r="C38" s="39" t="n">
        <v>169099.610047382</v>
      </c>
      <c r="D38" s="39" t="n">
        <v>172533.951810022</v>
      </c>
      <c r="E38" s="39" t="n">
        <v>3660.93204337894</v>
      </c>
      <c r="F38" s="39" t="n">
        <v>-166527.67651972</v>
      </c>
      <c r="G38" s="39" t="n">
        <v>332208.785429721</v>
      </c>
      <c r="H38" s="39" t="n">
        <v>520751.395375838</v>
      </c>
      <c r="I38" s="112" t="n">
        <v>880678.535905563</v>
      </c>
      <c r="J38" s="23"/>
      <c r="K38" s="23"/>
      <c r="L38" s="23"/>
      <c r="M38" s="23"/>
      <c r="N38" s="23"/>
      <c r="O38" s="23"/>
      <c r="P38" s="23"/>
      <c r="Q38" s="23"/>
      <c r="R38" s="23"/>
      <c r="T38" s="130"/>
      <c r="U38" s="130"/>
      <c r="V38" s="130"/>
      <c r="W38" s="130"/>
      <c r="X38" s="130"/>
      <c r="Y38" s="130"/>
      <c r="Z38" s="130"/>
      <c r="AA38" s="130"/>
    </row>
    <row r="39" customFormat="false" ht="15" hidden="false" customHeight="false" outlineLevel="0" collapsed="false">
      <c r="A39" s="107" t="s">
        <v>86</v>
      </c>
      <c r="B39" s="32" t="n">
        <v>719688.704335969</v>
      </c>
      <c r="C39" s="32" t="n">
        <v>176997.246016628</v>
      </c>
      <c r="D39" s="32" t="n">
        <v>169480.380740389</v>
      </c>
      <c r="E39" s="32" t="n">
        <v>-3968.49513575924</v>
      </c>
      <c r="F39" s="32" t="n">
        <v>-168502.747769694</v>
      </c>
      <c r="G39" s="32" t="n">
        <v>345422.86944031</v>
      </c>
      <c r="H39" s="32" t="n">
        <v>537578.879418611</v>
      </c>
      <c r="I39" s="108" t="n">
        <v>891308.716513141</v>
      </c>
      <c r="J39" s="23"/>
      <c r="K39" s="23"/>
      <c r="L39" s="23"/>
      <c r="M39" s="23"/>
      <c r="N39" s="23"/>
      <c r="O39" s="23"/>
      <c r="P39" s="23"/>
      <c r="Q39" s="23"/>
      <c r="R39" s="23"/>
      <c r="T39" s="130"/>
      <c r="U39" s="130"/>
      <c r="V39" s="130"/>
      <c r="W39" s="130"/>
      <c r="X39" s="130"/>
      <c r="Y39" s="130"/>
      <c r="Z39" s="130"/>
      <c r="AA39" s="130"/>
    </row>
    <row r="40" customFormat="false" ht="15" hidden="false" customHeight="false" outlineLevel="0" collapsed="false">
      <c r="A40" s="109" t="s">
        <v>87</v>
      </c>
      <c r="B40" s="24" t="n">
        <v>715648.04896369</v>
      </c>
      <c r="C40" s="24" t="n">
        <v>172219.927676423</v>
      </c>
      <c r="D40" s="24" t="n">
        <v>185780.774783588</v>
      </c>
      <c r="E40" s="24" t="n">
        <v>8854.06679618626</v>
      </c>
      <c r="F40" s="24" t="n">
        <v>-174830.846309539</v>
      </c>
      <c r="G40" s="24" t="n">
        <v>344389.599966107</v>
      </c>
      <c r="H40" s="24" t="n">
        <v>533969.115536243</v>
      </c>
      <c r="I40" s="110" t="n">
        <v>908964.444084374</v>
      </c>
      <c r="J40" s="23"/>
      <c r="K40" s="23"/>
      <c r="L40" s="23"/>
      <c r="M40" s="23"/>
      <c r="N40" s="23"/>
      <c r="O40" s="23"/>
      <c r="P40" s="23"/>
      <c r="Q40" s="23"/>
      <c r="R40" s="23"/>
      <c r="T40" s="130"/>
      <c r="U40" s="130"/>
      <c r="V40" s="130"/>
      <c r="W40" s="130"/>
      <c r="X40" s="130"/>
      <c r="Y40" s="130"/>
      <c r="Z40" s="130"/>
      <c r="AA40" s="130"/>
    </row>
    <row r="41" customFormat="false" ht="15" hidden="false" customHeight="false" outlineLevel="0" collapsed="false">
      <c r="A41" s="109" t="s">
        <v>88</v>
      </c>
      <c r="B41" s="24" t="n">
        <v>722675.510366284</v>
      </c>
      <c r="C41" s="24" t="n">
        <v>177589.870338548</v>
      </c>
      <c r="D41" s="24" t="n">
        <v>191655.360398312</v>
      </c>
      <c r="E41" s="24" t="n">
        <v>-4619.39335244724</v>
      </c>
      <c r="F41" s="24" t="n">
        <v>-165515.484868888</v>
      </c>
      <c r="G41" s="24" t="n">
        <v>374760.948881703</v>
      </c>
      <c r="H41" s="24" t="n">
        <v>560653.025195451</v>
      </c>
      <c r="I41" s="110" t="n">
        <v>916994.862944999</v>
      </c>
      <c r="J41" s="23"/>
      <c r="K41" s="23"/>
      <c r="L41" s="23"/>
      <c r="M41" s="23"/>
      <c r="N41" s="23"/>
      <c r="O41" s="23"/>
      <c r="P41" s="23"/>
      <c r="Q41" s="23"/>
      <c r="R41" s="23"/>
      <c r="T41" s="130"/>
      <c r="U41" s="130"/>
      <c r="V41" s="130"/>
      <c r="W41" s="130"/>
      <c r="X41" s="130"/>
      <c r="Y41" s="130"/>
      <c r="Z41" s="130"/>
      <c r="AA41" s="130"/>
    </row>
    <row r="42" customFormat="false" ht="15" hidden="false" customHeight="false" outlineLevel="0" collapsed="false">
      <c r="A42" s="113" t="s">
        <v>89</v>
      </c>
      <c r="B42" s="27" t="n">
        <v>741159.385467218</v>
      </c>
      <c r="C42" s="27" t="n">
        <v>174386.832492255</v>
      </c>
      <c r="D42" s="27" t="n">
        <v>186063.353663174</v>
      </c>
      <c r="E42" s="27" t="n">
        <v>10082.4250826691</v>
      </c>
      <c r="F42" s="27" t="n">
        <v>-200501.76894315</v>
      </c>
      <c r="G42" s="27" t="n">
        <v>366635.66987475</v>
      </c>
      <c r="H42" s="27" t="n">
        <v>574132.939512342</v>
      </c>
      <c r="I42" s="114" t="n">
        <v>931192.137178094</v>
      </c>
      <c r="J42" s="23"/>
      <c r="K42" s="23"/>
      <c r="L42" s="23"/>
      <c r="M42" s="23"/>
      <c r="N42" s="23"/>
      <c r="O42" s="23"/>
      <c r="P42" s="23"/>
      <c r="Q42" s="23"/>
      <c r="R42" s="23"/>
      <c r="T42" s="130"/>
      <c r="U42" s="130"/>
      <c r="V42" s="130"/>
      <c r="W42" s="130"/>
      <c r="X42" s="130"/>
      <c r="Y42" s="130"/>
      <c r="Z42" s="130"/>
      <c r="AA42" s="130"/>
    </row>
    <row r="43" customFormat="false" ht="15" hidden="false" customHeight="false" outlineLevel="0" collapsed="false">
      <c r="A43" s="115" t="s">
        <v>90</v>
      </c>
      <c r="B43" s="18" t="n">
        <v>741868.511738801</v>
      </c>
      <c r="C43" s="18" t="n">
        <v>183400.095754486</v>
      </c>
      <c r="D43" s="18" t="n">
        <v>194401.63074627</v>
      </c>
      <c r="E43" s="18" t="n">
        <v>17270.4733875519</v>
      </c>
      <c r="F43" s="18" t="n">
        <v>-201464.846074129</v>
      </c>
      <c r="G43" s="18" t="n">
        <v>365047.875903521</v>
      </c>
      <c r="H43" s="18" t="n">
        <v>578554.769326009</v>
      </c>
      <c r="I43" s="116" t="n">
        <v>954679.98220894</v>
      </c>
      <c r="J43" s="23"/>
      <c r="K43" s="23"/>
      <c r="L43" s="23"/>
      <c r="M43" s="23"/>
      <c r="N43" s="23"/>
      <c r="O43" s="23"/>
      <c r="P43" s="23"/>
      <c r="Q43" s="23"/>
      <c r="R43" s="23"/>
      <c r="T43" s="130"/>
      <c r="U43" s="130"/>
      <c r="V43" s="130"/>
      <c r="W43" s="130"/>
      <c r="X43" s="130"/>
      <c r="Y43" s="130"/>
      <c r="Z43" s="130"/>
      <c r="AA43" s="130"/>
    </row>
    <row r="44" customFormat="false" ht="15" hidden="false" customHeight="false" outlineLevel="0" collapsed="false">
      <c r="A44" s="109" t="s">
        <v>91</v>
      </c>
      <c r="B44" s="24" t="n">
        <v>761575.125640076</v>
      </c>
      <c r="C44" s="24" t="n">
        <v>189729.218136651</v>
      </c>
      <c r="D44" s="24" t="n">
        <v>275213.496078855</v>
      </c>
      <c r="E44" s="24" t="n">
        <v>5321.13125070805</v>
      </c>
      <c r="F44" s="24" t="n">
        <v>-230909.603592319</v>
      </c>
      <c r="G44" s="24" t="n">
        <v>383648.789275987</v>
      </c>
      <c r="H44" s="24" t="n">
        <v>636834.788948126</v>
      </c>
      <c r="I44" s="110" t="n">
        <v>970791.882528201</v>
      </c>
      <c r="J44" s="23"/>
      <c r="K44" s="23"/>
      <c r="L44" s="23"/>
      <c r="M44" s="23"/>
      <c r="N44" s="23"/>
      <c r="O44" s="23"/>
      <c r="P44" s="23"/>
      <c r="Q44" s="23"/>
      <c r="R44" s="23"/>
      <c r="T44" s="130"/>
      <c r="U44" s="130"/>
      <c r="V44" s="130"/>
      <c r="W44" s="130"/>
      <c r="X44" s="130"/>
      <c r="Y44" s="130"/>
      <c r="Z44" s="130"/>
      <c r="AA44" s="130"/>
    </row>
    <row r="45" customFormat="false" ht="15" hidden="false" customHeight="false" outlineLevel="0" collapsed="false">
      <c r="A45" s="109" t="s">
        <v>92</v>
      </c>
      <c r="B45" s="24" t="n">
        <v>758949.866315105</v>
      </c>
      <c r="C45" s="24" t="n">
        <v>189021.496562059</v>
      </c>
      <c r="D45" s="24" t="n">
        <v>256135.565519426</v>
      </c>
      <c r="E45" s="24" t="n">
        <v>13667.4885404911</v>
      </c>
      <c r="F45" s="24" t="n">
        <v>-224245.461381561</v>
      </c>
      <c r="G45" s="24" t="n">
        <v>391102.463478191</v>
      </c>
      <c r="H45" s="24" t="n">
        <v>629895.099995322</v>
      </c>
      <c r="I45" s="110" t="n">
        <v>992894.116629212</v>
      </c>
      <c r="J45" s="23"/>
      <c r="K45" s="23"/>
      <c r="L45" s="23"/>
      <c r="M45" s="23"/>
      <c r="N45" s="23"/>
      <c r="O45" s="23"/>
      <c r="P45" s="23"/>
      <c r="Q45" s="23"/>
      <c r="R45" s="23"/>
      <c r="T45" s="130"/>
      <c r="U45" s="130"/>
      <c r="V45" s="130"/>
      <c r="W45" s="130"/>
      <c r="X45" s="130"/>
      <c r="Y45" s="130"/>
      <c r="Z45" s="130"/>
      <c r="AA45" s="130"/>
    </row>
    <row r="46" customFormat="false" ht="15" hidden="false" customHeight="false" outlineLevel="0" collapsed="false">
      <c r="A46" s="111" t="s">
        <v>93</v>
      </c>
      <c r="B46" s="39" t="n">
        <v>771695.878865192</v>
      </c>
      <c r="C46" s="39" t="n">
        <v>207045.883383384</v>
      </c>
      <c r="D46" s="39" t="n">
        <v>237538.616516225</v>
      </c>
      <c r="E46" s="39" t="n">
        <v>17222.7268722883</v>
      </c>
      <c r="F46" s="39" t="n">
        <v>-214251.047335726</v>
      </c>
      <c r="G46" s="39" t="n">
        <v>400147.610783899</v>
      </c>
      <c r="H46" s="39" t="n">
        <v>628298.459918826</v>
      </c>
      <c r="I46" s="112" t="n">
        <v>1021567.27020504</v>
      </c>
      <c r="J46" s="23"/>
      <c r="K46" s="23"/>
      <c r="L46" s="23"/>
      <c r="M46" s="23"/>
      <c r="N46" s="23"/>
      <c r="O46" s="23"/>
      <c r="P46" s="23"/>
      <c r="Q46" s="23"/>
      <c r="R46" s="23"/>
      <c r="T46" s="130"/>
      <c r="U46" s="130"/>
      <c r="V46" s="130"/>
      <c r="W46" s="130"/>
      <c r="X46" s="130"/>
      <c r="Y46" s="130"/>
      <c r="Z46" s="130"/>
      <c r="AA46" s="130"/>
    </row>
    <row r="47" customFormat="false" ht="15" hidden="false" customHeight="false" outlineLevel="0" collapsed="false">
      <c r="A47" s="107" t="s">
        <v>94</v>
      </c>
      <c r="B47" s="32" t="n">
        <v>789340.176413586</v>
      </c>
      <c r="C47" s="32" t="n">
        <v>193863.188660808</v>
      </c>
      <c r="D47" s="32" t="n">
        <v>259720.767153036</v>
      </c>
      <c r="E47" s="32" t="n">
        <v>24588.959946557</v>
      </c>
      <c r="F47" s="32" t="n">
        <v>-243410.502190903</v>
      </c>
      <c r="G47" s="32" t="n">
        <v>418746.705230956</v>
      </c>
      <c r="H47" s="32" t="n">
        <v>661249.120366513</v>
      </c>
      <c r="I47" s="108" t="n">
        <v>1036023.93098842</v>
      </c>
      <c r="J47" s="23"/>
      <c r="K47" s="23"/>
      <c r="L47" s="23"/>
      <c r="M47" s="23"/>
      <c r="N47" s="23"/>
      <c r="O47" s="23"/>
      <c r="P47" s="23"/>
      <c r="Q47" s="23"/>
      <c r="R47" s="23"/>
      <c r="T47" s="130"/>
      <c r="U47" s="130"/>
      <c r="V47" s="130"/>
      <c r="W47" s="130"/>
      <c r="X47" s="130"/>
      <c r="Y47" s="130"/>
      <c r="Z47" s="130"/>
      <c r="AA47" s="130"/>
    </row>
    <row r="48" customFormat="false" ht="15" hidden="false" customHeight="false" outlineLevel="0" collapsed="false">
      <c r="A48" s="109" t="s">
        <v>95</v>
      </c>
      <c r="B48" s="24" t="n">
        <v>789418.440748628</v>
      </c>
      <c r="C48" s="24" t="n">
        <v>195117.85654754</v>
      </c>
      <c r="D48" s="24" t="n">
        <v>265137.257989572</v>
      </c>
      <c r="E48" s="24" t="n">
        <v>36493.4736201623</v>
      </c>
      <c r="F48" s="24" t="n">
        <v>-228583.63943867</v>
      </c>
      <c r="G48" s="24" t="n">
        <v>424890.06934635</v>
      </c>
      <c r="H48" s="24" t="n">
        <v>663011.92970689</v>
      </c>
      <c r="I48" s="110" t="n">
        <v>1058924.72281016</v>
      </c>
      <c r="J48" s="23"/>
      <c r="K48" s="23"/>
      <c r="L48" s="23"/>
      <c r="M48" s="23"/>
      <c r="N48" s="23"/>
      <c r="O48" s="23"/>
      <c r="P48" s="23"/>
      <c r="Q48" s="23"/>
      <c r="R48" s="23"/>
      <c r="T48" s="130"/>
      <c r="U48" s="130"/>
      <c r="V48" s="130"/>
      <c r="W48" s="130"/>
      <c r="X48" s="130"/>
      <c r="Y48" s="130"/>
      <c r="Z48" s="130"/>
      <c r="AA48" s="130"/>
    </row>
    <row r="49" customFormat="false" ht="15" hidden="false" customHeight="false" outlineLevel="0" collapsed="false">
      <c r="A49" s="109" t="s">
        <v>96</v>
      </c>
      <c r="B49" s="24" t="n">
        <v>812141.915591259</v>
      </c>
      <c r="C49" s="24" t="n">
        <v>201377.193331994</v>
      </c>
      <c r="D49" s="24" t="n">
        <v>287999.140478358</v>
      </c>
      <c r="E49" s="24" t="n">
        <v>30565.4859335431</v>
      </c>
      <c r="F49" s="24" t="n">
        <v>-250976.786810634</v>
      </c>
      <c r="G49" s="24" t="n">
        <v>447200.889967915</v>
      </c>
      <c r="H49" s="24" t="n">
        <v>699545.530601455</v>
      </c>
      <c r="I49" s="110" t="n">
        <v>1084186.29331422</v>
      </c>
      <c r="J49" s="23"/>
      <c r="K49" s="23"/>
      <c r="L49" s="23"/>
      <c r="M49" s="23"/>
      <c r="N49" s="23"/>
      <c r="O49" s="23"/>
      <c r="P49" s="23"/>
      <c r="Q49" s="23"/>
      <c r="R49" s="23"/>
      <c r="T49" s="130"/>
      <c r="U49" s="130"/>
      <c r="V49" s="130"/>
      <c r="W49" s="130"/>
      <c r="X49" s="130"/>
      <c r="Y49" s="130"/>
      <c r="Z49" s="130"/>
      <c r="AA49" s="130"/>
    </row>
    <row r="50" customFormat="false" ht="15" hidden="false" customHeight="false" outlineLevel="0" collapsed="false">
      <c r="A50" s="113" t="s">
        <v>97</v>
      </c>
      <c r="B50" s="27" t="n">
        <v>820167.251888436</v>
      </c>
      <c r="C50" s="27" t="n">
        <v>200286.066368002</v>
      </c>
      <c r="D50" s="27" t="n">
        <v>338690.554398253</v>
      </c>
      <c r="E50" s="27" t="n">
        <v>29798.2684900529</v>
      </c>
      <c r="F50" s="27" t="n">
        <v>-269696.817106379</v>
      </c>
      <c r="G50" s="27" t="n">
        <v>459185.753945465</v>
      </c>
      <c r="H50" s="27" t="n">
        <v>754005.978642355</v>
      </c>
      <c r="I50" s="114" t="n">
        <v>1101545.06755224</v>
      </c>
      <c r="J50" s="23"/>
      <c r="K50" s="23"/>
      <c r="L50" s="23"/>
      <c r="M50" s="23"/>
      <c r="N50" s="23"/>
      <c r="O50" s="23"/>
      <c r="P50" s="23"/>
      <c r="Q50" s="23"/>
      <c r="R50" s="23"/>
      <c r="T50" s="130"/>
      <c r="U50" s="130"/>
      <c r="V50" s="130"/>
      <c r="W50" s="130"/>
      <c r="X50" s="130"/>
      <c r="Y50" s="130"/>
      <c r="Z50" s="130"/>
      <c r="AA50" s="130"/>
    </row>
    <row r="51" customFormat="false" ht="15" hidden="false" customHeight="false" outlineLevel="0" collapsed="false">
      <c r="A51" s="120" t="s">
        <v>98</v>
      </c>
      <c r="B51" s="18" t="n">
        <v>831588.36491922</v>
      </c>
      <c r="C51" s="18" t="n">
        <v>197862.625775306</v>
      </c>
      <c r="D51" s="18" t="n">
        <v>334863.705652392</v>
      </c>
      <c r="E51" s="18" t="n">
        <v>25921.8434549395</v>
      </c>
      <c r="F51" s="18" t="n">
        <v>-263671.338133839</v>
      </c>
      <c r="G51" s="18" t="n">
        <v>476839.44911299</v>
      </c>
      <c r="H51" s="18" t="n">
        <v>727286.334794343</v>
      </c>
      <c r="I51" s="116" t="n">
        <v>1131668.83904899</v>
      </c>
      <c r="J51" s="23"/>
      <c r="K51" s="23"/>
      <c r="L51" s="23"/>
      <c r="M51" s="23"/>
      <c r="N51" s="23"/>
      <c r="O51" s="23"/>
      <c r="P51" s="23"/>
      <c r="Q51" s="23"/>
      <c r="R51" s="23"/>
      <c r="T51" s="130"/>
      <c r="U51" s="130"/>
      <c r="V51" s="130"/>
      <c r="W51" s="130"/>
      <c r="X51" s="130"/>
      <c r="Y51" s="130"/>
      <c r="Z51" s="130"/>
      <c r="AA51" s="130"/>
    </row>
    <row r="52" customFormat="false" ht="15" hidden="false" customHeight="false" outlineLevel="0" collapsed="false">
      <c r="A52" s="118" t="s">
        <v>99</v>
      </c>
      <c r="B52" s="24" t="n">
        <v>850289.576468754</v>
      </c>
      <c r="C52" s="24" t="n">
        <v>225320.500905242</v>
      </c>
      <c r="D52" s="24" t="n">
        <v>344146.110424319</v>
      </c>
      <c r="E52" s="24" t="n">
        <v>22703.0860706018</v>
      </c>
      <c r="F52" s="24" t="n">
        <v>-278175.771508931</v>
      </c>
      <c r="G52" s="24" t="n">
        <v>500779.148953823</v>
      </c>
      <c r="H52" s="24" t="n">
        <v>771376.324504801</v>
      </c>
      <c r="I52" s="110" t="n">
        <v>1158493.80309284</v>
      </c>
      <c r="J52" s="23"/>
      <c r="K52" s="23"/>
      <c r="L52" s="23"/>
      <c r="M52" s="23"/>
      <c r="N52" s="23"/>
      <c r="O52" s="23"/>
      <c r="P52" s="23"/>
      <c r="Q52" s="23"/>
      <c r="R52" s="23"/>
      <c r="T52" s="130"/>
      <c r="U52" s="130"/>
      <c r="V52" s="130"/>
      <c r="W52" s="130"/>
      <c r="X52" s="130"/>
      <c r="Y52" s="130"/>
      <c r="Z52" s="130"/>
      <c r="AA52" s="130"/>
    </row>
    <row r="53" customFormat="false" ht="15" hidden="false" customHeight="false" outlineLevel="0" collapsed="false">
      <c r="A53" s="118" t="s">
        <v>100</v>
      </c>
      <c r="B53" s="24" t="n">
        <v>866240.12291603</v>
      </c>
      <c r="C53" s="24" t="n">
        <v>203718.729571581</v>
      </c>
      <c r="D53" s="24" t="n">
        <v>342194.262401293</v>
      </c>
      <c r="E53" s="24" t="n">
        <v>32071.776397276</v>
      </c>
      <c r="F53" s="24" t="n">
        <v>-279828.593505742</v>
      </c>
      <c r="G53" s="24" t="n">
        <v>505619.977765892</v>
      </c>
      <c r="H53" s="24" t="n">
        <v>765251.974976813</v>
      </c>
      <c r="I53" s="110" t="n">
        <v>1166428.95528949</v>
      </c>
      <c r="J53" s="23"/>
      <c r="K53" s="23"/>
      <c r="L53" s="23"/>
      <c r="M53" s="23"/>
      <c r="N53" s="23"/>
      <c r="O53" s="23"/>
      <c r="P53" s="23"/>
      <c r="Q53" s="23"/>
      <c r="R53" s="23"/>
      <c r="T53" s="130"/>
      <c r="U53" s="130"/>
      <c r="V53" s="130"/>
      <c r="W53" s="130"/>
      <c r="X53" s="130"/>
      <c r="Y53" s="130"/>
      <c r="Z53" s="130"/>
      <c r="AA53" s="130"/>
    </row>
    <row r="54" customFormat="false" ht="15" hidden="false" customHeight="false" outlineLevel="0" collapsed="false">
      <c r="A54" s="121" t="s">
        <v>101</v>
      </c>
      <c r="B54" s="39" t="n">
        <v>869626.861902614</v>
      </c>
      <c r="C54" s="39" t="n">
        <v>229715.491890837</v>
      </c>
      <c r="D54" s="39" t="n">
        <v>343696.022969864</v>
      </c>
      <c r="E54" s="39" t="n">
        <v>41389.9888028632</v>
      </c>
      <c r="F54" s="39" t="n">
        <v>-286655.824392702</v>
      </c>
      <c r="G54" s="39" t="n">
        <v>530126.785788165</v>
      </c>
      <c r="H54" s="39" t="n">
        <v>812932.113591146</v>
      </c>
      <c r="I54" s="112" t="n">
        <v>1181045.68635829</v>
      </c>
      <c r="J54" s="23"/>
      <c r="K54" s="23"/>
      <c r="L54" s="23"/>
      <c r="M54" s="23"/>
      <c r="N54" s="23"/>
      <c r="O54" s="23"/>
      <c r="P54" s="23"/>
      <c r="Q54" s="23"/>
      <c r="R54" s="23"/>
      <c r="T54" s="130"/>
      <c r="U54" s="130"/>
      <c r="V54" s="130"/>
      <c r="W54" s="130"/>
      <c r="X54" s="130"/>
      <c r="Y54" s="130"/>
      <c r="Z54" s="130"/>
      <c r="AA54" s="130"/>
    </row>
    <row r="55" customFormat="false" ht="15" hidden="false" customHeight="false" outlineLevel="0" collapsed="false">
      <c r="A55" s="117" t="s">
        <v>102</v>
      </c>
      <c r="B55" s="32" t="n">
        <v>874008.254348666</v>
      </c>
      <c r="C55" s="32" t="n">
        <v>198534.257851626</v>
      </c>
      <c r="D55" s="32" t="n">
        <v>339019.765974548</v>
      </c>
      <c r="E55" s="32" t="n">
        <v>52379.2592814565</v>
      </c>
      <c r="F55" s="32" t="n">
        <v>-268248.851983323</v>
      </c>
      <c r="G55" s="32" t="n">
        <v>531675.998305062</v>
      </c>
      <c r="H55" s="32" t="n">
        <v>814995.709873576</v>
      </c>
      <c r="I55" s="108" t="n">
        <v>1200185.27580101</v>
      </c>
      <c r="J55" s="23"/>
      <c r="K55" s="23"/>
      <c r="L55" s="23"/>
      <c r="M55" s="23"/>
      <c r="N55" s="23"/>
      <c r="O55" s="23"/>
      <c r="P55" s="23"/>
      <c r="Q55" s="23"/>
      <c r="R55" s="23"/>
      <c r="T55" s="130"/>
      <c r="U55" s="130"/>
      <c r="V55" s="130"/>
      <c r="W55" s="130"/>
      <c r="X55" s="130"/>
      <c r="Y55" s="130"/>
      <c r="Z55" s="130"/>
      <c r="AA55" s="130"/>
    </row>
    <row r="56" customFormat="false" ht="15" hidden="false" customHeight="false" outlineLevel="0" collapsed="false">
      <c r="A56" s="118" t="s">
        <v>103</v>
      </c>
      <c r="B56" s="24" t="n">
        <v>885313.984879324</v>
      </c>
      <c r="C56" s="24" t="n">
        <v>218300.59090904</v>
      </c>
      <c r="D56" s="24" t="n">
        <v>341207.173715431</v>
      </c>
      <c r="E56" s="24" t="n">
        <v>55313.5253159063</v>
      </c>
      <c r="F56" s="24" t="n">
        <v>-279001.126859997</v>
      </c>
      <c r="G56" s="24" t="n">
        <v>540576.445553495</v>
      </c>
      <c r="H56" s="24" t="n">
        <v>806925.192839912</v>
      </c>
      <c r="I56" s="110" t="n">
        <v>1219909.64228197</v>
      </c>
      <c r="J56" s="23"/>
      <c r="K56" s="23"/>
      <c r="L56" s="23"/>
      <c r="M56" s="23"/>
      <c r="N56" s="23"/>
      <c r="O56" s="23"/>
      <c r="P56" s="23"/>
      <c r="Q56" s="23"/>
      <c r="R56" s="23"/>
      <c r="T56" s="130"/>
      <c r="U56" s="130"/>
      <c r="V56" s="130"/>
      <c r="W56" s="130"/>
      <c r="X56" s="130"/>
      <c r="Y56" s="130"/>
      <c r="Z56" s="130"/>
      <c r="AA56" s="130"/>
    </row>
    <row r="57" customFormat="false" ht="15" hidden="false" customHeight="false" outlineLevel="0" collapsed="false">
      <c r="A57" s="118" t="s">
        <v>104</v>
      </c>
      <c r="B57" s="24" t="n">
        <v>880159.542548529</v>
      </c>
      <c r="C57" s="24" t="n">
        <v>218739.646520492</v>
      </c>
      <c r="D57" s="24" t="n">
        <v>340749.15286482</v>
      </c>
      <c r="E57" s="24" t="n">
        <v>49489.8998984616</v>
      </c>
      <c r="F57" s="24" t="n">
        <v>-248437.397030546</v>
      </c>
      <c r="G57" s="24" t="n">
        <v>552228.278388374</v>
      </c>
      <c r="H57" s="24" t="n">
        <v>792778.895331165</v>
      </c>
      <c r="I57" s="110" t="n">
        <v>1250300.5518645</v>
      </c>
      <c r="J57" s="23"/>
      <c r="K57" s="23"/>
      <c r="L57" s="23"/>
      <c r="M57" s="23"/>
      <c r="N57" s="23"/>
      <c r="O57" s="23"/>
      <c r="P57" s="23"/>
      <c r="Q57" s="23"/>
      <c r="R57" s="23"/>
      <c r="T57" s="130"/>
      <c r="U57" s="130"/>
      <c r="V57" s="130"/>
      <c r="W57" s="130"/>
      <c r="X57" s="130"/>
      <c r="Y57" s="130"/>
      <c r="Z57" s="130"/>
      <c r="AA57" s="130"/>
    </row>
    <row r="58" customFormat="false" ht="15" hidden="false" customHeight="false" outlineLevel="0" collapsed="false">
      <c r="A58" s="119" t="s">
        <v>105</v>
      </c>
      <c r="B58" s="27" t="n">
        <v>901294.03442021</v>
      </c>
      <c r="C58" s="27" t="n">
        <v>241315.25123892</v>
      </c>
      <c r="D58" s="27" t="n">
        <v>335060.64036265</v>
      </c>
      <c r="E58" s="27" t="n">
        <v>54607.061309383</v>
      </c>
      <c r="F58" s="27" t="n">
        <v>-273353.181919317</v>
      </c>
      <c r="G58" s="27" t="n">
        <v>544331.713717974</v>
      </c>
      <c r="H58" s="27" t="n">
        <v>790242.400847366</v>
      </c>
      <c r="I58" s="114" t="n">
        <v>1241094.28069029</v>
      </c>
      <c r="J58" s="23"/>
      <c r="K58" s="23"/>
      <c r="L58" s="23"/>
      <c r="M58" s="23"/>
      <c r="N58" s="23"/>
      <c r="O58" s="23"/>
      <c r="P58" s="23"/>
      <c r="Q58" s="23"/>
      <c r="R58" s="23"/>
      <c r="T58" s="130"/>
      <c r="U58" s="130"/>
      <c r="V58" s="130"/>
      <c r="W58" s="130"/>
      <c r="X58" s="130"/>
      <c r="Y58" s="130"/>
      <c r="Z58" s="130"/>
      <c r="AA58" s="130"/>
    </row>
    <row r="59" customFormat="false" ht="15" hidden="false" customHeight="false" outlineLevel="0" collapsed="false">
      <c r="A59" s="120" t="s">
        <v>106</v>
      </c>
      <c r="B59" s="18" t="n">
        <v>908509.016465056</v>
      </c>
      <c r="C59" s="18" t="n">
        <v>250181.139115599</v>
      </c>
      <c r="D59" s="18" t="n">
        <v>335278.879864354</v>
      </c>
      <c r="E59" s="18" t="n">
        <v>42654.4111681461</v>
      </c>
      <c r="F59" s="18" t="n">
        <v>-275357.118537691</v>
      </c>
      <c r="G59" s="18" t="n">
        <v>565890.900845055</v>
      </c>
      <c r="H59" s="18" t="n">
        <v>819246.842835497</v>
      </c>
      <c r="I59" s="116" t="n">
        <v>1238102.50756067</v>
      </c>
      <c r="J59" s="23"/>
      <c r="K59" s="23"/>
      <c r="L59" s="23"/>
      <c r="M59" s="23"/>
      <c r="N59" s="23"/>
      <c r="O59" s="23"/>
      <c r="P59" s="23"/>
      <c r="Q59" s="23"/>
      <c r="R59" s="23"/>
      <c r="T59" s="130"/>
      <c r="U59" s="130"/>
      <c r="V59" s="130"/>
      <c r="W59" s="130"/>
      <c r="X59" s="130"/>
      <c r="Y59" s="130"/>
      <c r="Z59" s="130"/>
      <c r="AA59" s="130"/>
    </row>
    <row r="60" customFormat="false" ht="15" hidden="false" customHeight="false" outlineLevel="0" collapsed="false">
      <c r="A60" s="118" t="s">
        <v>107</v>
      </c>
      <c r="B60" s="24" t="n">
        <v>741092.526772066</v>
      </c>
      <c r="C60" s="24" t="n">
        <v>227513.33642244</v>
      </c>
      <c r="D60" s="24" t="n">
        <v>251230.859609007</v>
      </c>
      <c r="E60" s="24" t="n">
        <v>32610.8518081577</v>
      </c>
      <c r="F60" s="24" t="n">
        <v>-254308.938108161</v>
      </c>
      <c r="G60" s="24" t="n">
        <v>250957.807716572</v>
      </c>
      <c r="H60" s="24" t="n">
        <v>541380.633247829</v>
      </c>
      <c r="I60" s="110" t="n">
        <v>953012.501571537</v>
      </c>
      <c r="J60" s="23"/>
      <c r="K60" s="23"/>
      <c r="L60" s="23"/>
      <c r="M60" s="23"/>
      <c r="N60" s="23"/>
      <c r="O60" s="23"/>
      <c r="P60" s="23"/>
      <c r="Q60" s="23"/>
      <c r="R60" s="23"/>
      <c r="T60" s="130"/>
      <c r="U60" s="130"/>
      <c r="V60" s="130"/>
      <c r="W60" s="130"/>
      <c r="X60" s="130"/>
      <c r="Y60" s="130"/>
      <c r="Z60" s="130"/>
      <c r="AA60" s="130"/>
    </row>
    <row r="61" customFormat="false" ht="15" hidden="false" customHeight="false" outlineLevel="0" collapsed="false">
      <c r="A61" s="118" t="s">
        <v>108</v>
      </c>
      <c r="B61" s="24" t="n">
        <v>877783.666770743</v>
      </c>
      <c r="C61" s="24" t="n">
        <v>246443.954708887</v>
      </c>
      <c r="D61" s="24" t="n">
        <v>301411.503975361</v>
      </c>
      <c r="E61" s="24" t="n">
        <v>40921.6761399229</v>
      </c>
      <c r="F61" s="24" t="n">
        <v>-684344.95459159</v>
      </c>
      <c r="G61" s="24" t="n">
        <v>161347.828287113</v>
      </c>
      <c r="H61" s="24" t="n">
        <v>581490.437593426</v>
      </c>
      <c r="I61" s="110" t="n">
        <v>934584.857216951</v>
      </c>
      <c r="J61" s="23"/>
      <c r="K61" s="23"/>
      <c r="L61" s="23"/>
      <c r="M61" s="23"/>
      <c r="N61" s="23"/>
      <c r="O61" s="23"/>
      <c r="P61" s="23"/>
      <c r="Q61" s="23"/>
      <c r="R61" s="23"/>
      <c r="T61" s="130"/>
      <c r="U61" s="130"/>
      <c r="V61" s="130"/>
      <c r="W61" s="130"/>
      <c r="X61" s="130"/>
      <c r="Y61" s="130"/>
      <c r="Z61" s="130"/>
      <c r="AA61" s="130"/>
    </row>
    <row r="62" customFormat="false" ht="15" hidden="false" customHeight="false" outlineLevel="0" collapsed="false">
      <c r="A62" s="121" t="s">
        <v>109</v>
      </c>
      <c r="B62" s="39" t="n">
        <v>875895.502349358</v>
      </c>
      <c r="C62" s="39" t="n">
        <v>229709.515683318</v>
      </c>
      <c r="D62" s="39" t="n">
        <v>292898.62290524</v>
      </c>
      <c r="E62" s="39" t="n">
        <v>20038.5870635412</v>
      </c>
      <c r="F62" s="39" t="n">
        <v>-232790.129168106</v>
      </c>
      <c r="G62" s="39" t="n">
        <v>406000.498805989</v>
      </c>
      <c r="H62" s="39" t="n">
        <v>651328.508948548</v>
      </c>
      <c r="I62" s="112" t="n">
        <v>1131347.92944163</v>
      </c>
      <c r="J62" s="23"/>
      <c r="K62" s="23"/>
      <c r="L62" s="23"/>
      <c r="M62" s="23"/>
      <c r="N62" s="23"/>
      <c r="O62" s="23"/>
      <c r="P62" s="23"/>
      <c r="Q62" s="23"/>
      <c r="R62" s="23"/>
      <c r="T62" s="130"/>
      <c r="U62" s="130"/>
      <c r="V62" s="130"/>
      <c r="W62" s="130"/>
      <c r="X62" s="130"/>
      <c r="Y62" s="130"/>
      <c r="Z62" s="130"/>
      <c r="AA62" s="130"/>
    </row>
    <row r="63" customFormat="false" ht="15" hidden="false" customHeight="false" outlineLevel="0" collapsed="false">
      <c r="A63" s="117" t="s">
        <v>110</v>
      </c>
      <c r="B63" s="32" t="n">
        <v>860646.605658862</v>
      </c>
      <c r="C63" s="32" t="n">
        <v>261098.863275996</v>
      </c>
      <c r="D63" s="32" t="n">
        <v>268112.918107905</v>
      </c>
      <c r="E63" s="32" t="n">
        <v>23927.6599615212</v>
      </c>
      <c r="F63" s="32" t="n">
        <v>-218559.214998218</v>
      </c>
      <c r="G63" s="32" t="n">
        <v>466159.553158638</v>
      </c>
      <c r="H63" s="32" t="n">
        <v>652955.577856096</v>
      </c>
      <c r="I63" s="108" t="n">
        <v>1174669.49757338</v>
      </c>
      <c r="J63" s="23"/>
      <c r="K63" s="23"/>
      <c r="L63" s="23"/>
      <c r="M63" s="23"/>
      <c r="N63" s="23"/>
      <c r="O63" s="23"/>
      <c r="P63" s="23"/>
      <c r="Q63" s="23"/>
      <c r="R63" s="23"/>
      <c r="T63" s="130"/>
      <c r="U63" s="130"/>
      <c r="V63" s="130"/>
      <c r="W63" s="130"/>
      <c r="X63" s="130"/>
      <c r="Y63" s="130"/>
      <c r="Z63" s="130"/>
      <c r="AA63" s="130"/>
    </row>
    <row r="64" customFormat="false" ht="15" hidden="false" customHeight="false" outlineLevel="0" collapsed="false">
      <c r="A64" s="122" t="s">
        <v>111</v>
      </c>
      <c r="B64" s="123" t="n">
        <v>880624.454042556</v>
      </c>
      <c r="C64" s="123" t="n">
        <v>247764.002992841</v>
      </c>
      <c r="D64" s="123" t="n">
        <v>271991.688623166</v>
      </c>
      <c r="E64" s="123" t="n">
        <v>22764.3801201213</v>
      </c>
      <c r="F64" s="123" t="n">
        <v>-227827.985665887</v>
      </c>
      <c r="G64" s="123" t="n">
        <v>533166.824752658</v>
      </c>
      <c r="H64" s="123" t="n">
        <v>681301.056707464</v>
      </c>
      <c r="I64" s="124" t="n">
        <v>1197058.35515803</v>
      </c>
      <c r="J64" s="23"/>
      <c r="K64" s="23"/>
      <c r="L64" s="23"/>
      <c r="M64" s="23"/>
      <c r="N64" s="23"/>
      <c r="O64" s="23"/>
      <c r="P64" s="23"/>
      <c r="Q64" s="23"/>
      <c r="R64" s="23"/>
      <c r="T64" s="130"/>
      <c r="U64" s="130"/>
      <c r="V64" s="130"/>
      <c r="W64" s="130"/>
      <c r="X64" s="130"/>
      <c r="Y64" s="130"/>
      <c r="Z64" s="130"/>
      <c r="AA64" s="130"/>
    </row>
    <row r="65" customFormat="false" ht="15" hidden="false" customHeight="false" outlineLevel="0" collapsed="false">
      <c r="A65" s="118" t="s">
        <v>112</v>
      </c>
      <c r="B65" s="24" t="n">
        <v>926829.272855764</v>
      </c>
      <c r="C65" s="24" t="n">
        <v>243785.587350463</v>
      </c>
      <c r="D65" s="24" t="n">
        <v>285119.924350899</v>
      </c>
      <c r="E65" s="24" t="n">
        <v>17857.0628689953</v>
      </c>
      <c r="F65" s="24" t="n">
        <v>-262392.900307959</v>
      </c>
      <c r="G65" s="24" t="n">
        <v>608466.560823156</v>
      </c>
      <c r="H65" s="24" t="n">
        <v>849145.979977499</v>
      </c>
      <c r="I65" s="110" t="n">
        <v>1261440.74639219</v>
      </c>
      <c r="J65" s="23"/>
      <c r="K65" s="23"/>
      <c r="L65" s="23"/>
      <c r="M65" s="23"/>
      <c r="N65" s="23"/>
      <c r="O65" s="23"/>
      <c r="P65" s="23"/>
      <c r="Q65" s="23"/>
      <c r="R65" s="23"/>
      <c r="T65" s="130"/>
      <c r="U65" s="130"/>
      <c r="V65" s="130"/>
      <c r="W65" s="130"/>
      <c r="X65" s="130"/>
      <c r="Y65" s="130"/>
      <c r="Z65" s="130"/>
      <c r="AA65" s="130"/>
    </row>
    <row r="66" customFormat="false" ht="15" hidden="false" customHeight="false" outlineLevel="0" collapsed="false">
      <c r="A66" s="119" t="s">
        <v>113</v>
      </c>
      <c r="B66" s="27" t="n">
        <v>948598.351912587</v>
      </c>
      <c r="C66" s="27" t="n">
        <v>232046.711340347</v>
      </c>
      <c r="D66" s="27" t="n">
        <v>276962.47527849</v>
      </c>
      <c r="E66" s="27" t="n">
        <v>143066.557962348</v>
      </c>
      <c r="F66" s="27" t="n">
        <v>-268152.590703324</v>
      </c>
      <c r="G66" s="27" t="n">
        <v>665599.572700586</v>
      </c>
      <c r="H66" s="27" t="n">
        <v>844725.51646883</v>
      </c>
      <c r="I66" s="114" t="n">
        <v>1318334.41175964</v>
      </c>
      <c r="J66" s="23"/>
      <c r="K66" s="23"/>
      <c r="L66" s="23"/>
      <c r="M66" s="23"/>
      <c r="N66" s="23"/>
      <c r="O66" s="23"/>
      <c r="P66" s="23"/>
      <c r="Q66" s="23"/>
      <c r="R66" s="23"/>
      <c r="T66" s="130"/>
      <c r="U66" s="130"/>
      <c r="V66" s="130"/>
      <c r="W66" s="130"/>
      <c r="X66" s="130"/>
      <c r="Y66" s="130"/>
      <c r="Z66" s="130"/>
      <c r="AA66" s="130"/>
    </row>
    <row r="67" customFormat="false" ht="15" hidden="false" customHeight="false" outlineLevel="0" collapsed="false">
      <c r="A67" s="117" t="s">
        <v>114</v>
      </c>
      <c r="B67" s="32" t="n">
        <v>1014061.09353205</v>
      </c>
      <c r="C67" s="32" t="n">
        <v>263302.652392003</v>
      </c>
      <c r="D67" s="32" t="n">
        <v>301662.814103027</v>
      </c>
      <c r="E67" s="32" t="n">
        <v>127416.479166184</v>
      </c>
      <c r="F67" s="32" t="n">
        <v>-298437.938333468</v>
      </c>
      <c r="G67" s="32" t="n">
        <v>730859.419709762</v>
      </c>
      <c r="H67" s="32" t="n">
        <v>981503.332465299</v>
      </c>
      <c r="I67" s="108" t="n">
        <v>1386370.61985712</v>
      </c>
      <c r="J67" s="23"/>
      <c r="K67" s="23"/>
      <c r="L67" s="23"/>
      <c r="M67" s="23"/>
      <c r="N67" s="23"/>
      <c r="O67" s="23"/>
      <c r="P67" s="23"/>
      <c r="Q67" s="23"/>
      <c r="R67" s="23"/>
      <c r="T67" s="130"/>
      <c r="U67" s="130"/>
      <c r="V67" s="130"/>
      <c r="W67" s="130"/>
      <c r="X67" s="130"/>
      <c r="Y67" s="130"/>
      <c r="Z67" s="130"/>
      <c r="AA67" s="130"/>
    </row>
    <row r="68" customFormat="false" ht="15" hidden="false" customHeight="false" outlineLevel="0" collapsed="false">
      <c r="A68" s="122" t="s">
        <v>115</v>
      </c>
      <c r="B68" s="123" t="n">
        <v>1083242.14173717</v>
      </c>
      <c r="C68" s="123" t="n">
        <v>257054.4513108</v>
      </c>
      <c r="D68" s="123" t="n">
        <v>320725.336482525</v>
      </c>
      <c r="E68" s="123" t="n">
        <v>138633.894713836</v>
      </c>
      <c r="F68" s="123" t="n">
        <v>-338047.863406026</v>
      </c>
      <c r="G68" s="123" t="n">
        <v>787914.710132851</v>
      </c>
      <c r="H68" s="123" t="n">
        <v>1053155.57242969</v>
      </c>
      <c r="I68" s="124" t="n">
        <v>1458380.96090676</v>
      </c>
      <c r="J68" s="23"/>
      <c r="K68" s="23"/>
      <c r="L68" s="23"/>
      <c r="M68" s="23"/>
      <c r="N68" s="23"/>
      <c r="O68" s="23"/>
      <c r="P68" s="23"/>
      <c r="Q68" s="23"/>
      <c r="R68" s="23"/>
      <c r="T68" s="130"/>
      <c r="U68" s="130"/>
      <c r="V68" s="130"/>
      <c r="W68" s="130"/>
      <c r="X68" s="130"/>
      <c r="Y68" s="130"/>
      <c r="Z68" s="130"/>
      <c r="AA68" s="130"/>
    </row>
    <row r="69" customFormat="false" ht="15" hidden="false" customHeight="false" outlineLevel="0" collapsed="false">
      <c r="A69" s="121" t="s">
        <v>116</v>
      </c>
      <c r="B69" s="39" t="n">
        <v>1129409.76328974</v>
      </c>
      <c r="C69" s="39" t="n">
        <v>264654.060195059</v>
      </c>
      <c r="D69" s="39" t="n">
        <v>318716.807137246</v>
      </c>
      <c r="E69" s="39" t="n">
        <v>140595.097331021</v>
      </c>
      <c r="F69" s="39" t="n">
        <v>-370312.625494107</v>
      </c>
      <c r="G69" s="39" t="n">
        <v>799311.970592971</v>
      </c>
      <c r="H69" s="39" t="n">
        <v>1157643.31977406</v>
      </c>
      <c r="I69" s="112" t="n">
        <v>1496049.47853279</v>
      </c>
      <c r="J69" s="23"/>
      <c r="K69" s="23"/>
      <c r="L69" s="23"/>
      <c r="M69" s="23"/>
      <c r="N69" s="23"/>
      <c r="O69" s="23"/>
      <c r="P69" s="23"/>
      <c r="Q69" s="23"/>
      <c r="R69" s="23"/>
      <c r="T69" s="130"/>
      <c r="U69" s="130"/>
      <c r="V69" s="130"/>
      <c r="W69" s="130"/>
      <c r="X69" s="130"/>
      <c r="Y69" s="130"/>
      <c r="Z69" s="130"/>
      <c r="AA69" s="130"/>
    </row>
    <row r="70" customFormat="false" ht="15.75" hidden="false" customHeight="true" outlineLevel="0" collapsed="false">
      <c r="A70" s="119" t="s">
        <v>117</v>
      </c>
      <c r="B70" s="27" t="n">
        <v>1177498.32447144</v>
      </c>
      <c r="C70" s="27" t="n">
        <v>273734.076134883</v>
      </c>
      <c r="D70" s="27" t="n">
        <v>336559.218423292</v>
      </c>
      <c r="E70" s="27" t="n">
        <v>125278.220563453</v>
      </c>
      <c r="F70" s="27" t="n">
        <v>-315447.168630751</v>
      </c>
      <c r="G70" s="27" t="n">
        <v>1066422.86261715</v>
      </c>
      <c r="H70" s="27" t="n">
        <v>1180540.91691636</v>
      </c>
      <c r="I70" s="114" t="n">
        <v>1580385.2698033</v>
      </c>
      <c r="J70" s="23"/>
      <c r="K70" s="23"/>
      <c r="L70" s="23"/>
      <c r="M70" s="23"/>
      <c r="N70" s="23"/>
      <c r="O70" s="23"/>
      <c r="P70" s="23"/>
      <c r="Q70" s="23"/>
      <c r="R70" s="23"/>
      <c r="T70" s="130"/>
      <c r="U70" s="130"/>
      <c r="V70" s="130"/>
      <c r="W70" s="130"/>
      <c r="X70" s="130"/>
      <c r="Y70" s="130"/>
      <c r="Z70" s="130"/>
      <c r="AA70" s="130"/>
    </row>
    <row r="71" customFormat="false" ht="15.75" hidden="false" customHeight="true" outlineLevel="0" collapsed="false">
      <c r="A71" s="121" t="s">
        <v>118</v>
      </c>
      <c r="B71" s="39" t="n">
        <v>1232565.50766203</v>
      </c>
      <c r="C71" s="39" t="n">
        <v>289809.762784465</v>
      </c>
      <c r="D71" s="39" t="n">
        <v>341278.044039406</v>
      </c>
      <c r="E71" s="39" t="n">
        <v>128937.287623457</v>
      </c>
      <c r="F71" s="39" t="n">
        <v>-340686.046192605</v>
      </c>
      <c r="G71" s="39" t="n">
        <v>1001267.74900127</v>
      </c>
      <c r="H71" s="39" t="n">
        <v>1270835.8099704</v>
      </c>
      <c r="I71" s="112" t="n">
        <v>1657081.73346916</v>
      </c>
      <c r="J71" s="23"/>
      <c r="K71" s="23"/>
      <c r="L71" s="23"/>
      <c r="M71" s="23"/>
      <c r="N71" s="23"/>
      <c r="P71" s="23"/>
      <c r="Q71" s="23"/>
      <c r="R71" s="23"/>
      <c r="T71" s="130"/>
      <c r="U71" s="130"/>
      <c r="V71" s="130"/>
      <c r="W71" s="130"/>
      <c r="X71" s="130"/>
      <c r="Y71" s="130"/>
      <c r="Z71" s="130"/>
      <c r="AA71" s="130"/>
    </row>
    <row r="72" customFormat="false" ht="15.75" hidden="false" customHeight="true" outlineLevel="0" collapsed="false">
      <c r="A72" s="121" t="s">
        <v>119</v>
      </c>
      <c r="B72" s="39" t="n">
        <v>1242888.80927214</v>
      </c>
      <c r="C72" s="39" t="n">
        <v>302748.957913452</v>
      </c>
      <c r="D72" s="39" t="n">
        <v>332213.364502348</v>
      </c>
      <c r="E72" s="39" t="n">
        <v>140434.892901016</v>
      </c>
      <c r="F72" s="39" t="n">
        <v>-314763.686739048</v>
      </c>
      <c r="G72" s="39" t="n">
        <v>941604.555717602</v>
      </c>
      <c r="H72" s="39" t="n">
        <v>1116697.81981253</v>
      </c>
      <c r="I72" s="112" t="n">
        <v>1730452.42332116</v>
      </c>
      <c r="J72" s="23"/>
      <c r="K72" s="23"/>
      <c r="L72" s="23"/>
      <c r="M72" s="23"/>
      <c r="N72" s="23"/>
      <c r="P72" s="23"/>
      <c r="Q72" s="23"/>
      <c r="R72" s="23"/>
      <c r="T72" s="130"/>
      <c r="U72" s="130"/>
      <c r="V72" s="130"/>
      <c r="W72" s="130"/>
      <c r="X72" s="130"/>
      <c r="Y72" s="130"/>
      <c r="Z72" s="130"/>
      <c r="AA72" s="130"/>
    </row>
    <row r="73" customFormat="false" ht="15.75" hidden="false" customHeight="true" outlineLevel="0" collapsed="false">
      <c r="A73" s="121" t="s">
        <v>120</v>
      </c>
      <c r="B73" s="39" t="n">
        <v>1282953.77267511</v>
      </c>
      <c r="C73" s="39" t="n">
        <v>325826.420898484</v>
      </c>
      <c r="D73" s="39" t="n">
        <v>348362.727056749</v>
      </c>
      <c r="E73" s="39" t="n">
        <v>142535.46324961</v>
      </c>
      <c r="F73" s="39" t="n">
        <v>-318373.356056481</v>
      </c>
      <c r="G73" s="39" t="n">
        <v>930403.774201811</v>
      </c>
      <c r="H73" s="39" t="n">
        <v>1232495.0972991</v>
      </c>
      <c r="I73" s="112" t="n">
        <v>1765117.86934069</v>
      </c>
      <c r="J73" s="23"/>
      <c r="K73" s="23"/>
      <c r="L73" s="23"/>
      <c r="M73" s="23"/>
      <c r="N73" s="23"/>
      <c r="P73" s="23"/>
      <c r="Q73" s="23"/>
      <c r="R73" s="23"/>
      <c r="T73" s="130"/>
      <c r="U73" s="130"/>
      <c r="V73" s="130"/>
      <c r="W73" s="130"/>
      <c r="X73" s="130"/>
      <c r="Y73" s="130"/>
      <c r="Z73" s="130"/>
      <c r="AA73" s="130"/>
    </row>
    <row r="74" customFormat="false" ht="15.75" hidden="false" customHeight="true" outlineLevel="0" collapsed="false">
      <c r="A74" s="119" t="s">
        <v>121</v>
      </c>
      <c r="B74" s="27" t="n">
        <v>1326503.28269658</v>
      </c>
      <c r="C74" s="27" t="n">
        <v>326709.807551264</v>
      </c>
      <c r="D74" s="27" t="n">
        <v>354206.338938526</v>
      </c>
      <c r="E74" s="27" t="n">
        <v>163934.422613808</v>
      </c>
      <c r="F74" s="27" t="n">
        <v>-383246.570759749</v>
      </c>
      <c r="G74" s="27" t="n">
        <v>909684.10670136</v>
      </c>
      <c r="H74" s="27" t="n">
        <v>1221656.79044108</v>
      </c>
      <c r="I74" s="114" t="n">
        <v>1791900.86497628</v>
      </c>
      <c r="J74" s="23"/>
      <c r="K74" s="23"/>
      <c r="L74" s="23"/>
      <c r="M74" s="23"/>
      <c r="N74" s="23"/>
      <c r="O74" s="23"/>
      <c r="P74" s="23"/>
      <c r="Q74" s="23"/>
      <c r="R74" s="23"/>
      <c r="T74" s="130"/>
      <c r="U74" s="130"/>
      <c r="V74" s="130"/>
      <c r="W74" s="130"/>
      <c r="X74" s="130"/>
      <c r="Y74" s="130"/>
      <c r="Z74" s="130"/>
      <c r="AA74" s="130"/>
    </row>
    <row r="75" customFormat="false" ht="15.75" hidden="false" customHeight="true" outlineLevel="0" collapsed="false">
      <c r="A75" s="117" t="s">
        <v>122</v>
      </c>
      <c r="B75" s="32" t="n">
        <v>1348501.32399605</v>
      </c>
      <c r="C75" s="32" t="n">
        <v>324958.530038375</v>
      </c>
      <c r="D75" s="32" t="n">
        <v>365408.166154018</v>
      </c>
      <c r="E75" s="32" t="n">
        <v>171467.069374816</v>
      </c>
      <c r="F75" s="32" t="n">
        <v>-383111.896624073</v>
      </c>
      <c r="G75" s="32" t="n">
        <v>905332.162788748</v>
      </c>
      <c r="H75" s="32" t="n">
        <v>1247863.34191174</v>
      </c>
      <c r="I75" s="108" t="n">
        <v>1824347.11407836</v>
      </c>
      <c r="J75" s="23"/>
      <c r="K75" s="173"/>
      <c r="L75" s="173"/>
      <c r="M75" s="173"/>
      <c r="N75" s="173"/>
      <c r="O75" s="173"/>
      <c r="P75" s="174"/>
      <c r="Q75" s="174"/>
      <c r="R75" s="173"/>
      <c r="S75" s="175"/>
      <c r="T75" s="175"/>
      <c r="U75" s="175"/>
      <c r="V75" s="175"/>
      <c r="W75" s="175"/>
      <c r="X75" s="175"/>
      <c r="Y75" s="175"/>
      <c r="Z75" s="175"/>
      <c r="AA75" s="130"/>
    </row>
    <row r="76" customFormat="false" ht="15.75" hidden="false" customHeight="true" outlineLevel="0" collapsed="false">
      <c r="A76" s="118" t="s">
        <v>123</v>
      </c>
      <c r="B76" s="24" t="n">
        <v>1398455.44287321</v>
      </c>
      <c r="C76" s="24" t="n">
        <v>326786.261923821</v>
      </c>
      <c r="D76" s="24" t="n">
        <v>374874.100449112</v>
      </c>
      <c r="E76" s="24" t="n">
        <v>168447.15640067</v>
      </c>
      <c r="F76" s="24" t="n">
        <v>-401246.639572157</v>
      </c>
      <c r="G76" s="24" t="n">
        <v>916999.238367489</v>
      </c>
      <c r="H76" s="24" t="n">
        <v>1199622.13566471</v>
      </c>
      <c r="I76" s="110" t="n">
        <v>1865403.48653358</v>
      </c>
      <c r="J76" s="23"/>
      <c r="K76" s="173"/>
      <c r="L76" s="173"/>
      <c r="M76" s="173"/>
      <c r="N76" s="173"/>
      <c r="O76" s="173"/>
      <c r="P76" s="174"/>
      <c r="Q76" s="174"/>
      <c r="R76" s="173"/>
      <c r="S76" s="175"/>
      <c r="T76" s="175"/>
      <c r="U76" s="175"/>
      <c r="V76" s="175"/>
      <c r="W76" s="175"/>
      <c r="X76" s="175"/>
      <c r="Y76" s="175"/>
      <c r="Z76" s="175"/>
      <c r="AA76" s="130"/>
    </row>
    <row r="77" customFormat="false" ht="15.75" hidden="false" customHeight="true" outlineLevel="0" collapsed="false">
      <c r="A77" s="125" t="s">
        <v>124</v>
      </c>
      <c r="B77" s="91" t="n">
        <v>1430033.52242068</v>
      </c>
      <c r="C77" s="91" t="n">
        <v>339094.03725521</v>
      </c>
      <c r="D77" s="91" t="n">
        <v>381262.948865371</v>
      </c>
      <c r="E77" s="91" t="n">
        <v>168825.633886362</v>
      </c>
      <c r="F77" s="91" t="n">
        <v>-409409.91772775</v>
      </c>
      <c r="G77" s="91" t="n">
        <v>896963.118847669</v>
      </c>
      <c r="H77" s="91" t="n">
        <v>1224504.69175443</v>
      </c>
      <c r="I77" s="126" t="n">
        <v>1888817.07792417</v>
      </c>
      <c r="J77" s="23"/>
      <c r="K77" s="173"/>
      <c r="L77" s="173"/>
      <c r="M77" s="173"/>
      <c r="N77" s="173"/>
      <c r="O77" s="173"/>
      <c r="P77" s="174"/>
      <c r="Q77" s="174"/>
      <c r="R77" s="173"/>
      <c r="S77" s="175"/>
      <c r="T77" s="175"/>
      <c r="U77" s="175"/>
      <c r="V77" s="175"/>
      <c r="W77" s="175"/>
      <c r="X77" s="175"/>
      <c r="Y77" s="175"/>
      <c r="Z77" s="175"/>
      <c r="AA77" s="130"/>
    </row>
    <row r="78" customFormat="false" ht="15" hidden="false" customHeight="false" outlineLevel="0" collapsed="false">
      <c r="K78" s="23"/>
    </row>
    <row r="79" customFormat="false" ht="56.25" hidden="false" customHeight="true" outlineLevel="0" collapsed="false">
      <c r="A79" s="176" t="s">
        <v>171</v>
      </c>
      <c r="B79" s="176"/>
      <c r="C79" s="176"/>
      <c r="D79" s="176"/>
      <c r="E79" s="176"/>
      <c r="F79" s="176"/>
      <c r="G79" s="176"/>
      <c r="H79" s="176"/>
      <c r="I79" s="176"/>
    </row>
  </sheetData>
  <mergeCells count="1">
    <mergeCell ref="A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F83" activeCellId="0" sqref="F8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4.14"/>
  </cols>
  <sheetData>
    <row r="1" customFormat="false" ht="18.75" hidden="false" customHeight="false" outlineLevel="0" collapsed="false">
      <c r="A1" s="11" t="s">
        <v>172</v>
      </c>
    </row>
    <row r="2" customFormat="false" ht="43.5" hidden="false" customHeight="true" outlineLevel="0" collapsed="false">
      <c r="A2" s="99" t="s">
        <v>134</v>
      </c>
      <c r="B2" s="147" t="s">
        <v>135</v>
      </c>
      <c r="C2" s="147" t="s">
        <v>136</v>
      </c>
      <c r="D2" s="147" t="s">
        <v>137</v>
      </c>
      <c r="E2" s="147" t="s">
        <v>138</v>
      </c>
      <c r="F2" s="147" t="s">
        <v>141</v>
      </c>
      <c r="G2" s="147" t="s">
        <v>142</v>
      </c>
      <c r="H2" s="148" t="s">
        <v>50</v>
      </c>
      <c r="J2" s="177"/>
    </row>
    <row r="3" customFormat="false" ht="15" hidden="false" customHeight="false" outlineLevel="0" collapsed="false">
      <c r="A3" s="107" t="s">
        <v>150</v>
      </c>
      <c r="B3" s="32" t="n">
        <v>564088</v>
      </c>
      <c r="C3" s="32" t="n">
        <v>440377</v>
      </c>
      <c r="D3" s="32" t="n">
        <v>128175</v>
      </c>
      <c r="E3" s="32" t="n">
        <v>79148</v>
      </c>
      <c r="F3" s="32" t="n">
        <v>118612</v>
      </c>
      <c r="G3" s="32" t="n">
        <v>307242</v>
      </c>
      <c r="H3" s="108" t="n">
        <v>481032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4" customFormat="false" ht="15" hidden="false" customHeight="false" outlineLevel="0" collapsed="false">
      <c r="A4" s="109" t="s">
        <v>151</v>
      </c>
      <c r="B4" s="24" t="n">
        <v>771755</v>
      </c>
      <c r="C4" s="24" t="n">
        <v>621485</v>
      </c>
      <c r="D4" s="24" t="n">
        <v>151105</v>
      </c>
      <c r="E4" s="24" t="n">
        <v>143842</v>
      </c>
      <c r="F4" s="24" t="n">
        <v>204831</v>
      </c>
      <c r="G4" s="24" t="n">
        <v>443027</v>
      </c>
      <c r="H4" s="110" t="n">
        <v>705773</v>
      </c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5" hidden="false" customHeight="false" outlineLevel="0" collapsed="false">
      <c r="A5" s="109" t="s">
        <v>152</v>
      </c>
      <c r="B5" s="24" t="n">
        <v>788671</v>
      </c>
      <c r="C5" s="24" t="n">
        <v>632734</v>
      </c>
      <c r="D5" s="24" t="n">
        <v>157450</v>
      </c>
      <c r="E5" s="24" t="n">
        <v>135723</v>
      </c>
      <c r="F5" s="24" t="n">
        <v>417324</v>
      </c>
      <c r="G5" s="24" t="n">
        <v>459584</v>
      </c>
      <c r="H5" s="110" t="n">
        <v>926203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customFormat="false" ht="15" hidden="false" customHeight="false" outlineLevel="0" collapsed="false">
      <c r="A6" s="113" t="s">
        <v>153</v>
      </c>
      <c r="B6" s="27" t="n">
        <v>829855</v>
      </c>
      <c r="C6" s="27" t="n">
        <v>658146</v>
      </c>
      <c r="D6" s="27" t="n">
        <v>175418</v>
      </c>
      <c r="E6" s="27" t="n">
        <v>135023</v>
      </c>
      <c r="F6" s="27" t="n">
        <v>192398</v>
      </c>
      <c r="G6" s="27" t="n">
        <v>449033</v>
      </c>
      <c r="H6" s="114" t="n">
        <v>706505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customFormat="false" ht="15" hidden="false" customHeight="false" outlineLevel="0" collapsed="false">
      <c r="A7" s="107" t="s">
        <v>154</v>
      </c>
      <c r="B7" s="32" t="n">
        <v>635176</v>
      </c>
      <c r="C7" s="32" t="n">
        <v>504023</v>
      </c>
      <c r="D7" s="32" t="n">
        <v>133564</v>
      </c>
      <c r="E7" s="32" t="n">
        <v>153039</v>
      </c>
      <c r="F7" s="32" t="n">
        <v>173235</v>
      </c>
      <c r="G7" s="32" t="n">
        <v>428496</v>
      </c>
      <c r="H7" s="108" t="n">
        <v>524100</v>
      </c>
      <c r="O7" s="23"/>
      <c r="P7" s="23"/>
      <c r="Q7" s="23"/>
      <c r="R7" s="23"/>
      <c r="S7" s="23"/>
      <c r="T7" s="23"/>
      <c r="U7" s="23"/>
    </row>
    <row r="8" customFormat="false" ht="15" hidden="false" customHeight="false" outlineLevel="0" collapsed="false">
      <c r="A8" s="109" t="s">
        <v>155</v>
      </c>
      <c r="B8" s="24" t="n">
        <v>815422</v>
      </c>
      <c r="C8" s="24" t="n">
        <v>664668</v>
      </c>
      <c r="D8" s="24" t="n">
        <v>151345</v>
      </c>
      <c r="E8" s="24" t="n">
        <v>250041</v>
      </c>
      <c r="F8" s="24" t="n">
        <v>253799</v>
      </c>
      <c r="G8" s="24" t="n">
        <v>614790</v>
      </c>
      <c r="H8" s="110" t="n">
        <v>704487</v>
      </c>
      <c r="O8" s="23"/>
      <c r="P8" s="23"/>
      <c r="Q8" s="23"/>
      <c r="R8" s="23"/>
      <c r="S8" s="23"/>
      <c r="T8" s="23"/>
      <c r="U8" s="23"/>
    </row>
    <row r="9" customFormat="false" ht="15" hidden="false" customHeight="false" outlineLevel="0" collapsed="false">
      <c r="A9" s="109" t="s">
        <v>156</v>
      </c>
      <c r="B9" s="24" t="n">
        <v>843974</v>
      </c>
      <c r="C9" s="24" t="n">
        <v>678679</v>
      </c>
      <c r="D9" s="24" t="n">
        <v>167222</v>
      </c>
      <c r="E9" s="24" t="n">
        <v>227846</v>
      </c>
      <c r="F9" s="24" t="n">
        <v>577383</v>
      </c>
      <c r="G9" s="24" t="n">
        <v>660611</v>
      </c>
      <c r="H9" s="110" t="n">
        <v>1027652</v>
      </c>
      <c r="O9" s="23"/>
      <c r="P9" s="23"/>
      <c r="Q9" s="23"/>
      <c r="R9" s="23"/>
      <c r="S9" s="23"/>
      <c r="T9" s="23"/>
      <c r="U9" s="23"/>
    </row>
    <row r="10" customFormat="false" ht="15" hidden="false" customHeight="false" outlineLevel="0" collapsed="false">
      <c r="A10" s="113" t="s">
        <v>157</v>
      </c>
      <c r="B10" s="27" t="n">
        <v>1003134</v>
      </c>
      <c r="C10" s="27" t="n">
        <v>782914</v>
      </c>
      <c r="D10" s="27" t="n">
        <v>225890</v>
      </c>
      <c r="E10" s="27" t="n">
        <v>256724</v>
      </c>
      <c r="F10" s="27" t="n">
        <v>208498</v>
      </c>
      <c r="G10" s="27" t="n">
        <v>681692</v>
      </c>
      <c r="H10" s="114" t="n">
        <v>755286</v>
      </c>
      <c r="O10" s="23"/>
      <c r="P10" s="23"/>
      <c r="Q10" s="23"/>
      <c r="R10" s="23"/>
      <c r="S10" s="23"/>
      <c r="T10" s="23"/>
      <c r="U10" s="23"/>
    </row>
    <row r="11" customFormat="false" ht="15" hidden="false" customHeight="false" outlineLevel="0" collapsed="false">
      <c r="A11" s="107" t="s">
        <v>158</v>
      </c>
      <c r="B11" s="32" t="n">
        <v>751315</v>
      </c>
      <c r="C11" s="32" t="n">
        <v>631500</v>
      </c>
      <c r="D11" s="32" t="n">
        <v>121912</v>
      </c>
      <c r="E11" s="32" t="n">
        <v>242288</v>
      </c>
      <c r="F11" s="32" t="n">
        <v>163007</v>
      </c>
      <c r="G11" s="32" t="n">
        <v>590135</v>
      </c>
      <c r="H11" s="108" t="n">
        <v>569373</v>
      </c>
      <c r="O11" s="23"/>
      <c r="P11" s="23"/>
      <c r="Q11" s="23"/>
      <c r="R11" s="23"/>
      <c r="S11" s="23"/>
      <c r="T11" s="23"/>
      <c r="U11" s="23"/>
    </row>
    <row r="12" customFormat="false" ht="15" hidden="false" customHeight="false" outlineLevel="0" collapsed="false">
      <c r="A12" s="109" t="s">
        <v>159</v>
      </c>
      <c r="B12" s="24" t="n">
        <v>939468</v>
      </c>
      <c r="C12" s="24" t="n">
        <v>781083</v>
      </c>
      <c r="D12" s="24" t="n">
        <v>160609</v>
      </c>
      <c r="E12" s="24" t="n">
        <v>349187</v>
      </c>
      <c r="F12" s="24" t="n">
        <v>275065</v>
      </c>
      <c r="G12" s="24" t="n">
        <v>780355</v>
      </c>
      <c r="H12" s="110" t="n">
        <v>807287</v>
      </c>
      <c r="O12" s="23"/>
      <c r="P12" s="23"/>
      <c r="Q12" s="23"/>
      <c r="R12" s="23"/>
      <c r="S12" s="23"/>
      <c r="T12" s="23"/>
      <c r="U12" s="23"/>
    </row>
    <row r="13" customFormat="false" ht="15" hidden="false" customHeight="false" outlineLevel="0" collapsed="false">
      <c r="A13" s="109" t="s">
        <v>160</v>
      </c>
      <c r="B13" s="24" t="n">
        <v>939845</v>
      </c>
      <c r="C13" s="24" t="n">
        <v>787034</v>
      </c>
      <c r="D13" s="24" t="n">
        <v>155296</v>
      </c>
      <c r="E13" s="24" t="n">
        <v>327613</v>
      </c>
      <c r="F13" s="24" t="n">
        <v>611225</v>
      </c>
      <c r="G13" s="24" t="n">
        <v>812421</v>
      </c>
      <c r="H13" s="110" t="n">
        <v>1047907</v>
      </c>
      <c r="O13" s="23"/>
      <c r="P13" s="23"/>
      <c r="Q13" s="23"/>
      <c r="R13" s="23"/>
      <c r="S13" s="23"/>
      <c r="T13" s="23"/>
      <c r="U13" s="23"/>
    </row>
    <row r="14" customFormat="false" ht="15" hidden="false" customHeight="false" outlineLevel="0" collapsed="false">
      <c r="A14" s="113" t="s">
        <v>161</v>
      </c>
      <c r="B14" s="27" t="n">
        <v>976921</v>
      </c>
      <c r="C14" s="27" t="n">
        <v>724073</v>
      </c>
      <c r="D14" s="27" t="n">
        <v>251054</v>
      </c>
      <c r="E14" s="27" t="n">
        <v>248727</v>
      </c>
      <c r="F14" s="27" t="n">
        <v>183739</v>
      </c>
      <c r="G14" s="27" t="n">
        <v>617192</v>
      </c>
      <c r="H14" s="114" t="n">
        <v>804472</v>
      </c>
      <c r="O14" s="23"/>
      <c r="P14" s="23"/>
      <c r="Q14" s="23"/>
      <c r="R14" s="23"/>
      <c r="S14" s="23"/>
      <c r="T14" s="23"/>
      <c r="U14" s="23"/>
    </row>
    <row r="15" customFormat="false" ht="15" hidden="false" customHeight="false" outlineLevel="0" collapsed="false">
      <c r="A15" s="178" t="s">
        <v>162</v>
      </c>
      <c r="B15" s="24" t="n">
        <v>684998</v>
      </c>
      <c r="C15" s="24" t="n">
        <v>543610</v>
      </c>
      <c r="D15" s="24" t="n">
        <v>141235</v>
      </c>
      <c r="E15" s="24" t="n">
        <v>191567</v>
      </c>
      <c r="F15" s="24" t="n">
        <v>139118</v>
      </c>
      <c r="G15" s="24" t="n">
        <v>432200</v>
      </c>
      <c r="H15" s="108" t="n">
        <v>580973</v>
      </c>
      <c r="O15" s="23"/>
      <c r="P15" s="23"/>
      <c r="Q15" s="23"/>
      <c r="R15" s="23"/>
      <c r="S15" s="23"/>
      <c r="T15" s="23"/>
      <c r="U15" s="23"/>
    </row>
    <row r="16" customFormat="false" ht="15" hidden="false" customHeight="false" outlineLevel="0" collapsed="false">
      <c r="A16" s="178" t="s">
        <v>163</v>
      </c>
      <c r="B16" s="24" t="n">
        <v>791832</v>
      </c>
      <c r="C16" s="24" t="n">
        <v>628982</v>
      </c>
      <c r="D16" s="24" t="n">
        <v>162652</v>
      </c>
      <c r="E16" s="24" t="n">
        <v>223674</v>
      </c>
      <c r="F16" s="24" t="n">
        <v>198688</v>
      </c>
      <c r="G16" s="24" t="n">
        <v>509046</v>
      </c>
      <c r="H16" s="110" t="n">
        <v>711283</v>
      </c>
      <c r="O16" s="23"/>
      <c r="P16" s="23"/>
      <c r="Q16" s="23"/>
      <c r="R16" s="23"/>
      <c r="S16" s="23"/>
      <c r="T16" s="23"/>
      <c r="U16" s="23"/>
    </row>
    <row r="17" customFormat="false" ht="15" hidden="false" customHeight="false" outlineLevel="0" collapsed="false">
      <c r="A17" s="178" t="s">
        <v>164</v>
      </c>
      <c r="B17" s="24" t="n">
        <v>811725</v>
      </c>
      <c r="C17" s="24" t="n">
        <v>643643</v>
      </c>
      <c r="D17" s="24" t="n">
        <v>167920</v>
      </c>
      <c r="E17" s="24" t="n">
        <v>192656</v>
      </c>
      <c r="F17" s="24" t="n">
        <v>577480</v>
      </c>
      <c r="G17" s="24" t="n">
        <v>539551</v>
      </c>
      <c r="H17" s="110" t="n">
        <v>999587</v>
      </c>
      <c r="O17" s="23"/>
      <c r="P17" s="23"/>
      <c r="Q17" s="23"/>
      <c r="R17" s="23"/>
      <c r="S17" s="23"/>
      <c r="T17" s="23"/>
      <c r="U17" s="23"/>
    </row>
    <row r="18" customFormat="false" ht="15" hidden="false" customHeight="false" outlineLevel="0" collapsed="false">
      <c r="A18" s="113" t="s">
        <v>165</v>
      </c>
      <c r="B18" s="27" t="n">
        <v>911051</v>
      </c>
      <c r="C18" s="27" t="n">
        <v>690922</v>
      </c>
      <c r="D18" s="27" t="n">
        <v>221085</v>
      </c>
      <c r="E18" s="27" t="n">
        <v>222395</v>
      </c>
      <c r="F18" s="27" t="n">
        <v>161676</v>
      </c>
      <c r="G18" s="27" t="n">
        <v>541767</v>
      </c>
      <c r="H18" s="114" t="n">
        <v>750071</v>
      </c>
      <c r="O18" s="23"/>
      <c r="P18" s="23"/>
      <c r="Q18" s="23"/>
      <c r="R18" s="23"/>
      <c r="S18" s="23"/>
      <c r="T18" s="23"/>
      <c r="U18" s="23"/>
    </row>
    <row r="19" customFormat="false" ht="15" hidden="false" customHeight="false" outlineLevel="0" collapsed="false">
      <c r="A19" s="107" t="s">
        <v>66</v>
      </c>
      <c r="B19" s="32" t="n">
        <v>669925</v>
      </c>
      <c r="C19" s="32" t="n">
        <v>545647</v>
      </c>
      <c r="D19" s="32" t="n">
        <v>124278</v>
      </c>
      <c r="E19" s="32" t="n">
        <v>122251</v>
      </c>
      <c r="F19" s="32" t="n">
        <v>111569</v>
      </c>
      <c r="G19" s="32" t="n">
        <v>379507</v>
      </c>
      <c r="H19" s="108" t="n">
        <v>626207</v>
      </c>
      <c r="O19" s="23"/>
      <c r="P19" s="23"/>
      <c r="Q19" s="23"/>
      <c r="R19" s="23"/>
      <c r="S19" s="23"/>
      <c r="T19" s="23"/>
      <c r="U19" s="23"/>
    </row>
    <row r="20" customFormat="false" ht="15" hidden="false" customHeight="false" outlineLevel="0" collapsed="false">
      <c r="A20" s="109" t="s">
        <v>67</v>
      </c>
      <c r="B20" s="24" t="n">
        <v>793842</v>
      </c>
      <c r="C20" s="24" t="n">
        <v>647852</v>
      </c>
      <c r="D20" s="24" t="n">
        <v>145990</v>
      </c>
      <c r="E20" s="24" t="n">
        <v>203415</v>
      </c>
      <c r="F20" s="24" t="n">
        <v>239652</v>
      </c>
      <c r="G20" s="24" t="n">
        <v>522843</v>
      </c>
      <c r="H20" s="110" t="n">
        <v>725581</v>
      </c>
      <c r="O20" s="23"/>
      <c r="P20" s="23"/>
      <c r="Q20" s="23"/>
      <c r="R20" s="23"/>
      <c r="S20" s="23"/>
      <c r="T20" s="23"/>
      <c r="U20" s="23"/>
    </row>
    <row r="21" customFormat="false" ht="15" hidden="false" customHeight="false" outlineLevel="0" collapsed="false">
      <c r="A21" s="109" t="s">
        <v>68</v>
      </c>
      <c r="B21" s="24" t="n">
        <v>836361</v>
      </c>
      <c r="C21" s="24" t="n">
        <v>663820</v>
      </c>
      <c r="D21" s="24" t="n">
        <v>172541</v>
      </c>
      <c r="E21" s="24" t="n">
        <v>179121</v>
      </c>
      <c r="F21" s="24" t="n">
        <v>612005</v>
      </c>
      <c r="G21" s="24" t="n">
        <v>552999</v>
      </c>
      <c r="H21" s="110" t="n">
        <v>963349</v>
      </c>
      <c r="O21" s="23"/>
      <c r="P21" s="23"/>
      <c r="Q21" s="23"/>
      <c r="R21" s="23"/>
      <c r="S21" s="23"/>
      <c r="T21" s="23"/>
      <c r="U21" s="23"/>
    </row>
    <row r="22" customFormat="false" ht="15" hidden="false" customHeight="false" outlineLevel="0" collapsed="false">
      <c r="A22" s="113" t="s">
        <v>69</v>
      </c>
      <c r="B22" s="27" t="n">
        <v>947515</v>
      </c>
      <c r="C22" s="27" t="n">
        <v>699886</v>
      </c>
      <c r="D22" s="27" t="n">
        <v>247630</v>
      </c>
      <c r="E22" s="27" t="n">
        <v>171554</v>
      </c>
      <c r="F22" s="27" t="n">
        <v>194444</v>
      </c>
      <c r="G22" s="27" t="n">
        <v>505206</v>
      </c>
      <c r="H22" s="114" t="n">
        <v>809952</v>
      </c>
      <c r="O22" s="23"/>
      <c r="P22" s="23"/>
      <c r="Q22" s="23"/>
      <c r="R22" s="23"/>
      <c r="S22" s="23"/>
      <c r="T22" s="23"/>
      <c r="U22" s="23"/>
    </row>
    <row r="23" customFormat="false" ht="15" hidden="false" customHeight="false" outlineLevel="0" collapsed="false">
      <c r="A23" s="107" t="s">
        <v>70</v>
      </c>
      <c r="B23" s="32" t="n">
        <v>676456</v>
      </c>
      <c r="C23" s="32" t="n">
        <v>544338</v>
      </c>
      <c r="D23" s="32" t="n">
        <v>132118</v>
      </c>
      <c r="E23" s="32" t="n">
        <v>125181</v>
      </c>
      <c r="F23" s="32" t="n">
        <v>171542</v>
      </c>
      <c r="G23" s="32" t="n">
        <v>389526</v>
      </c>
      <c r="H23" s="108" t="n">
        <v>623112</v>
      </c>
      <c r="O23" s="23"/>
      <c r="P23" s="23"/>
      <c r="Q23" s="23"/>
      <c r="R23" s="23"/>
      <c r="S23" s="23"/>
      <c r="T23" s="23"/>
      <c r="U23" s="23"/>
    </row>
    <row r="24" customFormat="false" ht="15" hidden="false" customHeight="false" outlineLevel="0" collapsed="false">
      <c r="A24" s="109" t="s">
        <v>71</v>
      </c>
      <c r="B24" s="24" t="n">
        <v>833917</v>
      </c>
      <c r="C24" s="24" t="n">
        <v>665283</v>
      </c>
      <c r="D24" s="24" t="n">
        <v>168634</v>
      </c>
      <c r="E24" s="24" t="n">
        <v>187331</v>
      </c>
      <c r="F24" s="24" t="n">
        <v>261357</v>
      </c>
      <c r="G24" s="24" t="n">
        <v>516855</v>
      </c>
      <c r="H24" s="110" t="n">
        <v>751924</v>
      </c>
      <c r="O24" s="23"/>
      <c r="P24" s="23"/>
      <c r="Q24" s="23"/>
      <c r="R24" s="23"/>
      <c r="S24" s="23"/>
      <c r="T24" s="23"/>
      <c r="U24" s="23"/>
    </row>
    <row r="25" customFormat="false" ht="15" hidden="false" customHeight="false" outlineLevel="0" collapsed="false">
      <c r="A25" s="109" t="s">
        <v>72</v>
      </c>
      <c r="B25" s="24" t="n">
        <v>862775</v>
      </c>
      <c r="C25" s="24" t="n">
        <v>672978</v>
      </c>
      <c r="D25" s="24" t="n">
        <v>189797</v>
      </c>
      <c r="E25" s="24" t="n">
        <v>156761</v>
      </c>
      <c r="F25" s="24" t="n">
        <v>682236</v>
      </c>
      <c r="G25" s="24" t="n">
        <v>561649</v>
      </c>
      <c r="H25" s="110" t="n">
        <v>1020639</v>
      </c>
      <c r="O25" s="23"/>
      <c r="P25" s="23"/>
      <c r="Q25" s="23"/>
      <c r="R25" s="23"/>
      <c r="S25" s="23"/>
      <c r="T25" s="23"/>
      <c r="U25" s="23"/>
    </row>
    <row r="26" customFormat="false" ht="15" hidden="false" customHeight="false" outlineLevel="0" collapsed="false">
      <c r="A26" s="111" t="s">
        <v>73</v>
      </c>
      <c r="B26" s="39" t="n">
        <v>884199</v>
      </c>
      <c r="C26" s="39" t="n">
        <v>686447</v>
      </c>
      <c r="D26" s="39" t="n">
        <v>197752</v>
      </c>
      <c r="E26" s="39" t="n">
        <v>158551</v>
      </c>
      <c r="F26" s="39" t="n">
        <v>211882</v>
      </c>
      <c r="G26" s="39" t="n">
        <v>499324</v>
      </c>
      <c r="H26" s="112" t="n">
        <v>830307</v>
      </c>
      <c r="O26" s="23"/>
      <c r="P26" s="23"/>
      <c r="Q26" s="23"/>
      <c r="R26" s="23"/>
      <c r="S26" s="23"/>
      <c r="T26" s="23"/>
      <c r="U26" s="23"/>
    </row>
    <row r="27" customFormat="false" ht="15" hidden="false" customHeight="false" outlineLevel="0" collapsed="false">
      <c r="A27" s="107" t="s">
        <v>74</v>
      </c>
      <c r="B27" s="32" t="n">
        <v>681994</v>
      </c>
      <c r="C27" s="32" t="n">
        <v>536304</v>
      </c>
      <c r="D27" s="32" t="n">
        <v>145751</v>
      </c>
      <c r="E27" s="32" t="n">
        <v>134566</v>
      </c>
      <c r="F27" s="32" t="n">
        <v>169751</v>
      </c>
      <c r="G27" s="32" t="n">
        <v>425584</v>
      </c>
      <c r="H27" s="108" t="n">
        <v>595041</v>
      </c>
      <c r="O27" s="23"/>
      <c r="P27" s="23"/>
      <c r="Q27" s="23"/>
      <c r="R27" s="23"/>
      <c r="S27" s="23"/>
      <c r="T27" s="23"/>
      <c r="U27" s="23"/>
    </row>
    <row r="28" customFormat="false" ht="15" hidden="false" customHeight="false" outlineLevel="0" collapsed="false">
      <c r="A28" s="109" t="s">
        <v>75</v>
      </c>
      <c r="B28" s="24" t="n">
        <v>806392</v>
      </c>
      <c r="C28" s="24" t="n">
        <v>635115</v>
      </c>
      <c r="D28" s="24" t="n">
        <v>171311</v>
      </c>
      <c r="E28" s="24" t="n">
        <v>176598</v>
      </c>
      <c r="F28" s="24" t="n">
        <v>280511</v>
      </c>
      <c r="G28" s="24" t="n">
        <v>523047</v>
      </c>
      <c r="H28" s="110" t="n">
        <v>748247</v>
      </c>
      <c r="O28" s="23"/>
      <c r="P28" s="23"/>
      <c r="Q28" s="23"/>
      <c r="R28" s="23"/>
      <c r="S28" s="23"/>
      <c r="T28" s="23"/>
      <c r="U28" s="23"/>
    </row>
    <row r="29" customFormat="false" ht="15" hidden="false" customHeight="false" outlineLevel="0" collapsed="false">
      <c r="A29" s="109" t="s">
        <v>76</v>
      </c>
      <c r="B29" s="24" t="n">
        <v>829597</v>
      </c>
      <c r="C29" s="24" t="n">
        <v>638601</v>
      </c>
      <c r="D29" s="24" t="n">
        <v>191586</v>
      </c>
      <c r="E29" s="24" t="n">
        <v>150747</v>
      </c>
      <c r="F29" s="24" t="n">
        <v>672183</v>
      </c>
      <c r="G29" s="24" t="n">
        <v>540370</v>
      </c>
      <c r="H29" s="110" t="n">
        <v>1018088</v>
      </c>
      <c r="O29" s="23"/>
      <c r="P29" s="23"/>
      <c r="Q29" s="23"/>
      <c r="R29" s="23"/>
      <c r="S29" s="23"/>
      <c r="T29" s="23"/>
      <c r="U29" s="23"/>
    </row>
    <row r="30" customFormat="false" ht="15" hidden="false" customHeight="false" outlineLevel="0" collapsed="false">
      <c r="A30" s="113" t="s">
        <v>77</v>
      </c>
      <c r="B30" s="27" t="n">
        <v>858108</v>
      </c>
      <c r="C30" s="27" t="n">
        <v>658705</v>
      </c>
      <c r="D30" s="27" t="n">
        <v>200082</v>
      </c>
      <c r="E30" s="27" t="n">
        <v>150653</v>
      </c>
      <c r="F30" s="27" t="n">
        <v>200056</v>
      </c>
      <c r="G30" s="27" t="n">
        <v>490946</v>
      </c>
      <c r="H30" s="114" t="n">
        <v>776735</v>
      </c>
      <c r="O30" s="23"/>
      <c r="P30" s="23"/>
      <c r="Q30" s="23"/>
      <c r="R30" s="23"/>
      <c r="S30" s="23"/>
      <c r="T30" s="23"/>
      <c r="U30" s="23"/>
    </row>
    <row r="31" customFormat="false" ht="15" hidden="false" customHeight="false" outlineLevel="0" collapsed="false">
      <c r="A31" s="115" t="s">
        <v>78</v>
      </c>
      <c r="B31" s="18" t="n">
        <v>687286</v>
      </c>
      <c r="C31" s="18" t="n">
        <v>538272</v>
      </c>
      <c r="D31" s="18" t="n">
        <v>148797</v>
      </c>
      <c r="E31" s="18" t="n">
        <v>152481</v>
      </c>
      <c r="F31" s="18" t="n">
        <v>155335</v>
      </c>
      <c r="G31" s="18" t="n">
        <v>384420</v>
      </c>
      <c r="H31" s="116" t="n">
        <v>597530</v>
      </c>
      <c r="O31" s="23"/>
      <c r="P31" s="23"/>
      <c r="Q31" s="23"/>
      <c r="R31" s="23"/>
      <c r="S31" s="23"/>
      <c r="T31" s="23"/>
      <c r="U31" s="23"/>
    </row>
    <row r="32" customFormat="false" ht="15" hidden="false" customHeight="false" outlineLevel="0" collapsed="false">
      <c r="A32" s="109" t="s">
        <v>79</v>
      </c>
      <c r="B32" s="24" t="n">
        <v>822748</v>
      </c>
      <c r="C32" s="24" t="n">
        <v>646075</v>
      </c>
      <c r="D32" s="24" t="n">
        <v>176198</v>
      </c>
      <c r="E32" s="24" t="n">
        <v>189273</v>
      </c>
      <c r="F32" s="24" t="n">
        <v>281068</v>
      </c>
      <c r="G32" s="24" t="n">
        <v>517469</v>
      </c>
      <c r="H32" s="110" t="n">
        <v>768492</v>
      </c>
      <c r="O32" s="23"/>
      <c r="P32" s="23"/>
      <c r="Q32" s="23"/>
      <c r="R32" s="23"/>
      <c r="S32" s="23"/>
      <c r="T32" s="23"/>
      <c r="U32" s="23"/>
    </row>
    <row r="33" customFormat="false" ht="15" hidden="false" customHeight="false" outlineLevel="0" collapsed="false">
      <c r="A33" s="109" t="s">
        <v>80</v>
      </c>
      <c r="B33" s="24" t="n">
        <v>844534</v>
      </c>
      <c r="C33" s="24" t="n">
        <v>652272</v>
      </c>
      <c r="D33" s="24" t="n">
        <v>193150</v>
      </c>
      <c r="E33" s="24" t="n">
        <v>161290</v>
      </c>
      <c r="F33" s="24" t="n">
        <v>672775</v>
      </c>
      <c r="G33" s="24" t="n">
        <v>532950</v>
      </c>
      <c r="H33" s="110" t="n">
        <v>1064831</v>
      </c>
      <c r="O33" s="23"/>
      <c r="P33" s="23"/>
      <c r="Q33" s="23"/>
      <c r="R33" s="23"/>
      <c r="S33" s="23"/>
      <c r="T33" s="23"/>
      <c r="U33" s="23"/>
    </row>
    <row r="34" customFormat="false" ht="15" hidden="false" customHeight="false" outlineLevel="0" collapsed="false">
      <c r="A34" s="111" t="s">
        <v>81</v>
      </c>
      <c r="B34" s="39" t="n">
        <v>870216</v>
      </c>
      <c r="C34" s="39" t="n">
        <v>671323</v>
      </c>
      <c r="D34" s="39" t="n">
        <v>199908</v>
      </c>
      <c r="E34" s="39" t="n">
        <v>175017</v>
      </c>
      <c r="F34" s="39" t="n">
        <v>195611</v>
      </c>
      <c r="G34" s="39" t="n">
        <v>483386</v>
      </c>
      <c r="H34" s="112" t="n">
        <v>818628</v>
      </c>
      <c r="O34" s="23"/>
      <c r="P34" s="23"/>
      <c r="Q34" s="23"/>
      <c r="R34" s="23"/>
      <c r="S34" s="23"/>
      <c r="T34" s="23"/>
      <c r="U34" s="23"/>
    </row>
    <row r="35" customFormat="false" ht="15" hidden="false" customHeight="false" outlineLevel="0" collapsed="false">
      <c r="A35" s="107" t="s">
        <v>82</v>
      </c>
      <c r="B35" s="32" t="n">
        <v>705884</v>
      </c>
      <c r="C35" s="32" t="n">
        <v>554903</v>
      </c>
      <c r="D35" s="32" t="n">
        <v>150115</v>
      </c>
      <c r="E35" s="32" t="n">
        <v>139087</v>
      </c>
      <c r="F35" s="32" t="n">
        <v>144556</v>
      </c>
      <c r="G35" s="32" t="n">
        <v>374036</v>
      </c>
      <c r="H35" s="108" t="n">
        <v>629173</v>
      </c>
      <c r="O35" s="23"/>
      <c r="P35" s="23"/>
      <c r="Q35" s="23"/>
      <c r="R35" s="23"/>
      <c r="S35" s="23"/>
      <c r="T35" s="23"/>
      <c r="U35" s="23"/>
    </row>
    <row r="36" customFormat="false" ht="15" hidden="false" customHeight="false" outlineLevel="0" collapsed="false">
      <c r="A36" s="109" t="s">
        <v>83</v>
      </c>
      <c r="B36" s="24" t="n">
        <v>839486</v>
      </c>
      <c r="C36" s="24" t="n">
        <v>660570</v>
      </c>
      <c r="D36" s="24" t="n">
        <v>177764</v>
      </c>
      <c r="E36" s="24" t="n">
        <v>191098</v>
      </c>
      <c r="F36" s="24" t="n">
        <v>264527</v>
      </c>
      <c r="G36" s="24" t="n">
        <v>522945</v>
      </c>
      <c r="H36" s="110" t="n">
        <v>763919</v>
      </c>
      <c r="O36" s="23"/>
      <c r="P36" s="23"/>
      <c r="Q36" s="23"/>
      <c r="R36" s="23"/>
      <c r="S36" s="23"/>
      <c r="T36" s="23"/>
      <c r="U36" s="23"/>
    </row>
    <row r="37" customFormat="false" ht="13.5" hidden="false" customHeight="true" outlineLevel="0" collapsed="false">
      <c r="A37" s="109" t="s">
        <v>84</v>
      </c>
      <c r="B37" s="24" t="n">
        <v>861821</v>
      </c>
      <c r="C37" s="24" t="n">
        <v>668127</v>
      </c>
      <c r="D37" s="24" t="n">
        <v>194421</v>
      </c>
      <c r="E37" s="24" t="n">
        <v>156621</v>
      </c>
      <c r="F37" s="24" t="n">
        <v>678290</v>
      </c>
      <c r="G37" s="24" t="n">
        <v>543603</v>
      </c>
      <c r="H37" s="110" t="n">
        <v>1081526</v>
      </c>
      <c r="O37" s="23"/>
      <c r="P37" s="23"/>
      <c r="Q37" s="23"/>
      <c r="R37" s="23"/>
      <c r="S37" s="23"/>
      <c r="T37" s="23"/>
      <c r="U37" s="23"/>
    </row>
    <row r="38" customFormat="false" ht="15" hidden="false" customHeight="false" outlineLevel="0" collapsed="false">
      <c r="A38" s="113" t="s">
        <v>85</v>
      </c>
      <c r="B38" s="27" t="n">
        <v>900519</v>
      </c>
      <c r="C38" s="27" t="n">
        <v>696041</v>
      </c>
      <c r="D38" s="27" t="n">
        <v>205637</v>
      </c>
      <c r="E38" s="27" t="n">
        <v>174043</v>
      </c>
      <c r="F38" s="27" t="n">
        <v>208081</v>
      </c>
      <c r="G38" s="27" t="n">
        <v>507690</v>
      </c>
      <c r="H38" s="114" t="n">
        <v>832825</v>
      </c>
      <c r="O38" s="23"/>
      <c r="P38" s="23"/>
      <c r="Q38" s="23"/>
      <c r="R38" s="23"/>
      <c r="S38" s="23"/>
      <c r="T38" s="23"/>
      <c r="U38" s="23"/>
    </row>
    <row r="39" customFormat="false" ht="15" hidden="false" customHeight="false" outlineLevel="0" collapsed="false">
      <c r="A39" s="115" t="s">
        <v>86</v>
      </c>
      <c r="B39" s="18" t="n">
        <v>739605</v>
      </c>
      <c r="C39" s="18" t="n">
        <v>585997</v>
      </c>
      <c r="D39" s="18" t="n">
        <v>152027</v>
      </c>
      <c r="E39" s="18" t="n">
        <v>139807</v>
      </c>
      <c r="F39" s="18" t="n">
        <v>149089</v>
      </c>
      <c r="G39" s="18" t="n">
        <v>382067</v>
      </c>
      <c r="H39" s="116" t="n">
        <v>661640</v>
      </c>
      <c r="O39" s="23"/>
      <c r="P39" s="23"/>
      <c r="Q39" s="23"/>
      <c r="R39" s="23"/>
      <c r="S39" s="23"/>
      <c r="T39" s="23"/>
      <c r="U39" s="23"/>
    </row>
    <row r="40" customFormat="false" ht="15" hidden="false" customHeight="false" outlineLevel="0" collapsed="false">
      <c r="A40" s="109" t="s">
        <v>87</v>
      </c>
      <c r="B40" s="24" t="n">
        <v>856425</v>
      </c>
      <c r="C40" s="24" t="n">
        <v>675226</v>
      </c>
      <c r="D40" s="24" t="n">
        <v>179931</v>
      </c>
      <c r="E40" s="24" t="n">
        <v>221603</v>
      </c>
      <c r="F40" s="24" t="n">
        <v>261203</v>
      </c>
      <c r="G40" s="24" t="n">
        <v>538623</v>
      </c>
      <c r="H40" s="110" t="n">
        <v>794980</v>
      </c>
      <c r="O40" s="23"/>
      <c r="P40" s="23"/>
      <c r="Q40" s="23"/>
      <c r="R40" s="23"/>
      <c r="S40" s="23"/>
      <c r="T40" s="23"/>
      <c r="U40" s="23"/>
    </row>
    <row r="41" customFormat="false" ht="15" hidden="false" customHeight="false" outlineLevel="0" collapsed="false">
      <c r="A41" s="109" t="s">
        <v>88</v>
      </c>
      <c r="B41" s="24" t="n">
        <v>846270</v>
      </c>
      <c r="C41" s="24" t="n">
        <v>650113</v>
      </c>
      <c r="D41" s="24" t="n">
        <v>197792</v>
      </c>
      <c r="E41" s="24" t="n">
        <v>189162</v>
      </c>
      <c r="F41" s="24" t="n">
        <v>720779</v>
      </c>
      <c r="G41" s="24" t="n">
        <v>575713</v>
      </c>
      <c r="H41" s="110" t="n">
        <v>1124838</v>
      </c>
      <c r="O41" s="23"/>
      <c r="P41" s="23"/>
      <c r="Q41" s="23"/>
      <c r="R41" s="23"/>
      <c r="S41" s="23"/>
      <c r="T41" s="23"/>
      <c r="U41" s="23"/>
    </row>
    <row r="42" customFormat="false" ht="15" hidden="false" customHeight="false" outlineLevel="0" collapsed="false">
      <c r="A42" s="111" t="s">
        <v>89</v>
      </c>
      <c r="B42" s="39" t="n">
        <v>936992</v>
      </c>
      <c r="C42" s="39" t="n">
        <v>725712</v>
      </c>
      <c r="D42" s="39" t="n">
        <v>212092</v>
      </c>
      <c r="E42" s="39" t="n">
        <v>189230</v>
      </c>
      <c r="F42" s="39" t="n">
        <v>238781</v>
      </c>
      <c r="G42" s="39" t="n">
        <v>537476</v>
      </c>
      <c r="H42" s="112" t="n">
        <v>838121</v>
      </c>
      <c r="O42" s="23"/>
      <c r="P42" s="23"/>
      <c r="Q42" s="23"/>
      <c r="R42" s="23"/>
      <c r="S42" s="23"/>
      <c r="T42" s="23"/>
      <c r="U42" s="23"/>
    </row>
    <row r="43" customFormat="false" ht="15" hidden="false" customHeight="false" outlineLevel="0" collapsed="false">
      <c r="A43" s="107" t="s">
        <v>90</v>
      </c>
      <c r="B43" s="32" t="n">
        <v>773726</v>
      </c>
      <c r="C43" s="32" t="n">
        <v>615564</v>
      </c>
      <c r="D43" s="32" t="n">
        <v>156184</v>
      </c>
      <c r="E43" s="32" t="n">
        <v>169883</v>
      </c>
      <c r="F43" s="32" t="n">
        <v>139266</v>
      </c>
      <c r="G43" s="32" t="n">
        <v>445224</v>
      </c>
      <c r="H43" s="108" t="n">
        <v>652338</v>
      </c>
      <c r="O43" s="23"/>
      <c r="P43" s="23"/>
      <c r="Q43" s="23"/>
      <c r="R43" s="23"/>
      <c r="S43" s="23"/>
      <c r="T43" s="23"/>
      <c r="U43" s="23"/>
    </row>
    <row r="44" customFormat="false" ht="15" hidden="false" customHeight="false" outlineLevel="0" collapsed="false">
      <c r="A44" s="109" t="s">
        <v>91</v>
      </c>
      <c r="B44" s="24" t="n">
        <v>899474</v>
      </c>
      <c r="C44" s="24" t="n">
        <v>716699</v>
      </c>
      <c r="D44" s="24" t="n">
        <v>180300</v>
      </c>
      <c r="E44" s="24" t="n">
        <v>330114</v>
      </c>
      <c r="F44" s="24" t="n">
        <v>293514</v>
      </c>
      <c r="G44" s="24" t="n">
        <v>660547</v>
      </c>
      <c r="H44" s="110" t="n">
        <v>831596</v>
      </c>
      <c r="O44" s="23"/>
      <c r="P44" s="23"/>
      <c r="Q44" s="23"/>
      <c r="R44" s="23"/>
      <c r="S44" s="23"/>
      <c r="T44" s="23"/>
      <c r="U44" s="23"/>
    </row>
    <row r="45" customFormat="false" ht="15" hidden="false" customHeight="false" outlineLevel="0" collapsed="false">
      <c r="A45" s="109" t="s">
        <v>92</v>
      </c>
      <c r="B45" s="24" t="n">
        <v>877934</v>
      </c>
      <c r="C45" s="24" t="n">
        <v>692964</v>
      </c>
      <c r="D45" s="24" t="n">
        <v>183607</v>
      </c>
      <c r="E45" s="24" t="n">
        <v>265407</v>
      </c>
      <c r="F45" s="24" t="n">
        <v>780172</v>
      </c>
      <c r="G45" s="24" t="n">
        <v>647128</v>
      </c>
      <c r="H45" s="110" t="n">
        <v>1145747</v>
      </c>
      <c r="O45" s="23"/>
      <c r="P45" s="23"/>
      <c r="Q45" s="23"/>
      <c r="R45" s="23"/>
      <c r="S45" s="23"/>
      <c r="T45" s="23"/>
      <c r="U45" s="23"/>
    </row>
    <row r="46" customFormat="false" ht="15" hidden="false" customHeight="false" outlineLevel="0" collapsed="false">
      <c r="A46" s="113" t="s">
        <v>93</v>
      </c>
      <c r="B46" s="27" t="n">
        <v>979572</v>
      </c>
      <c r="C46" s="27" t="n">
        <v>753210</v>
      </c>
      <c r="D46" s="27" t="n">
        <v>228040</v>
      </c>
      <c r="E46" s="27" t="n">
        <v>258542</v>
      </c>
      <c r="F46" s="27" t="n">
        <v>238299</v>
      </c>
      <c r="G46" s="27" t="n">
        <v>592536</v>
      </c>
      <c r="H46" s="114" t="n">
        <v>890751</v>
      </c>
      <c r="O46" s="23"/>
      <c r="P46" s="23"/>
      <c r="Q46" s="23"/>
      <c r="R46" s="23"/>
      <c r="S46" s="23"/>
      <c r="T46" s="23"/>
      <c r="U46" s="23"/>
    </row>
    <row r="47" customFormat="false" ht="15" hidden="false" customHeight="false" outlineLevel="0" collapsed="false">
      <c r="A47" s="115" t="s">
        <v>94</v>
      </c>
      <c r="B47" s="18" t="n">
        <v>791895</v>
      </c>
      <c r="C47" s="18" t="n">
        <v>640574</v>
      </c>
      <c r="D47" s="18" t="n">
        <v>149456</v>
      </c>
      <c r="E47" s="18" t="n">
        <v>230262</v>
      </c>
      <c r="F47" s="18" t="n">
        <v>176184</v>
      </c>
      <c r="G47" s="18" t="n">
        <v>506633</v>
      </c>
      <c r="H47" s="116" t="n">
        <v>670136</v>
      </c>
      <c r="O47" s="23"/>
      <c r="P47" s="23"/>
      <c r="Q47" s="23"/>
      <c r="R47" s="23"/>
      <c r="S47" s="23"/>
      <c r="T47" s="23"/>
      <c r="U47" s="23"/>
    </row>
    <row r="48" customFormat="false" ht="15" hidden="false" customHeight="false" outlineLevel="0" collapsed="false">
      <c r="A48" s="109" t="s">
        <v>95</v>
      </c>
      <c r="B48" s="24" t="n">
        <v>911639</v>
      </c>
      <c r="C48" s="24" t="n">
        <v>731244</v>
      </c>
      <c r="D48" s="24" t="n">
        <v>178581</v>
      </c>
      <c r="E48" s="24" t="n">
        <v>321783</v>
      </c>
      <c r="F48" s="24" t="n">
        <v>312936</v>
      </c>
      <c r="G48" s="24" t="n">
        <v>659596</v>
      </c>
      <c r="H48" s="110" t="n">
        <v>864296</v>
      </c>
      <c r="O48" s="23"/>
      <c r="P48" s="23"/>
      <c r="Q48" s="23"/>
      <c r="R48" s="23"/>
      <c r="S48" s="23"/>
      <c r="T48" s="23"/>
      <c r="U48" s="23"/>
    </row>
    <row r="49" customFormat="false" ht="15" hidden="false" customHeight="false" outlineLevel="0" collapsed="false">
      <c r="A49" s="109" t="s">
        <v>96</v>
      </c>
      <c r="B49" s="24" t="n">
        <v>907535</v>
      </c>
      <c r="C49" s="24" t="n">
        <v>729908</v>
      </c>
      <c r="D49" s="24" t="n">
        <v>175715</v>
      </c>
      <c r="E49" s="24" t="n">
        <v>291024</v>
      </c>
      <c r="F49" s="24" t="n">
        <v>737577</v>
      </c>
      <c r="G49" s="24" t="n">
        <v>681558</v>
      </c>
      <c r="H49" s="110" t="n">
        <v>1210223</v>
      </c>
      <c r="O49" s="23"/>
      <c r="P49" s="23"/>
      <c r="Q49" s="23"/>
      <c r="R49" s="23"/>
      <c r="S49" s="23"/>
      <c r="T49" s="23"/>
      <c r="U49" s="23"/>
    </row>
    <row r="50" customFormat="false" ht="15" hidden="false" customHeight="false" outlineLevel="0" collapsed="false">
      <c r="A50" s="111" t="s">
        <v>97</v>
      </c>
      <c r="B50" s="39" t="n">
        <v>1020397</v>
      </c>
      <c r="C50" s="39" t="n">
        <v>786047</v>
      </c>
      <c r="D50" s="39" t="n">
        <v>234065</v>
      </c>
      <c r="E50" s="39" t="n">
        <v>372585</v>
      </c>
      <c r="F50" s="39" t="n">
        <v>250584</v>
      </c>
      <c r="G50" s="39" t="n">
        <v>695304</v>
      </c>
      <c r="H50" s="112" t="n">
        <v>941817</v>
      </c>
      <c r="O50" s="23"/>
      <c r="P50" s="23"/>
      <c r="Q50" s="23"/>
      <c r="R50" s="23"/>
      <c r="S50" s="23"/>
      <c r="T50" s="23"/>
      <c r="U50" s="23"/>
    </row>
    <row r="51" customFormat="false" ht="15" hidden="false" customHeight="false" outlineLevel="0" collapsed="false">
      <c r="A51" s="117" t="s">
        <v>98</v>
      </c>
      <c r="B51" s="32" t="n">
        <v>813911</v>
      </c>
      <c r="C51" s="32" t="n">
        <v>653863</v>
      </c>
      <c r="D51" s="32" t="n">
        <v>158485</v>
      </c>
      <c r="E51" s="32" t="n">
        <v>294288</v>
      </c>
      <c r="F51" s="32" t="n">
        <v>196362</v>
      </c>
      <c r="G51" s="32" t="n">
        <v>558902</v>
      </c>
      <c r="H51" s="108" t="n">
        <v>704261</v>
      </c>
      <c r="O51" s="23"/>
      <c r="P51" s="23"/>
      <c r="Q51" s="23"/>
      <c r="R51" s="23"/>
      <c r="S51" s="23"/>
      <c r="T51" s="23"/>
      <c r="U51" s="23"/>
    </row>
    <row r="52" customFormat="false" ht="15" hidden="false" customHeight="false" outlineLevel="0" collapsed="false">
      <c r="A52" s="118" t="s">
        <v>99</v>
      </c>
      <c r="B52" s="24" t="n">
        <v>958204</v>
      </c>
      <c r="C52" s="24" t="n">
        <v>767753</v>
      </c>
      <c r="D52" s="24" t="n">
        <v>188686</v>
      </c>
      <c r="E52" s="24" t="n">
        <v>395303</v>
      </c>
      <c r="F52" s="24" t="n">
        <v>352730</v>
      </c>
      <c r="G52" s="24" t="n">
        <v>742709</v>
      </c>
      <c r="H52" s="110" t="n">
        <v>909399</v>
      </c>
      <c r="O52" s="23"/>
      <c r="P52" s="23"/>
      <c r="Q52" s="23"/>
      <c r="R52" s="23"/>
      <c r="S52" s="23"/>
      <c r="T52" s="23"/>
      <c r="U52" s="23"/>
    </row>
    <row r="53" customFormat="false" ht="15" hidden="false" customHeight="false" outlineLevel="0" collapsed="false">
      <c r="A53" s="118" t="s">
        <v>100</v>
      </c>
      <c r="B53" s="24" t="n">
        <v>959426</v>
      </c>
      <c r="C53" s="24" t="n">
        <v>767634</v>
      </c>
      <c r="D53" s="24" t="n">
        <v>190066</v>
      </c>
      <c r="E53" s="24" t="n">
        <v>331581</v>
      </c>
      <c r="F53" s="24" t="n">
        <v>751903</v>
      </c>
      <c r="G53" s="24" t="n">
        <v>730955</v>
      </c>
      <c r="H53" s="110" t="n">
        <v>1279059</v>
      </c>
      <c r="O53" s="23"/>
      <c r="P53" s="23"/>
      <c r="Q53" s="23"/>
      <c r="R53" s="23"/>
      <c r="S53" s="23"/>
      <c r="T53" s="23"/>
      <c r="U53" s="23"/>
    </row>
    <row r="54" customFormat="false" ht="15" hidden="false" customHeight="false" outlineLevel="0" collapsed="false">
      <c r="A54" s="119" t="s">
        <v>101</v>
      </c>
      <c r="B54" s="27" t="n">
        <v>1078876</v>
      </c>
      <c r="C54" s="27" t="n">
        <v>831089</v>
      </c>
      <c r="D54" s="27" t="n">
        <v>247038</v>
      </c>
      <c r="E54" s="27" t="n">
        <v>372644</v>
      </c>
      <c r="F54" s="27" t="n">
        <v>278141</v>
      </c>
      <c r="G54" s="27" t="n">
        <v>745447</v>
      </c>
      <c r="H54" s="114" t="n">
        <v>980949</v>
      </c>
      <c r="O54" s="23"/>
      <c r="P54" s="23"/>
      <c r="Q54" s="23"/>
      <c r="R54" s="23"/>
      <c r="S54" s="23"/>
      <c r="T54" s="23"/>
      <c r="U54" s="23"/>
    </row>
    <row r="55" customFormat="false" ht="15" hidden="false" customHeight="false" outlineLevel="0" collapsed="false">
      <c r="A55" s="120" t="s">
        <v>102</v>
      </c>
      <c r="B55" s="18" t="n">
        <v>844829</v>
      </c>
      <c r="C55" s="18" t="n">
        <v>689091</v>
      </c>
      <c r="D55" s="18" t="n">
        <v>153858</v>
      </c>
      <c r="E55" s="18" t="n">
        <v>289770</v>
      </c>
      <c r="F55" s="18" t="n">
        <v>217426</v>
      </c>
      <c r="G55" s="18" t="n">
        <v>585666</v>
      </c>
      <c r="H55" s="116" t="n">
        <v>727794</v>
      </c>
      <c r="O55" s="23"/>
      <c r="P55" s="23"/>
      <c r="Q55" s="23"/>
      <c r="R55" s="23"/>
      <c r="S55" s="23"/>
      <c r="T55" s="23"/>
      <c r="U55" s="23"/>
    </row>
    <row r="56" customFormat="false" ht="15" hidden="false" customHeight="false" outlineLevel="0" collapsed="false">
      <c r="A56" s="118" t="s">
        <v>103</v>
      </c>
      <c r="B56" s="24" t="n">
        <v>1001051</v>
      </c>
      <c r="C56" s="24" t="n">
        <v>796575</v>
      </c>
      <c r="D56" s="24" t="n">
        <v>202857</v>
      </c>
      <c r="E56" s="24" t="n">
        <v>386709</v>
      </c>
      <c r="F56" s="24" t="n">
        <v>371097</v>
      </c>
      <c r="G56" s="24" t="n">
        <v>775934</v>
      </c>
      <c r="H56" s="110" t="n">
        <v>953421</v>
      </c>
      <c r="O56" s="23"/>
      <c r="P56" s="23"/>
      <c r="Q56" s="23"/>
      <c r="R56" s="23"/>
      <c r="S56" s="23"/>
      <c r="T56" s="23"/>
      <c r="U56" s="23"/>
    </row>
    <row r="57" customFormat="false" ht="15" hidden="false" customHeight="false" outlineLevel="0" collapsed="false">
      <c r="A57" s="118" t="s">
        <v>104</v>
      </c>
      <c r="B57" s="24" t="n">
        <v>953443</v>
      </c>
      <c r="C57" s="24" t="n">
        <v>773796</v>
      </c>
      <c r="D57" s="24" t="n">
        <v>177644</v>
      </c>
      <c r="E57" s="24" t="n">
        <v>336360</v>
      </c>
      <c r="F57" s="24" t="n">
        <v>789861</v>
      </c>
      <c r="G57" s="24" t="n">
        <v>774446</v>
      </c>
      <c r="H57" s="110" t="n">
        <v>1337918</v>
      </c>
      <c r="O57" s="23"/>
      <c r="P57" s="23"/>
      <c r="Q57" s="23"/>
      <c r="R57" s="23"/>
      <c r="S57" s="23"/>
      <c r="T57" s="23"/>
      <c r="U57" s="23"/>
    </row>
    <row r="58" customFormat="false" ht="15" hidden="false" customHeight="false" outlineLevel="0" collapsed="false">
      <c r="A58" s="121" t="s">
        <v>105</v>
      </c>
      <c r="B58" s="39" t="n">
        <v>1111907</v>
      </c>
      <c r="C58" s="39" t="n">
        <v>853376</v>
      </c>
      <c r="D58" s="39" t="n">
        <v>257693</v>
      </c>
      <c r="E58" s="39" t="n">
        <v>357158</v>
      </c>
      <c r="F58" s="39" t="n">
        <v>292350</v>
      </c>
      <c r="G58" s="39" t="n">
        <v>717512</v>
      </c>
      <c r="H58" s="112" t="n">
        <v>1011920</v>
      </c>
      <c r="O58" s="23"/>
      <c r="P58" s="23"/>
      <c r="Q58" s="23"/>
      <c r="R58" s="23"/>
      <c r="S58" s="23"/>
      <c r="T58" s="23"/>
      <c r="U58" s="23"/>
    </row>
    <row r="59" customFormat="false" ht="15" hidden="false" customHeight="false" outlineLevel="0" collapsed="false">
      <c r="A59" s="117" t="s">
        <v>106</v>
      </c>
      <c r="B59" s="32" t="n">
        <v>864986</v>
      </c>
      <c r="C59" s="32" t="n">
        <v>707536</v>
      </c>
      <c r="D59" s="32" t="n">
        <v>155657</v>
      </c>
      <c r="E59" s="32" t="n">
        <v>289403</v>
      </c>
      <c r="F59" s="32" t="n">
        <v>217181</v>
      </c>
      <c r="G59" s="32" t="n">
        <v>576483</v>
      </c>
      <c r="H59" s="108" t="n">
        <v>743407</v>
      </c>
      <c r="O59" s="23"/>
      <c r="P59" s="23"/>
      <c r="Q59" s="23"/>
      <c r="R59" s="23"/>
      <c r="S59" s="23"/>
      <c r="T59" s="23"/>
      <c r="U59" s="23"/>
    </row>
    <row r="60" customFormat="false" ht="15" hidden="false" customHeight="false" outlineLevel="0" collapsed="false">
      <c r="A60" s="118" t="s">
        <v>107</v>
      </c>
      <c r="B60" s="24" t="n">
        <v>871204</v>
      </c>
      <c r="C60" s="24" t="n">
        <v>675168</v>
      </c>
      <c r="D60" s="24" t="n">
        <v>194994</v>
      </c>
      <c r="E60" s="24" t="n">
        <v>286853</v>
      </c>
      <c r="F60" s="24" t="n">
        <v>165083</v>
      </c>
      <c r="G60" s="24" t="n">
        <v>535481</v>
      </c>
      <c r="H60" s="110" t="n">
        <v>751670</v>
      </c>
      <c r="O60" s="23"/>
      <c r="P60" s="23"/>
      <c r="Q60" s="23"/>
      <c r="R60" s="23"/>
      <c r="S60" s="23"/>
      <c r="T60" s="23"/>
      <c r="U60" s="23"/>
    </row>
    <row r="61" customFormat="false" ht="15" hidden="false" customHeight="false" outlineLevel="0" collapsed="false">
      <c r="A61" s="118" t="s">
        <v>108</v>
      </c>
      <c r="B61" s="24" t="n">
        <v>971076</v>
      </c>
      <c r="C61" s="24" t="n">
        <v>776744</v>
      </c>
      <c r="D61" s="24" t="n">
        <v>192678</v>
      </c>
      <c r="E61" s="24" t="n">
        <v>311917</v>
      </c>
      <c r="F61" s="24" t="n">
        <v>243650</v>
      </c>
      <c r="G61" s="24" t="n">
        <v>564577</v>
      </c>
      <c r="H61" s="110" t="n">
        <v>977861</v>
      </c>
      <c r="O61" s="23"/>
      <c r="P61" s="23"/>
      <c r="Q61" s="23"/>
      <c r="R61" s="23"/>
      <c r="S61" s="23"/>
      <c r="T61" s="23"/>
      <c r="U61" s="23"/>
    </row>
    <row r="62" customFormat="false" ht="15" hidden="false" customHeight="false" outlineLevel="0" collapsed="false">
      <c r="A62" s="119" t="s">
        <v>109</v>
      </c>
      <c r="B62" s="27" t="n">
        <v>1064590</v>
      </c>
      <c r="C62" s="27" t="n">
        <v>808776</v>
      </c>
      <c r="D62" s="27" t="n">
        <v>254874</v>
      </c>
      <c r="E62" s="27" t="n">
        <v>318103</v>
      </c>
      <c r="F62" s="27" t="n">
        <v>248819</v>
      </c>
      <c r="G62" s="27" t="n">
        <v>604083</v>
      </c>
      <c r="H62" s="114" t="n">
        <v>941087</v>
      </c>
      <c r="P62" s="23"/>
      <c r="Q62" s="23"/>
      <c r="R62" s="23"/>
      <c r="S62" s="23"/>
      <c r="T62" s="23"/>
      <c r="U62" s="23"/>
    </row>
    <row r="63" customFormat="false" ht="15" hidden="false" customHeight="false" outlineLevel="0" collapsed="false">
      <c r="A63" s="135" t="s">
        <v>110</v>
      </c>
      <c r="B63" s="24" t="n">
        <v>847422</v>
      </c>
      <c r="C63" s="24" t="n">
        <v>657244</v>
      </c>
      <c r="D63" s="24" t="n">
        <v>188635</v>
      </c>
      <c r="E63" s="24" t="n">
        <v>229243.342459548</v>
      </c>
      <c r="F63" s="24" t="n">
        <v>211751.25947823</v>
      </c>
      <c r="G63" s="24" t="n">
        <v>475051.780913894</v>
      </c>
      <c r="H63" s="110" t="n">
        <v>701457.162763168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</row>
    <row r="64" customFormat="false" ht="15" hidden="false" customHeight="false" outlineLevel="0" collapsed="false">
      <c r="A64" s="118" t="s">
        <v>111</v>
      </c>
      <c r="B64" s="39" t="n">
        <v>964842</v>
      </c>
      <c r="C64" s="39" t="n">
        <v>778453</v>
      </c>
      <c r="D64" s="39" t="n">
        <v>185644</v>
      </c>
      <c r="E64" s="39" t="n">
        <v>292885.024418492</v>
      </c>
      <c r="F64" s="39" t="n">
        <v>309677.673611689</v>
      </c>
      <c r="G64" s="39" t="n">
        <v>660278.059610447</v>
      </c>
      <c r="H64" s="112" t="n">
        <v>878704.424716294</v>
      </c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customFormat="false" ht="15" hidden="false" customHeight="false" outlineLevel="0" collapsed="false">
      <c r="A65" s="118" t="s">
        <v>112</v>
      </c>
      <c r="B65" s="24" t="n">
        <v>1021450</v>
      </c>
      <c r="C65" s="24" t="n">
        <v>816670</v>
      </c>
      <c r="D65" s="24" t="n">
        <v>203742</v>
      </c>
      <c r="E65" s="24" t="n">
        <v>274083.336367814</v>
      </c>
      <c r="F65" s="24" t="n">
        <v>694808.075499483</v>
      </c>
      <c r="G65" s="24" t="n">
        <v>754916.484891965</v>
      </c>
      <c r="H65" s="110" t="n">
        <v>1250516.41142116</v>
      </c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</row>
    <row r="66" customFormat="false" ht="15" hidden="false" customHeight="false" outlineLevel="0" collapsed="false">
      <c r="A66" s="119" t="s">
        <v>113</v>
      </c>
      <c r="B66" s="27" t="n">
        <v>1061355</v>
      </c>
      <c r="C66" s="27" t="n">
        <v>836060</v>
      </c>
      <c r="D66" s="27" t="n">
        <v>223796</v>
      </c>
      <c r="E66" s="27" t="n">
        <v>261626.075943643</v>
      </c>
      <c r="F66" s="27" t="n">
        <v>374558.336179406</v>
      </c>
      <c r="G66" s="27" t="n">
        <v>702629.168464737</v>
      </c>
      <c r="H66" s="114" t="n">
        <v>1028653.70129515</v>
      </c>
    </row>
    <row r="67" customFormat="false" ht="15" hidden="false" customHeight="false" outlineLevel="0" collapsed="false">
      <c r="A67" s="135" t="s">
        <v>114</v>
      </c>
      <c r="B67" s="39" t="n">
        <v>925267</v>
      </c>
      <c r="C67" s="39" t="n">
        <v>730827</v>
      </c>
      <c r="D67" s="39" t="n">
        <v>193185</v>
      </c>
      <c r="E67" s="39" t="n">
        <v>228405</v>
      </c>
      <c r="F67" s="39" t="n">
        <v>328504</v>
      </c>
      <c r="G67" s="39" t="n">
        <v>632766</v>
      </c>
      <c r="H67" s="112" t="n">
        <v>735327</v>
      </c>
    </row>
    <row r="68" customFormat="false" ht="15" hidden="false" customHeight="false" outlineLevel="0" collapsed="false">
      <c r="A68" s="135" t="s">
        <v>115</v>
      </c>
      <c r="B68" s="39" t="n">
        <v>1056501</v>
      </c>
      <c r="C68" s="39" t="n">
        <v>863932</v>
      </c>
      <c r="D68" s="39" t="n">
        <v>192268</v>
      </c>
      <c r="E68" s="39" t="n">
        <v>289582</v>
      </c>
      <c r="F68" s="39" t="n">
        <v>428557</v>
      </c>
      <c r="G68" s="39" t="n">
        <v>831694</v>
      </c>
      <c r="H68" s="112" t="n">
        <v>1001172</v>
      </c>
    </row>
    <row r="69" customFormat="false" ht="15" hidden="false" customHeight="false" outlineLevel="0" collapsed="false">
      <c r="A69" s="118" t="s">
        <v>116</v>
      </c>
      <c r="B69" s="39" t="n">
        <v>1090130</v>
      </c>
      <c r="C69" s="39" t="n">
        <v>890326</v>
      </c>
      <c r="D69" s="39" t="n">
        <v>199452</v>
      </c>
      <c r="E69" s="39" t="n">
        <v>257732</v>
      </c>
      <c r="F69" s="39" t="n">
        <v>732283</v>
      </c>
      <c r="G69" s="39" t="n">
        <v>868614</v>
      </c>
      <c r="H69" s="112" t="n">
        <v>1289674</v>
      </c>
    </row>
    <row r="70" customFormat="false" ht="15.75" hidden="false" customHeight="true" outlineLevel="0" collapsed="false">
      <c r="A70" s="119" t="s">
        <v>117</v>
      </c>
      <c r="B70" s="27" t="n">
        <v>1133353</v>
      </c>
      <c r="C70" s="27" t="n">
        <v>903463</v>
      </c>
      <c r="D70" s="27" t="n">
        <v>228672</v>
      </c>
      <c r="E70" s="27" t="n">
        <v>283408</v>
      </c>
      <c r="F70" s="27" t="n">
        <v>462331</v>
      </c>
      <c r="G70" s="27" t="n">
        <v>813117</v>
      </c>
      <c r="H70" s="114" t="n">
        <v>1080414</v>
      </c>
    </row>
    <row r="71" customFormat="false" ht="15.75" hidden="false" customHeight="true" outlineLevel="0" collapsed="false">
      <c r="A71" s="121" t="s">
        <v>118</v>
      </c>
      <c r="B71" s="39" t="n">
        <v>983117</v>
      </c>
      <c r="C71" s="39" t="n">
        <v>794449</v>
      </c>
      <c r="D71" s="39" t="n">
        <v>187928</v>
      </c>
      <c r="E71" s="39" t="n">
        <v>242297</v>
      </c>
      <c r="F71" s="39" t="n">
        <v>404555</v>
      </c>
      <c r="G71" s="39" t="n">
        <v>764558</v>
      </c>
      <c r="H71" s="112" t="n">
        <v>771567</v>
      </c>
    </row>
    <row r="72" customFormat="false" ht="15.75" hidden="false" customHeight="true" outlineLevel="0" collapsed="false">
      <c r="A72" s="121" t="s">
        <v>119</v>
      </c>
      <c r="B72" s="39" t="n">
        <v>1104572</v>
      </c>
      <c r="C72" s="39" t="n">
        <v>909582</v>
      </c>
      <c r="D72" s="39" t="n">
        <v>194090</v>
      </c>
      <c r="E72" s="39" t="n">
        <v>294288</v>
      </c>
      <c r="F72" s="39" t="n">
        <v>491398</v>
      </c>
      <c r="G72" s="39" t="n">
        <v>836614</v>
      </c>
      <c r="H72" s="112" t="n">
        <v>1058392</v>
      </c>
    </row>
    <row r="73" customFormat="false" ht="15.75" hidden="false" customHeight="true" outlineLevel="0" collapsed="false">
      <c r="A73" s="121" t="s">
        <v>120</v>
      </c>
      <c r="B73" s="39" t="n">
        <v>1133058</v>
      </c>
      <c r="C73" s="39" t="n">
        <v>927806</v>
      </c>
      <c r="D73" s="39" t="n">
        <v>204349</v>
      </c>
      <c r="E73" s="39" t="n">
        <v>287177</v>
      </c>
      <c r="F73" s="39" t="n">
        <v>829377</v>
      </c>
      <c r="G73" s="39" t="n">
        <v>920942</v>
      </c>
      <c r="H73" s="112" t="n">
        <v>1385886</v>
      </c>
    </row>
    <row r="74" customFormat="false" ht="15.75" hidden="false" customHeight="true" outlineLevel="0" collapsed="false">
      <c r="A74" s="119" t="s">
        <v>121</v>
      </c>
      <c r="B74" s="27" t="n">
        <v>1228398</v>
      </c>
      <c r="C74" s="27" t="n">
        <v>975313</v>
      </c>
      <c r="D74" s="27" t="n">
        <v>252232</v>
      </c>
      <c r="E74" s="27" t="n">
        <v>308328</v>
      </c>
      <c r="F74" s="27" t="n">
        <v>401244</v>
      </c>
      <c r="G74" s="27" t="n">
        <v>809960</v>
      </c>
      <c r="H74" s="114" t="n">
        <v>1151005</v>
      </c>
    </row>
    <row r="75" customFormat="false" ht="15.75" hidden="false" customHeight="true" outlineLevel="0" collapsed="false">
      <c r="A75" s="117" t="s">
        <v>122</v>
      </c>
      <c r="B75" s="32" t="n">
        <v>1001162</v>
      </c>
      <c r="C75" s="32" t="n">
        <v>821358</v>
      </c>
      <c r="D75" s="32" t="n">
        <v>179525</v>
      </c>
      <c r="E75" s="32" t="n">
        <v>265582</v>
      </c>
      <c r="F75" s="32" t="n">
        <v>321912</v>
      </c>
      <c r="G75" s="32" t="n">
        <v>734771</v>
      </c>
      <c r="H75" s="108" t="n">
        <v>815362</v>
      </c>
    </row>
    <row r="76" customFormat="false" ht="15.75" hidden="false" customHeight="true" outlineLevel="0" collapsed="false">
      <c r="A76" s="118" t="s">
        <v>123</v>
      </c>
      <c r="B76" s="24" t="n">
        <v>1179141</v>
      </c>
      <c r="C76" s="24" t="n">
        <v>982602</v>
      </c>
      <c r="D76" s="24" t="n">
        <v>196977</v>
      </c>
      <c r="E76" s="24" t="n">
        <v>329510</v>
      </c>
      <c r="F76" s="24" t="n">
        <v>473786</v>
      </c>
      <c r="G76" s="24" t="n">
        <v>906303</v>
      </c>
      <c r="H76" s="110" t="n">
        <v>1104981</v>
      </c>
    </row>
    <row r="77" customFormat="false" ht="15.75" hidden="false" customHeight="true" outlineLevel="0" collapsed="false">
      <c r="A77" s="125" t="s">
        <v>124</v>
      </c>
      <c r="B77" s="91" t="n">
        <v>1240346</v>
      </c>
      <c r="C77" s="91" t="n">
        <v>1022963</v>
      </c>
      <c r="D77" s="91" t="n">
        <v>217308</v>
      </c>
      <c r="E77" s="91" t="n">
        <v>315495</v>
      </c>
      <c r="F77" s="91" t="n">
        <v>830357</v>
      </c>
      <c r="G77" s="91" t="n">
        <v>951570</v>
      </c>
      <c r="H77" s="126" t="n">
        <v>1423732</v>
      </c>
    </row>
    <row r="78" customFormat="false" ht="15" hidden="false" customHeight="true" outlineLevel="0" collapsed="false">
      <c r="A78" s="139" t="s">
        <v>34</v>
      </c>
      <c r="B78" s="152"/>
      <c r="C78" s="153"/>
      <c r="D78" s="154"/>
      <c r="E78" s="154"/>
      <c r="F78" s="154"/>
      <c r="G78" s="154"/>
      <c r="H78" s="154"/>
    </row>
    <row r="79" customFormat="false" ht="36.75" hidden="false" customHeight="true" outlineLevel="0" collapsed="false">
      <c r="A79" s="179" t="s">
        <v>173</v>
      </c>
      <c r="B79" s="179"/>
      <c r="C79" s="179"/>
      <c r="D79" s="179"/>
      <c r="E79" s="179"/>
      <c r="F79" s="179"/>
      <c r="G79" s="179"/>
      <c r="H79" s="179"/>
    </row>
    <row r="80" customFormat="false" ht="15" hidden="false" customHeight="false" outlineLevel="0" collapsed="false">
      <c r="A80" s="143"/>
      <c r="B80" s="180"/>
      <c r="C80" s="180"/>
      <c r="D80" s="180"/>
      <c r="E80" s="180"/>
      <c r="F80" s="180"/>
      <c r="G80" s="180"/>
      <c r="H80" s="180"/>
      <c r="I80" s="143"/>
      <c r="J80" s="143"/>
      <c r="K80" s="143"/>
      <c r="L80" s="143"/>
      <c r="M80" s="143"/>
      <c r="N80" s="143"/>
      <c r="O80" s="143"/>
      <c r="P80" s="143"/>
      <c r="Q80" s="143"/>
    </row>
    <row r="81" customFormat="false" ht="15" hidden="false" customHeight="false" outlineLevel="0" collapsed="false">
      <c r="B81" s="180"/>
      <c r="C81" s="180"/>
      <c r="D81" s="180"/>
      <c r="E81" s="180"/>
      <c r="F81" s="180"/>
      <c r="G81" s="180"/>
      <c r="H81" s="180"/>
      <c r="I81" s="143"/>
      <c r="J81" s="143"/>
      <c r="K81" s="143"/>
    </row>
    <row r="82" customFormat="false" ht="15" hidden="false" customHeight="false" outlineLevel="0" collapsed="false">
      <c r="B82" s="180"/>
      <c r="C82" s="180"/>
      <c r="D82" s="180"/>
      <c r="E82" s="180"/>
      <c r="F82" s="180"/>
      <c r="G82" s="180"/>
      <c r="H82" s="180"/>
    </row>
    <row r="83" customFormat="false" ht="15" hidden="false" customHeight="false" outlineLevel="0" collapsed="false">
      <c r="B83" s="180"/>
      <c r="C83" s="180"/>
      <c r="D83" s="144"/>
      <c r="E83" s="144"/>
      <c r="F83" s="144"/>
      <c r="G83" s="144"/>
      <c r="H83" s="144"/>
    </row>
    <row r="84" customFormat="false" ht="15" hidden="false" customHeight="false" outlineLevel="0" collapsed="false">
      <c r="B84" s="180"/>
      <c r="C84" s="180"/>
      <c r="D84" s="144"/>
      <c r="E84" s="144"/>
      <c r="F84" s="144"/>
      <c r="G84" s="144"/>
      <c r="H84" s="144"/>
    </row>
    <row r="85" customFormat="false" ht="15" hidden="false" customHeight="false" outlineLevel="0" collapsed="false">
      <c r="B85" s="180"/>
      <c r="C85" s="180"/>
      <c r="D85" s="144"/>
      <c r="E85" s="144"/>
      <c r="F85" s="144"/>
      <c r="G85" s="144"/>
      <c r="H85" s="144"/>
    </row>
    <row r="86" customFormat="false" ht="15" hidden="false" customHeight="false" outlineLevel="0" collapsed="false">
      <c r="B86" s="143"/>
      <c r="C86" s="143"/>
    </row>
    <row r="87" customFormat="false" ht="15" hidden="false" customHeight="false" outlineLevel="0" collapsed="false">
      <c r="B87" s="143"/>
      <c r="C87" s="143"/>
      <c r="D87" s="143"/>
      <c r="E87" s="143"/>
      <c r="F87" s="143"/>
      <c r="G87" s="143"/>
      <c r="H87" s="143"/>
    </row>
    <row r="88" customFormat="false" ht="15" hidden="false" customHeight="false" outlineLevel="0" collapsed="false">
      <c r="B88" s="143"/>
      <c r="C88" s="143"/>
      <c r="D88" s="143"/>
      <c r="E88" s="143"/>
      <c r="F88" s="143"/>
      <c r="G88" s="143"/>
      <c r="H88" s="143"/>
    </row>
    <row r="89" customFormat="false" ht="15" hidden="false" customHeight="false" outlineLevel="0" collapsed="false">
      <c r="B89" s="143"/>
      <c r="C89" s="143"/>
      <c r="D89" s="143"/>
      <c r="E89" s="143"/>
      <c r="F89" s="143"/>
      <c r="G89" s="143"/>
      <c r="H89" s="143"/>
    </row>
    <row r="90" customFormat="false" ht="15" hidden="false" customHeight="false" outlineLevel="0" collapsed="false">
      <c r="B90" s="143"/>
      <c r="C90" s="143"/>
      <c r="D90" s="143"/>
      <c r="E90" s="143"/>
      <c r="F90" s="143"/>
      <c r="G90" s="143"/>
      <c r="H90" s="143"/>
    </row>
    <row r="91" customFormat="false" ht="15" hidden="false" customHeight="false" outlineLevel="0" collapsed="false">
      <c r="B91" s="143"/>
      <c r="C91" s="143"/>
      <c r="D91" s="143"/>
      <c r="E91" s="143"/>
      <c r="F91" s="143"/>
      <c r="G91" s="143"/>
      <c r="H91" s="143"/>
    </row>
    <row r="92" customFormat="false" ht="15" hidden="false" customHeight="false" outlineLevel="0" collapsed="false">
      <c r="B92" s="143"/>
      <c r="C92" s="143"/>
      <c r="D92" s="143"/>
      <c r="E92" s="143"/>
      <c r="F92" s="143"/>
      <c r="G92" s="143"/>
      <c r="H92" s="143"/>
    </row>
    <row r="93" customFormat="false" ht="15" hidden="false" customHeight="false" outlineLevel="0" collapsed="false">
      <c r="B93" s="143"/>
      <c r="C93" s="143"/>
    </row>
    <row r="94" customFormat="false" ht="15" hidden="false" customHeight="false" outlineLevel="0" collapsed="false">
      <c r="B94" s="143"/>
    </row>
  </sheetData>
  <mergeCells count="1">
    <mergeCell ref="A79:H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09:35:40Z</dcterms:modified>
  <cp:revision>0</cp:revision>
  <dc:subject/>
  <dc:title/>
</cp:coreProperties>
</file>