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Cijene stanova u novogradnji_CG" sheetId="1" state="visible" r:id="rId2"/>
    <sheet name="PricesOfDwellingsInNewResBuildi" sheetId="2" state="visible" r:id="rId3"/>
    <sheet name="Baza" sheetId="3" state="hidden" r:id="rId4"/>
  </sheets>
  <definedNames>
    <definedName function="false" hidden="false" localSheetId="0" name="_xlnm.Print_Area" vbProcedure="false">'Cijene stanova u novogradnji_CG'!$A$1:$U$1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42">
  <si>
    <r>
      <rPr>
        <b val="true"/>
        <sz val="9"/>
        <color rgb="FF000000"/>
        <rFont val="Arial"/>
        <family val="2"/>
      </rPr>
      <t xml:space="preserve">Prosječna cijena m</t>
    </r>
    <r>
      <rPr>
        <b val="true"/>
        <sz val="9"/>
        <color rgb="FF000000"/>
        <rFont val="Calibri"/>
        <family val="2"/>
      </rPr>
      <t xml:space="preserve">²</t>
    </r>
    <r>
      <rPr>
        <b val="true"/>
        <sz val="9"/>
        <color rgb="FF000000"/>
        <rFont val="Arial"/>
        <family val="2"/>
      </rPr>
      <t xml:space="preserve"> stana u novogradnji, u EUR</t>
    </r>
  </si>
  <si>
    <t xml:space="preserve">Izvor: MONSTAT</t>
  </si>
  <si>
    <t xml:space="preserve">Period</t>
  </si>
  <si>
    <t xml:space="preserve">Crna Gora</t>
  </si>
  <si>
    <t xml:space="preserve">Podgorica</t>
  </si>
  <si>
    <t xml:space="preserve">Bar</t>
  </si>
  <si>
    <t xml:space="preserve">Budva</t>
  </si>
  <si>
    <t xml:space="preserve">Nikšić</t>
  </si>
  <si>
    <r>
      <rPr>
        <b val="true"/>
        <sz val="9"/>
        <color rgb="FF800000"/>
        <rFont val="Arial"/>
        <family val="2"/>
      </rPr>
      <t xml:space="preserve">Ostali gradovi </t>
    </r>
    <r>
      <rPr>
        <sz val="8"/>
        <color rgb="FF808080"/>
        <rFont val="Arial"/>
        <family val="2"/>
      </rPr>
      <t xml:space="preserve">[1]</t>
    </r>
    <r>
      <rPr>
        <b val="true"/>
        <sz val="8"/>
        <color rgb="FF800000"/>
        <rFont val="Arial"/>
        <family val="2"/>
      </rPr>
      <t xml:space="preserve"> </t>
    </r>
  </si>
  <si>
    <t xml:space="preserve">I semestar 2006</t>
  </si>
  <si>
    <r>
      <rPr>
        <sz val="9"/>
        <color rgb="FF000000"/>
        <rFont val="Arial"/>
        <family val="2"/>
      </rPr>
      <t xml:space="preserve">- </t>
    </r>
    <r>
      <rPr>
        <sz val="8"/>
        <color rgb="FF808080"/>
        <rFont val="Arial"/>
        <family val="2"/>
      </rPr>
      <t xml:space="preserve">[2] </t>
    </r>
  </si>
  <si>
    <t xml:space="preserve">II semestar 2006</t>
  </si>
  <si>
    <t xml:space="preserve">-</t>
  </si>
  <si>
    <r>
      <rPr>
        <b val="true"/>
        <sz val="9"/>
        <color rgb="FF000000"/>
        <rFont val="Arial"/>
        <family val="2"/>
      </rPr>
      <t xml:space="preserve">2006 </t>
    </r>
    <r>
      <rPr>
        <sz val="8"/>
        <color rgb="FF808080"/>
        <rFont val="Arial"/>
        <family val="2"/>
      </rPr>
      <t xml:space="preserve">[3] </t>
    </r>
  </si>
  <si>
    <t xml:space="preserve">I semestar 2007</t>
  </si>
  <si>
    <t xml:space="preserve">II semestar 2007</t>
  </si>
  <si>
    <t xml:space="preserve">I semestar 2008</t>
  </si>
  <si>
    <t xml:space="preserve">II semestar 2008</t>
  </si>
  <si>
    <t xml:space="preserve">I semestar 2009</t>
  </si>
  <si>
    <t xml:space="preserve">II semestar 2009</t>
  </si>
  <si>
    <t xml:space="preserve">I semestar 2010</t>
  </si>
  <si>
    <t xml:space="preserve">II semestar 2010</t>
  </si>
  <si>
    <r>
      <rPr>
        <sz val="9"/>
        <color rgb="FF000000"/>
        <rFont val="Arial"/>
        <family val="2"/>
      </rPr>
      <t xml:space="preserve">IQ 2011 </t>
    </r>
    <r>
      <rPr>
        <sz val="8"/>
        <color rgb="FF808080"/>
        <rFont val="Arial"/>
        <family val="2"/>
      </rPr>
      <t xml:space="preserve">[4]</t>
    </r>
    <r>
      <rPr>
        <sz val="9"/>
        <color rgb="FF000000"/>
        <rFont val="Arial"/>
        <family val="2"/>
      </rPr>
      <t xml:space="preserve"> </t>
    </r>
  </si>
  <si>
    <t xml:space="preserve">IIQ 2011</t>
  </si>
  <si>
    <t xml:space="preserve">IIIQ 2011</t>
  </si>
  <si>
    <t xml:space="preserve">IVQ 2011</t>
  </si>
  <si>
    <t xml:space="preserve">IQ 2012</t>
  </si>
  <si>
    <t xml:space="preserve">IIQ 2012</t>
  </si>
  <si>
    <t xml:space="preserve">IIIQ 2012</t>
  </si>
  <si>
    <t xml:space="preserve">IVQ 2012</t>
  </si>
  <si>
    <t xml:space="preserve">IQ 2013</t>
  </si>
  <si>
    <t xml:space="preserve">IIQ 2013</t>
  </si>
  <si>
    <t xml:space="preserve">IIIQ 2013</t>
  </si>
  <si>
    <t xml:space="preserve">IVQ 2013</t>
  </si>
  <si>
    <t xml:space="preserve">IQ 2014</t>
  </si>
  <si>
    <t xml:space="preserve">IIQ 2014</t>
  </si>
  <si>
    <t xml:space="preserve">IIIQ 2014</t>
  </si>
  <si>
    <t xml:space="preserve">IVQ 2014</t>
  </si>
  <si>
    <t xml:space="preserve">IQ 2015</t>
  </si>
  <si>
    <t xml:space="preserve">IIQ 2015</t>
  </si>
  <si>
    <t xml:space="preserve">IIIQ 2015</t>
  </si>
  <si>
    <t xml:space="preserve">IVQ 2015</t>
  </si>
  <si>
    <t xml:space="preserve">IQ 2016</t>
  </si>
  <si>
    <t xml:space="preserve">IIQ 2016</t>
  </si>
  <si>
    <t xml:space="preserve">IIIQ 2016</t>
  </si>
  <si>
    <t xml:space="preserve">IVQ 2016</t>
  </si>
  <si>
    <t xml:space="preserve">IQ 2017</t>
  </si>
  <si>
    <t xml:space="preserve">IIQ 2017</t>
  </si>
  <si>
    <t xml:space="preserve">IIIQ 2017</t>
  </si>
  <si>
    <t xml:space="preserve">IVQ 2017</t>
  </si>
  <si>
    <r>
      <rPr>
        <b val="true"/>
        <sz val="9"/>
        <color rgb="FF800000"/>
        <rFont val="Arial"/>
        <family val="2"/>
      </rPr>
      <t xml:space="preserve">Primorski region </t>
    </r>
    <r>
      <rPr>
        <sz val="9"/>
        <color rgb="FF808080"/>
        <rFont val="Arial"/>
        <family val="2"/>
      </rPr>
      <t xml:space="preserve">[5]</t>
    </r>
  </si>
  <si>
    <r>
      <rPr>
        <b val="true"/>
        <sz val="9"/>
        <color rgb="FF800000"/>
        <rFont val="Arial"/>
        <family val="2"/>
      </rPr>
      <t xml:space="preserve">Središnji region </t>
    </r>
    <r>
      <rPr>
        <sz val="9"/>
        <color rgb="FF808080"/>
        <rFont val="Arial"/>
        <family val="2"/>
      </rPr>
      <t xml:space="preserve">[6]</t>
    </r>
  </si>
  <si>
    <r>
      <rPr>
        <b val="true"/>
        <sz val="9"/>
        <color rgb="FF800000"/>
        <rFont val="Arial"/>
        <family val="2"/>
      </rPr>
      <t xml:space="preserve">Sjeverni region </t>
    </r>
    <r>
      <rPr>
        <sz val="9"/>
        <color rgb="FF808080"/>
        <rFont val="Arial"/>
        <family val="2"/>
      </rPr>
      <t xml:space="preserve">[7]</t>
    </r>
  </si>
  <si>
    <r>
      <rPr>
        <sz val="8"/>
        <color rgb="FF000000"/>
        <rFont val="Arial"/>
        <family val="2"/>
      </rPr>
      <t xml:space="preserve">Prosječna cijena </t>
    </r>
    <r>
      <rPr>
        <sz val="8"/>
        <color rgb="FF808080"/>
        <rFont val="Arial"/>
        <family val="2"/>
      </rPr>
      <t xml:space="preserve">[8]</t>
    </r>
  </si>
  <si>
    <t xml:space="preserve">Privredna društva (prosječna tržišna)</t>
  </si>
  <si>
    <r>
      <rPr>
        <sz val="8"/>
        <color rgb="FF000000"/>
        <rFont val="Arial"/>
        <family val="2"/>
      </rPr>
      <t xml:space="preserve">Solidarna stambena izgradnja </t>
    </r>
    <r>
      <rPr>
        <sz val="8"/>
        <color rgb="FF808080"/>
        <rFont val="Arial"/>
        <family val="2"/>
      </rPr>
      <t xml:space="preserve">[9]</t>
    </r>
  </si>
  <si>
    <t xml:space="preserve">Prosječna cijena</t>
  </si>
  <si>
    <t xml:space="preserve">IQ 2018</t>
  </si>
  <si>
    <t xml:space="preserve">Solidarna stambena izgradnja</t>
  </si>
  <si>
    <t xml:space="preserve">IIQ 2018</t>
  </si>
  <si>
    <t xml:space="preserve">IIIQ 2018</t>
  </si>
  <si>
    <t xml:space="preserve">IVQ 2018</t>
  </si>
  <si>
    <t xml:space="preserve">IQ 2019</t>
  </si>
  <si>
    <t xml:space="preserve">IIQ 2019</t>
  </si>
  <si>
    <t xml:space="preserve">IIIQ 2019</t>
  </si>
  <si>
    <t xml:space="preserve">IVQ 2019</t>
  </si>
  <si>
    <t xml:space="preserve">IQ 2020</t>
  </si>
  <si>
    <t xml:space="preserve">IIQ 2020</t>
  </si>
  <si>
    <t xml:space="preserve">IIIQ 2020</t>
  </si>
  <si>
    <t xml:space="preserve">IVQ 2020</t>
  </si>
  <si>
    <t xml:space="preserve">IQ 2021</t>
  </si>
  <si>
    <t xml:space="preserve">IIQ 2021</t>
  </si>
  <si>
    <t xml:space="preserve">IIIQ 2021</t>
  </si>
  <si>
    <t xml:space="preserve">IVQ 2021</t>
  </si>
  <si>
    <t xml:space="preserve">IQ 2022</t>
  </si>
  <si>
    <t xml:space="preserve">IIQ 2022</t>
  </si>
  <si>
    <t xml:space="preserve">IIIQ 2022</t>
  </si>
  <si>
    <t xml:space="preserve">IVQ 2022</t>
  </si>
  <si>
    <t xml:space="preserve">IQ 2023</t>
  </si>
  <si>
    <t xml:space="preserve">IIQ 2023</t>
  </si>
  <si>
    <t xml:space="preserve">IIIQ 2023</t>
  </si>
  <si>
    <t xml:space="preserve">IVQ 2023</t>
  </si>
  <si>
    <t xml:space="preserve">- </t>
  </si>
  <si>
    <t xml:space="preserve">IQ 2024</t>
  </si>
  <si>
    <t xml:space="preserve">IIQ 2024</t>
  </si>
  <si>
    <t xml:space="preserve">IIIQ 2024</t>
  </si>
  <si>
    <t xml:space="preserve">Odsjek statistike kratkoročnih indikatora</t>
  </si>
  <si>
    <t xml:space="preserve">Kontakt osoba: Suzana Gojčaj</t>
  </si>
  <si>
    <r>
      <rPr>
        <sz val="8"/>
        <color rgb="FF000000"/>
        <rFont val="Arial"/>
        <family val="2"/>
      </rPr>
      <t xml:space="preserve">E-mail: </t>
    </r>
    <r>
      <rPr>
        <u val="single"/>
        <sz val="8"/>
        <color rgb="FF0066CC"/>
        <rFont val="Arial"/>
        <family val="2"/>
      </rPr>
      <t xml:space="preserve">suzana.gojcaj@monstat.org</t>
    </r>
    <r>
      <rPr>
        <sz val="8"/>
        <color rgb="FF000000"/>
        <rFont val="Arial"/>
        <family val="2"/>
      </rPr>
      <t xml:space="preserve"> </t>
    </r>
  </si>
  <si>
    <t xml:space="preserve">Tel: +382 20 230 805 (kancelarija 312)</t>
  </si>
  <si>
    <t xml:space="preserve">[1] Gradovi za koje se ne vrši posebna obrada podataka, zbog manje građevinske aktivnosti, grupišu se u stavku "Ostali gradovi".</t>
  </si>
  <si>
    <t xml:space="preserve">[2] Nema pojave.</t>
  </si>
  <si>
    <t xml:space="preserve">[3] Prosječna cijena za izabrani grad se dobija prostom aritmetičkom sredinom tj. pomnože se cijena i površina svakog stana u gradu i podijele sa njihovom ukupnom površinom. Prosječna cijena na nivou Crne Gore dobija se tako što se prosječne cijene za gradove pomnože sa ponderom za te gradove, zatim se proizvodi saberu i podijele sa zbirom njihovih pondera.</t>
  </si>
  <si>
    <t xml:space="preserve">[4] Od 2011. godine podaci se publikuju kvartalno.</t>
  </si>
  <si>
    <t xml:space="preserve">[5] Primorski region: Bar, Budva, Herceg Novi, Kotor, Tivat i Ulcinj.</t>
  </si>
  <si>
    <t xml:space="preserve">[6] Središnji region: Cetinje, Danilovgrad, Nikšić, Tuzi i Zeta.</t>
  </si>
  <si>
    <t xml:space="preserve">[7] Sjeverni region: Andrijevica, Berane, Bijelo Polje, Gusinje, Kolašin, Mojkovac, Petnjica, Plav, Pljevlja, Plužine, Rožaje, Šavnik i Žabljak.</t>
  </si>
  <si>
    <t xml:space="preserve">[8] Od podataka za 2017. godinu, odnosno za I kvartal 2018. godine, obračunavaju se i publikuju se cijene za dvije dodatne kategorije koje čine prosječnu cijenu: privredna društva (prosječna tržišna) i solidarna stambena izgradnja. Razlike tokom vremena u prosječnim cijenama kvadratnog metra stana u novogradnji u značajnoj mjeri zavise od učešća stanova solidarne stambene izgradnje. Ukoliko je učešće ovih stanova veće, prosječna cijena stana u novogradnji će biti značajno niža, odnosno ukoliko je učešće manje, prosječna cijena će biti veća.</t>
  </si>
  <si>
    <t xml:space="preserve">[9] Solidarna stambena izgradnja obuhvata prodaju stanova od strane stambenih zadruga i organizacija u saradnji sa lokalnim samoupravama (opštinama) ili drugim institucijama, pod povoljnijim uslovima. Izgradnja se radi za potrebe crnogorskih državnih institucija, organizacija i preduzeća, tj. zaposlenih u tim institucijama u svim opštinama Crne Gore.</t>
  </si>
  <si>
    <r>
      <rPr>
        <b val="true"/>
        <sz val="9"/>
        <color rgb="FF000000"/>
        <rFont val="Arial"/>
        <family val="2"/>
      </rPr>
      <t xml:space="preserve">The average price of m</t>
    </r>
    <r>
      <rPr>
        <b val="true"/>
        <sz val="9"/>
        <color rgb="FF000000"/>
        <rFont val="Calibri"/>
        <family val="2"/>
      </rPr>
      <t xml:space="preserve">²</t>
    </r>
    <r>
      <rPr>
        <b val="true"/>
        <sz val="9"/>
        <color rgb="FF000000"/>
        <rFont val="Arial"/>
        <family val="2"/>
      </rPr>
      <t xml:space="preserve"> dwellings in new residential building, in EUR</t>
    </r>
  </si>
  <si>
    <t xml:space="preserve">Source: MONSTAT</t>
  </si>
  <si>
    <t xml:space="preserve">Montenegro</t>
  </si>
  <si>
    <t xml:space="preserve">Capital City Podgorica</t>
  </si>
  <si>
    <r>
      <rPr>
        <b val="true"/>
        <sz val="9"/>
        <color rgb="FF800000"/>
        <rFont val="Arial"/>
        <family val="2"/>
      </rPr>
      <t xml:space="preserve">Other </t>
    </r>
    <r>
      <rPr>
        <sz val="8"/>
        <color rgb="FF808080"/>
        <rFont val="Arial"/>
        <family val="2"/>
      </rPr>
      <t xml:space="preserve">[1]</t>
    </r>
    <r>
      <rPr>
        <b val="true"/>
        <sz val="8"/>
        <color rgb="FF800000"/>
        <rFont val="Arial"/>
        <family val="2"/>
      </rPr>
      <t xml:space="preserve"> </t>
    </r>
  </si>
  <si>
    <t xml:space="preserve">I semester 2006</t>
  </si>
  <si>
    <t xml:space="preserve">II semester  2006</t>
  </si>
  <si>
    <t xml:space="preserve">I semester  2007</t>
  </si>
  <si>
    <t xml:space="preserve">II semester  2007</t>
  </si>
  <si>
    <t xml:space="preserve">I semester  2008</t>
  </si>
  <si>
    <t xml:space="preserve">II semester  2008</t>
  </si>
  <si>
    <t xml:space="preserve">I semester  2009</t>
  </si>
  <si>
    <t xml:space="preserve">II semester  2009</t>
  </si>
  <si>
    <t xml:space="preserve">I semester  2010</t>
  </si>
  <si>
    <t xml:space="preserve">II semester  2010</t>
  </si>
  <si>
    <t xml:space="preserve">IVQ 2017 (p)</t>
  </si>
  <si>
    <t xml:space="preserve">Capital city Podgorica</t>
  </si>
  <si>
    <r>
      <rPr>
        <b val="true"/>
        <sz val="9"/>
        <color rgb="FF800000"/>
        <rFont val="Arial"/>
        <family val="2"/>
      </rPr>
      <t xml:space="preserve">Coastal region </t>
    </r>
    <r>
      <rPr>
        <sz val="9"/>
        <color rgb="FF808080"/>
        <rFont val="Arial"/>
        <family val="2"/>
      </rPr>
      <t xml:space="preserve">[5]</t>
    </r>
  </si>
  <si>
    <r>
      <rPr>
        <b val="true"/>
        <sz val="9"/>
        <color rgb="FF800000"/>
        <rFont val="Arial"/>
        <family val="2"/>
      </rPr>
      <t xml:space="preserve">Central region </t>
    </r>
    <r>
      <rPr>
        <sz val="9"/>
        <color rgb="FF808080"/>
        <rFont val="Arial"/>
        <family val="2"/>
      </rPr>
      <t xml:space="preserve">[6]</t>
    </r>
  </si>
  <si>
    <r>
      <rPr>
        <b val="true"/>
        <sz val="9"/>
        <color rgb="FF800000"/>
        <rFont val="Arial"/>
        <family val="2"/>
      </rPr>
      <t xml:space="preserve">Northern region </t>
    </r>
    <r>
      <rPr>
        <sz val="9"/>
        <color rgb="FF808080"/>
        <rFont val="Arial"/>
        <family val="2"/>
      </rPr>
      <t xml:space="preserve">[7]</t>
    </r>
  </si>
  <si>
    <r>
      <rPr>
        <sz val="8"/>
        <color rgb="FF000000"/>
        <rFont val="Arial"/>
        <family val="2"/>
      </rPr>
      <t xml:space="preserve">Average price </t>
    </r>
    <r>
      <rPr>
        <sz val="8"/>
        <color rgb="FF808080"/>
        <rFont val="Arial"/>
        <family val="2"/>
      </rPr>
      <t xml:space="preserve">[8]</t>
    </r>
  </si>
  <si>
    <t xml:space="preserve">Enterprises (average market)</t>
  </si>
  <si>
    <r>
      <rPr>
        <sz val="8"/>
        <color rgb="FF000000"/>
        <rFont val="Arial"/>
        <family val="2"/>
      </rPr>
      <t xml:space="preserve">Solidarity housing development </t>
    </r>
    <r>
      <rPr>
        <sz val="8"/>
        <color rgb="FF808080"/>
        <rFont val="Arial"/>
        <family val="2"/>
      </rPr>
      <t xml:space="preserve">[9]</t>
    </r>
  </si>
  <si>
    <t xml:space="preserve">Average price</t>
  </si>
  <si>
    <t xml:space="preserve">Solidarity housing development</t>
  </si>
  <si>
    <t xml:space="preserve">Department for short-term indicators</t>
  </si>
  <si>
    <t xml:space="preserve">Contact person: Suzana Gojčaj</t>
  </si>
  <si>
    <t xml:space="preserve">Tel: +382 20 230 805 (Office 312)</t>
  </si>
  <si>
    <t xml:space="preserve">[1] Cities for which are not done a special processing, due to lower construction activity, are grouped under "Other".</t>
  </si>
  <si>
    <t xml:space="preserve">[2] No occurrence.</t>
  </si>
  <si>
    <t xml:space="preserve">[3] Average price for the city is obtained by simple arithmetic mean i.e. multiplied the price and area of each dwelling in the city and divide with their total area. Average price for the Montenegro is obtained by avarage price for the cities multiplied by the weight of these cities, then the products are summed and divided by the sum of their weights.</t>
  </si>
  <si>
    <t xml:space="preserve">[4] Since 2011 the data are published on a quarterly basis.</t>
  </si>
  <si>
    <t xml:space="preserve">[5] Coastal region: Bar, Budva, Herceg Novi, Kotor, Tivat and Ulcinj.</t>
  </si>
  <si>
    <t xml:space="preserve">[6] Central region: Cetinje, Danilovgrad, Nikšić, Tuzi and Zeta.</t>
  </si>
  <si>
    <t xml:space="preserve">[7] Northern region: Andrijevica, Berane, Bijelo Polje, Gusinje, Kolašin, Mojkovac, Petnjica, Plav, Pljevlja, Plužine, Rožaje, Šavnik and Žabljak.</t>
  </si>
  <si>
    <t xml:space="preserve">[8] From the data for 2017, refer for the I quarter 2018, the price are calculated and published for two addiotional categories which make up the average price: enterprises (average market) and solidarity housing development. The differences over the time in average prices of dwellings in new residential buildings significantly depend on the involvement of solidarity housing development dwellings. If the share of these dwellings increased, the average price of dwellings in new residential buildings will be significantly lower, or if this share decreased, the average price will be higher.</t>
  </si>
  <si>
    <t xml:space="preserve">[9] Solidarity housing development includes the sale of dwellings by housing cooperatives and organizations in cooperation with local self governments (municipalities) or other institutions, under more favorable conditions. Construction is done for the state institutions needs, organization and enterprises i.e. employeed in these institutions in all municipalities of Montenegro.</t>
  </si>
  <si>
    <t xml:space="preserve">IQ 2011</t>
  </si>
  <si>
    <t xml:space="preserve">IVQ 2024</t>
  </si>
  <si>
    <t xml:space="preserve">IQ 2025</t>
  </si>
  <si>
    <t xml:space="preserve">IIQ 2025</t>
  </si>
  <si>
    <t xml:space="preserve">IIIQ 2025</t>
  </si>
  <si>
    <t xml:space="preserve">IVQ 2025</t>
  </si>
</sst>
</file>

<file path=xl/styles.xml><?xml version="1.0" encoding="utf-8"?>
<styleSheet xmlns="http://schemas.openxmlformats.org/spreadsheetml/2006/main">
  <numFmts count="7">
    <numFmt numFmtId="164" formatCode="General"/>
    <numFmt numFmtId="165" formatCode="0.0%"/>
    <numFmt numFmtId="166" formatCode="[$-409]mmm\-yy;@"/>
    <numFmt numFmtId="167" formatCode="###\ ###"/>
    <numFmt numFmtId="168" formatCode="0"/>
    <numFmt numFmtId="169" formatCode="0.0"/>
    <numFmt numFmtId="170" formatCode="#,##0"/>
  </numFmts>
  <fonts count="22">
    <font>
      <sz val="11"/>
      <color rgb="FF000000"/>
      <name val="Calibri"/>
      <family val="2"/>
    </font>
    <font>
      <sz val="10"/>
      <name val="Arial"/>
      <family val="0"/>
    </font>
    <font>
      <sz val="10"/>
      <name val="Arial"/>
      <family val="0"/>
    </font>
    <font>
      <sz val="10"/>
      <name val="Arial"/>
      <family val="0"/>
    </font>
    <font>
      <sz val="10"/>
      <color rgb="FF000000"/>
      <name val="匠牥晩††††††††††"/>
      <family val="0"/>
    </font>
    <font>
      <sz val="9"/>
      <color rgb="FF000000"/>
      <name val="Arial"/>
      <family val="2"/>
    </font>
    <font>
      <b val="true"/>
      <sz val="9"/>
      <color rgb="FF000000"/>
      <name val="Arial"/>
      <family val="2"/>
    </font>
    <font>
      <b val="true"/>
      <sz val="9"/>
      <color rgb="FF000000"/>
      <name val="Calibri"/>
      <family val="2"/>
    </font>
    <font>
      <i val="true"/>
      <sz val="8"/>
      <color rgb="FF000000"/>
      <name val="Arial"/>
      <family val="2"/>
    </font>
    <font>
      <b val="true"/>
      <sz val="9"/>
      <color rgb="FF800000"/>
      <name val="Arial"/>
      <family val="2"/>
    </font>
    <font>
      <sz val="8"/>
      <color rgb="FF808080"/>
      <name val="Arial"/>
      <family val="2"/>
    </font>
    <font>
      <b val="true"/>
      <sz val="8"/>
      <color rgb="FF800000"/>
      <name val="Arial"/>
      <family val="2"/>
    </font>
    <font>
      <i val="true"/>
      <sz val="9"/>
      <color rgb="FF000000"/>
      <name val="Arial"/>
      <family val="2"/>
    </font>
    <font>
      <sz val="9"/>
      <color rgb="FF808080"/>
      <name val="Arial"/>
      <family val="2"/>
    </font>
    <font>
      <sz val="8"/>
      <color rgb="FF000000"/>
      <name val="Arial"/>
      <family val="2"/>
    </font>
    <font>
      <b val="true"/>
      <sz val="8"/>
      <color rgb="FF000000"/>
      <name val="Arial"/>
      <family val="2"/>
    </font>
    <font>
      <u val="single"/>
      <sz val="8"/>
      <color rgb="FF0066CC"/>
      <name val="Arial"/>
      <family val="2"/>
    </font>
    <font>
      <sz val="8"/>
      <color rgb="FF808080"/>
      <name val="Calibri"/>
      <family val="2"/>
    </font>
    <font>
      <b val="true"/>
      <sz val="10.5"/>
      <color rgb="FF000000"/>
      <name val="Arial"/>
      <family val="2"/>
    </font>
    <font>
      <sz val="7"/>
      <color rgb="FF000000"/>
      <name val="Arial"/>
      <family val="2"/>
    </font>
    <font>
      <b val="true"/>
      <sz val="9"/>
      <color rgb="FFFFFFFF"/>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style="medium">
        <color rgb="FF800000"/>
      </top>
      <bottom style="medium">
        <color rgb="FF800000"/>
      </bottom>
      <diagonal/>
    </border>
    <border diagonalUp="false" diagonalDown="false">
      <left style="thin">
        <color rgb="FF800000"/>
      </left>
      <right/>
      <top style="medium">
        <color rgb="FF800000"/>
      </top>
      <bottom style="medium">
        <color rgb="FF800000"/>
      </bottom>
      <diagonal/>
    </border>
    <border diagonalUp="false" diagonalDown="false">
      <left style="thin">
        <color rgb="FF800000"/>
      </left>
      <right/>
      <top/>
      <bottom/>
      <diagonal/>
    </border>
    <border diagonalUp="false" diagonalDown="false">
      <left/>
      <right/>
      <top/>
      <bottom style="hair"/>
      <diagonal/>
    </border>
    <border diagonalUp="false" diagonalDown="false">
      <left style="thin">
        <color rgb="FF800000"/>
      </left>
      <right/>
      <top/>
      <bottom style="hair"/>
      <diagonal/>
    </border>
    <border diagonalUp="false" diagonalDown="false">
      <left/>
      <right/>
      <top style="hair"/>
      <bottom/>
      <diagonal/>
    </border>
    <border diagonalUp="false" diagonalDown="false">
      <left style="thin">
        <color rgb="FF800000"/>
      </left>
      <right/>
      <top style="hair"/>
      <bottom/>
      <diagonal/>
    </border>
    <border diagonalUp="false" diagonalDown="false">
      <left/>
      <right style="thin">
        <color rgb="FF800000"/>
      </right>
      <top/>
      <bottom style="hair">
        <color rgb="FF800000"/>
      </bottom>
      <diagonal/>
    </border>
    <border diagonalUp="false" diagonalDown="false">
      <left style="thin">
        <color rgb="FF800000"/>
      </left>
      <right/>
      <top style="medium">
        <color rgb="FF800000"/>
      </top>
      <bottom/>
      <diagonal/>
    </border>
    <border diagonalUp="false" diagonalDown="false">
      <left/>
      <right/>
      <top style="medium">
        <color rgb="FF800000"/>
      </top>
      <bottom/>
      <diagonal/>
    </border>
    <border diagonalUp="false" diagonalDown="false">
      <left/>
      <right/>
      <top/>
      <bottom style="hair">
        <color rgb="FF800000"/>
      </bottom>
      <diagonal/>
    </border>
    <border diagonalUp="false" diagonalDown="false">
      <left/>
      <right/>
      <top style="hair">
        <color rgb="FF800000"/>
      </top>
      <bottom/>
      <diagonal/>
    </border>
    <border diagonalUp="false" diagonalDown="false">
      <left/>
      <right style="thin">
        <color rgb="FF800000"/>
      </right>
      <top style="hair">
        <color rgb="FF800000"/>
      </top>
      <bottom style="hair">
        <color rgb="FF800000"/>
      </bottom>
      <diagonal/>
    </border>
    <border diagonalUp="false" diagonalDown="false">
      <left/>
      <right style="thin">
        <color rgb="FF800000"/>
      </right>
      <top style="hair">
        <color rgb="FF800000"/>
      </top>
      <bottom style="hair"/>
      <diagonal/>
    </border>
    <border diagonalUp="false" diagonalDown="false">
      <left style="thin">
        <color rgb="FF800000"/>
      </left>
      <right/>
      <top/>
      <bottom style="hair">
        <color rgb="FF800000"/>
      </bottom>
      <diagonal/>
    </border>
    <border diagonalUp="false" diagonalDown="false">
      <left style="thin">
        <color rgb="FF800000"/>
      </left>
      <right/>
      <top style="hair">
        <color rgb="FF800000"/>
      </top>
      <bottom/>
      <diagonal/>
    </border>
    <border diagonalUp="false" diagonalDown="false">
      <left/>
      <right/>
      <top style="thin"/>
      <bottom/>
      <diagonal/>
    </border>
    <border diagonalUp="false" diagonalDown="false">
      <left/>
      <right style="thin">
        <color rgb="FF800000"/>
      </right>
      <top style="medium">
        <color rgb="FF800000"/>
      </top>
      <bottom style="medium">
        <color rgb="FF80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right" vertical="bottom" textRotation="0" wrapText="fals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7" fontId="6" fillId="2" borderId="16"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3" borderId="19" xfId="0" applyFont="true" applyBorder="true" applyAlignment="true" applyProtection="false">
      <alignment horizontal="right" vertical="center" textRotation="0" wrapText="false" indent="0" shrinkToFit="false"/>
      <protection locked="true" hidden="false"/>
    </xf>
    <xf numFmtId="164" fontId="5" fillId="3" borderId="20" xfId="0" applyFont="true" applyBorder="true" applyAlignment="true" applyProtection="false">
      <alignment horizontal="right" vertical="center" textRotation="0" wrapText="false" indent="0" shrinkToFit="false"/>
      <protection locked="true" hidden="false"/>
    </xf>
    <xf numFmtId="164" fontId="5" fillId="3" borderId="21" xfId="0" applyFont="true" applyBorder="true" applyAlignment="true" applyProtection="false">
      <alignment horizontal="right" vertical="center" textRotation="0" wrapText="false" indent="0" shrinkToFit="false"/>
      <protection locked="true" hidden="false"/>
    </xf>
    <xf numFmtId="164" fontId="5" fillId="3" borderId="22" xfId="0" applyFont="true" applyBorder="true" applyAlignment="true" applyProtection="false">
      <alignment horizontal="right" vertical="center" textRotation="0" wrapText="false" indent="0" shrinkToFit="false"/>
      <protection locked="true" hidden="false"/>
    </xf>
    <xf numFmtId="164" fontId="5" fillId="3" borderId="23" xfId="0" applyFont="true" applyBorder="true" applyAlignment="true" applyProtection="false">
      <alignment horizontal="right" vertical="center" textRotation="0" wrapText="false" indent="0" shrinkToFit="false"/>
      <protection locked="true" hidden="false"/>
    </xf>
    <xf numFmtId="164" fontId="5" fillId="3" borderId="2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sječna kvartalna cijena kvadratnog metra stana u novogradnji, u EUR </a:t>
            </a:r>
          </a:p>
        </c:rich>
      </c:tx>
      <c:layout>
        <c:manualLayout>
          <c:xMode val="edge"/>
          <c:yMode val="edge"/>
          <c:x val="0.148901425178147"/>
          <c:y val="0.0354087709799675"/>
        </c:manualLayout>
      </c:layout>
      <c:overlay val="0"/>
      <c:spPr>
        <a:noFill/>
        <a:ln w="0">
          <a:noFill/>
        </a:ln>
      </c:spPr>
    </c:title>
    <c:autoTitleDeleted val="0"/>
    <c:plotArea>
      <c:layout>
        <c:manualLayout>
          <c:xMode val="edge"/>
          <c:yMode val="edge"/>
          <c:x val="0.015290973871734"/>
          <c:y val="0.107417433676232"/>
          <c:w val="0.963479809976247"/>
          <c:h val="0.83551705468327"/>
        </c:manualLayout>
      </c:layout>
      <c:barChart>
        <c:barDir val="col"/>
        <c:grouping val="clustered"/>
        <c:varyColors val="0"/>
        <c:ser>
          <c:idx val="0"/>
          <c:order val="0"/>
          <c:tx>
            <c:strRef>
              <c:f>'Cijene stanova u novogradnji_CG'!$C$3:$C$4</c:f>
              <c:strCache>
                <c:ptCount val="1"/>
                <c:pt idx="0">
                  <c:v>Crna Gora</c:v>
                </c:pt>
              </c:strCache>
            </c:strRef>
          </c:tx>
          <c:spPr>
            <a:solidFill>
              <a:srgbClr val="fac09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za!$A$2:$A$56</c:f>
              <c:strCache>
                <c:ptCount val="55"/>
                <c:pt idx="0">
                  <c:v>IQ 2011</c:v>
                </c:pt>
                <c:pt idx="1">
                  <c:v>IIQ 2011</c:v>
                </c:pt>
                <c:pt idx="2">
                  <c:v>IIIQ 2011</c:v>
                </c:pt>
                <c:pt idx="3">
                  <c:v>IVQ 2011</c:v>
                </c:pt>
                <c:pt idx="4">
                  <c:v>IQ 2012</c:v>
                </c:pt>
                <c:pt idx="5">
                  <c:v>IIQ 2012</c:v>
                </c:pt>
                <c:pt idx="6">
                  <c:v>IIIQ 2012</c:v>
                </c:pt>
                <c:pt idx="7">
                  <c:v>IVQ 2012</c:v>
                </c:pt>
                <c:pt idx="8">
                  <c:v>IQ 2013</c:v>
                </c:pt>
                <c:pt idx="9">
                  <c:v>IIQ 2013</c:v>
                </c:pt>
                <c:pt idx="10">
                  <c:v>IIIQ 2013</c:v>
                </c:pt>
                <c:pt idx="11">
                  <c:v>IVQ 2013</c:v>
                </c:pt>
                <c:pt idx="12">
                  <c:v>IQ 2014</c:v>
                </c:pt>
                <c:pt idx="13">
                  <c:v>IIQ 2014</c:v>
                </c:pt>
                <c:pt idx="14">
                  <c:v>IIIQ 2014</c:v>
                </c:pt>
                <c:pt idx="15">
                  <c:v>IVQ 2014</c:v>
                </c:pt>
                <c:pt idx="16">
                  <c:v>IQ 2015</c:v>
                </c:pt>
                <c:pt idx="17">
                  <c:v>IIQ 2015</c:v>
                </c:pt>
                <c:pt idx="18">
                  <c:v>IIIQ 2015</c:v>
                </c:pt>
                <c:pt idx="19">
                  <c:v>IVQ 2015</c:v>
                </c:pt>
                <c:pt idx="20">
                  <c:v>IQ 2016</c:v>
                </c:pt>
                <c:pt idx="21">
                  <c:v>IIQ 2016</c:v>
                </c:pt>
                <c:pt idx="22">
                  <c:v>IIIQ 2016</c:v>
                </c:pt>
                <c:pt idx="23">
                  <c:v>IVQ 2016</c:v>
                </c:pt>
                <c:pt idx="24">
                  <c:v>IQ 2017</c:v>
                </c:pt>
                <c:pt idx="25">
                  <c:v>IIQ 2017</c:v>
                </c:pt>
                <c:pt idx="26">
                  <c:v>IIIQ 2017</c:v>
                </c:pt>
                <c:pt idx="27">
                  <c:v>IVQ 2017</c:v>
                </c:pt>
                <c:pt idx="28">
                  <c:v>IQ 2018</c:v>
                </c:pt>
                <c:pt idx="29">
                  <c:v>IIQ 2018</c:v>
                </c:pt>
                <c:pt idx="30">
                  <c:v>IIIQ 2018</c:v>
                </c:pt>
                <c:pt idx="31">
                  <c:v>IVQ 2018</c:v>
                </c:pt>
                <c:pt idx="32">
                  <c:v>IQ 2019</c:v>
                </c:pt>
                <c:pt idx="33">
                  <c:v>IIQ 2019</c:v>
                </c:pt>
                <c:pt idx="34">
                  <c:v>IIIQ 2019</c:v>
                </c:pt>
                <c:pt idx="35">
                  <c:v>IVQ 2019</c:v>
                </c:pt>
                <c:pt idx="36">
                  <c:v>IQ 2020</c:v>
                </c:pt>
                <c:pt idx="37">
                  <c:v>IIQ 2020</c:v>
                </c:pt>
                <c:pt idx="38">
                  <c:v>IIIQ 2020</c:v>
                </c:pt>
                <c:pt idx="39">
                  <c:v>IVQ 2020</c:v>
                </c:pt>
                <c:pt idx="40">
                  <c:v>IQ 2021</c:v>
                </c:pt>
                <c:pt idx="41">
                  <c:v>IIQ 2021</c:v>
                </c:pt>
                <c:pt idx="42">
                  <c:v>IIIQ 2021</c:v>
                </c:pt>
                <c:pt idx="43">
                  <c:v>IVQ 2021</c:v>
                </c:pt>
                <c:pt idx="44">
                  <c:v>IQ 2022</c:v>
                </c:pt>
                <c:pt idx="45">
                  <c:v>IIQ 2022</c:v>
                </c:pt>
                <c:pt idx="46">
                  <c:v>IIIQ 2022</c:v>
                </c:pt>
                <c:pt idx="47">
                  <c:v>IVQ 2022</c:v>
                </c:pt>
                <c:pt idx="48">
                  <c:v>IQ 2023</c:v>
                </c:pt>
                <c:pt idx="49">
                  <c:v>IIQ 2023</c:v>
                </c:pt>
                <c:pt idx="50">
                  <c:v>IIIQ 2023</c:v>
                </c:pt>
                <c:pt idx="51">
                  <c:v>IVQ 2023</c:v>
                </c:pt>
                <c:pt idx="52">
                  <c:v>IQ 2024</c:v>
                </c:pt>
                <c:pt idx="53">
                  <c:v>IIQ 2024</c:v>
                </c:pt>
                <c:pt idx="54">
                  <c:v>IIIQ 2024</c:v>
                </c:pt>
              </c:strCache>
            </c:strRef>
          </c:cat>
          <c:val>
            <c:numRef>
              <c:f>Baza!$B$2:$B$56</c:f>
              <c:numCache>
                <c:formatCode>General</c:formatCode>
                <c:ptCount val="55"/>
                <c:pt idx="0">
                  <c:v>1205</c:v>
                </c:pt>
                <c:pt idx="1">
                  <c:v>1260</c:v>
                </c:pt>
                <c:pt idx="2">
                  <c:v>1230</c:v>
                </c:pt>
                <c:pt idx="3">
                  <c:v>1337</c:v>
                </c:pt>
                <c:pt idx="4">
                  <c:v>1209</c:v>
                </c:pt>
                <c:pt idx="5">
                  <c:v>1053</c:v>
                </c:pt>
                <c:pt idx="6">
                  <c:v>1092</c:v>
                </c:pt>
                <c:pt idx="7">
                  <c:v>1157</c:v>
                </c:pt>
                <c:pt idx="8">
                  <c:v>1008</c:v>
                </c:pt>
                <c:pt idx="9">
                  <c:v>1155</c:v>
                </c:pt>
                <c:pt idx="10">
                  <c:v>1259</c:v>
                </c:pt>
                <c:pt idx="11">
                  <c:v>1236</c:v>
                </c:pt>
                <c:pt idx="12">
                  <c:v>1227</c:v>
                </c:pt>
                <c:pt idx="13">
                  <c:v>1147</c:v>
                </c:pt>
                <c:pt idx="14">
                  <c:v>1118</c:v>
                </c:pt>
                <c:pt idx="15">
                  <c:v>1037</c:v>
                </c:pt>
                <c:pt idx="16">
                  <c:v>1081</c:v>
                </c:pt>
                <c:pt idx="17">
                  <c:v>1169</c:v>
                </c:pt>
                <c:pt idx="18">
                  <c:v>1111</c:v>
                </c:pt>
                <c:pt idx="19">
                  <c:v>1114</c:v>
                </c:pt>
                <c:pt idx="20">
                  <c:v>1057</c:v>
                </c:pt>
                <c:pt idx="21">
                  <c:v>1050</c:v>
                </c:pt>
                <c:pt idx="22">
                  <c:v>1057</c:v>
                </c:pt>
                <c:pt idx="23">
                  <c:v>975</c:v>
                </c:pt>
                <c:pt idx="24">
                  <c:v>1172</c:v>
                </c:pt>
                <c:pt idx="25">
                  <c:v>1102</c:v>
                </c:pt>
                <c:pt idx="26">
                  <c:v>1142</c:v>
                </c:pt>
                <c:pt idx="27">
                  <c:v>1079</c:v>
                </c:pt>
                <c:pt idx="28">
                  <c:v>1162</c:v>
                </c:pt>
                <c:pt idx="29">
                  <c:v>1081</c:v>
                </c:pt>
                <c:pt idx="30">
                  <c:v>1150</c:v>
                </c:pt>
                <c:pt idx="31">
                  <c:v>1098</c:v>
                </c:pt>
                <c:pt idx="32">
                  <c:v>1024</c:v>
                </c:pt>
                <c:pt idx="33">
                  <c:v>1206</c:v>
                </c:pt>
                <c:pt idx="34">
                  <c:v>1122</c:v>
                </c:pt>
                <c:pt idx="35">
                  <c:v>1135</c:v>
                </c:pt>
                <c:pt idx="36">
                  <c:v>940</c:v>
                </c:pt>
                <c:pt idx="37">
                  <c:v>1000</c:v>
                </c:pt>
                <c:pt idx="38">
                  <c:v>876</c:v>
                </c:pt>
                <c:pt idx="39">
                  <c:v>1007</c:v>
                </c:pt>
                <c:pt idx="40">
                  <c:v>1219</c:v>
                </c:pt>
                <c:pt idx="41">
                  <c:v>1233</c:v>
                </c:pt>
                <c:pt idx="42">
                  <c:v>1194</c:v>
                </c:pt>
                <c:pt idx="43">
                  <c:v>1161</c:v>
                </c:pt>
                <c:pt idx="44">
                  <c:v>1265</c:v>
                </c:pt>
                <c:pt idx="45">
                  <c:v>1375</c:v>
                </c:pt>
                <c:pt idx="46">
                  <c:v>1319</c:v>
                </c:pt>
                <c:pt idx="47">
                  <c:v>1399</c:v>
                </c:pt>
                <c:pt idx="48">
                  <c:v>1341</c:v>
                </c:pt>
                <c:pt idx="49">
                  <c:v>1500</c:v>
                </c:pt>
                <c:pt idx="50">
                  <c:v>1643</c:v>
                </c:pt>
                <c:pt idx="51">
                  <c:v>1790</c:v>
                </c:pt>
                <c:pt idx="52">
                  <c:v>1756</c:v>
                </c:pt>
                <c:pt idx="53">
                  <c:v>1821</c:v>
                </c:pt>
                <c:pt idx="54">
                  <c:v>1854</c:v>
                </c:pt>
              </c:numCache>
            </c:numRef>
          </c:val>
        </c:ser>
        <c:gapWidth val="150"/>
        <c:overlap val="0"/>
        <c:axId val="36988107"/>
        <c:axId val="93429049"/>
      </c:barChart>
      <c:catAx>
        <c:axId val="369881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Arial"/>
              </a:defRPr>
            </a:pPr>
          </a:p>
        </c:txPr>
        <c:crossAx val="93429049"/>
        <c:crossesAt val="0"/>
        <c:auto val="1"/>
        <c:lblAlgn val="ctr"/>
        <c:lblOffset val="100"/>
        <c:noMultiLvlLbl val="0"/>
      </c:catAx>
      <c:valAx>
        <c:axId val="93429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6988107"/>
        <c:crossesAt val="1"/>
        <c:crossBetween val="midCat"/>
      </c:valAx>
      <c:spPr>
        <a:solidFill>
          <a:srgbClr val="ffffff"/>
        </a:solidFill>
        <a:ln w="0">
          <a:noFill/>
        </a:ln>
      </c:spPr>
    </c:plotArea>
    <c:legend>
      <c:legendPos val="r"/>
      <c:layout>
        <c:manualLayout>
          <c:xMode val="edge"/>
          <c:yMode val="edge"/>
          <c:x val="0.423446159936659"/>
          <c:y val="0.884028153762859"/>
          <c:w val="0.13791567695962"/>
          <c:h val="0.06876015159718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sječna godišnja cijena kvadratnog metra stana u novogradnji, u EUR </a:t>
            </a:r>
          </a:p>
        </c:rich>
      </c:tx>
      <c:layout>
        <c:manualLayout>
          <c:xMode val="edge"/>
          <c:yMode val="edge"/>
          <c:x val="0.162090686156657"/>
          <c:y val="0.0331340561353734"/>
        </c:manualLayout>
      </c:layout>
      <c:overlay val="0"/>
      <c:spPr>
        <a:noFill/>
        <a:ln w="0">
          <a:noFill/>
        </a:ln>
      </c:spPr>
    </c:title>
    <c:autoTitleDeleted val="0"/>
    <c:plotArea>
      <c:layout>
        <c:manualLayout>
          <c:xMode val="edge"/>
          <c:yMode val="edge"/>
          <c:x val="0.0149540799153724"/>
          <c:y val="0.104569865234573"/>
          <c:w val="0.964081357888157"/>
          <c:h val="0.840612017428311"/>
        </c:manualLayout>
      </c:layout>
      <c:barChart>
        <c:barDir val="col"/>
        <c:grouping val="clustered"/>
        <c:varyColors val="0"/>
        <c:ser>
          <c:idx val="0"/>
          <c:order val="0"/>
          <c:tx>
            <c:strRef>
              <c:f>'Cijene stanova u novogradnji_CG'!$C$3:$C$4</c:f>
              <c:strCache>
                <c:ptCount val="1"/>
                <c:pt idx="0">
                  <c:v>Crna Gora</c:v>
                </c:pt>
              </c:strCache>
            </c:strRef>
          </c:tx>
          <c:spPr>
            <a:solidFill>
              <a:srgbClr val="e46c0a"/>
            </a:solidFill>
            <a:ln w="12600">
              <a:solidFill>
                <a:srgbClr val="000000"/>
              </a:solidFill>
              <a:round/>
            </a:ln>
          </c:spPr>
          <c:invertIfNegative val="0"/>
          <c:dPt>
            <c:idx val="0"/>
            <c:invertIfNegative val="0"/>
            <c:spPr>
              <a:solidFill>
                <a:srgbClr val="e46c0a"/>
              </a:solidFill>
              <a:ln w="12600">
                <a:solidFill>
                  <a:srgbClr val="000000"/>
                </a:solidFill>
                <a:round/>
              </a:ln>
            </c:spPr>
          </c:dPt>
          <c:dPt>
            <c:idx val="1"/>
            <c:invertIfNegative val="0"/>
            <c:spPr>
              <a:solidFill>
                <a:srgbClr val="e46c0a"/>
              </a:solidFill>
              <a:ln w="12600">
                <a:solidFill>
                  <a:srgbClr val="000000"/>
                </a:solidFill>
                <a:round/>
              </a:ln>
            </c:spPr>
          </c:dPt>
          <c:dPt>
            <c:idx val="2"/>
            <c:invertIfNegative val="0"/>
            <c:spPr>
              <a:solidFill>
                <a:srgbClr val="e46c0a"/>
              </a:solidFill>
              <a:ln w="12600">
                <a:solidFill>
                  <a:srgbClr val="000000"/>
                </a:solidFill>
                <a:round/>
              </a:ln>
            </c:spPr>
          </c:dPt>
          <c:dPt>
            <c:idx val="3"/>
            <c:invertIfNegative val="0"/>
            <c:spPr>
              <a:solidFill>
                <a:srgbClr val="e46c0a"/>
              </a:solidFill>
              <a:ln w="12600">
                <a:solidFill>
                  <a:srgbClr val="000000"/>
                </a:solidFill>
                <a:round/>
              </a:ln>
            </c:spPr>
          </c:dPt>
          <c:dPt>
            <c:idx val="4"/>
            <c:invertIfNegative val="0"/>
            <c:spPr>
              <a:solidFill>
                <a:srgbClr val="e46c0a"/>
              </a:solidFill>
              <a:ln w="12600">
                <a:solidFill>
                  <a:srgbClr val="000000"/>
                </a:solidFill>
                <a:round/>
              </a:ln>
            </c:spPr>
          </c:dPt>
          <c:dPt>
            <c:idx val="5"/>
            <c:invertIfNegative val="0"/>
            <c:spPr>
              <a:solidFill>
                <a:srgbClr val="e46c0a"/>
              </a:solidFill>
              <a:ln w="12600">
                <a:solidFill>
                  <a:srgbClr val="000000"/>
                </a:solidFill>
                <a:round/>
              </a:ln>
            </c:spPr>
          </c:dPt>
          <c:dPt>
            <c:idx val="6"/>
            <c:invertIfNegative val="0"/>
            <c:spPr>
              <a:solidFill>
                <a:srgbClr val="e46c0a"/>
              </a:solidFill>
              <a:ln w="12600">
                <a:solidFill>
                  <a:srgbClr val="000000"/>
                </a:solidFill>
                <a:round/>
              </a:ln>
            </c:spPr>
          </c:dPt>
          <c:dPt>
            <c:idx val="7"/>
            <c:invertIfNegative val="0"/>
            <c:spPr>
              <a:solidFill>
                <a:srgbClr val="e46c0a"/>
              </a:solidFill>
              <a:ln w="12600">
                <a:solidFill>
                  <a:srgbClr val="000000"/>
                </a:solidFill>
                <a:round/>
              </a:ln>
            </c:spPr>
          </c:dPt>
          <c:dPt>
            <c:idx val="8"/>
            <c:invertIfNegative val="0"/>
            <c:spPr>
              <a:solidFill>
                <a:srgbClr val="e46c0a"/>
              </a:solidFill>
              <a:ln w="12600">
                <a:solidFill>
                  <a:srgbClr val="000000"/>
                </a:solidFill>
                <a:round/>
              </a:ln>
            </c:spPr>
          </c:dPt>
          <c:dPt>
            <c:idx val="9"/>
            <c:invertIfNegative val="0"/>
            <c:spPr>
              <a:solidFill>
                <a:srgbClr val="e46c0a"/>
              </a:solidFill>
              <a:ln w="12600">
                <a:solidFill>
                  <a:srgbClr val="000000"/>
                </a:solidFill>
                <a:round/>
              </a:ln>
            </c:spPr>
          </c:dPt>
          <c:dPt>
            <c:idx val="10"/>
            <c:invertIfNegative val="0"/>
            <c:spPr>
              <a:solidFill>
                <a:srgbClr val="e46c0a"/>
              </a:solidFill>
              <a:ln w="12600">
                <a:solidFill>
                  <a:srgbClr val="000000"/>
                </a:solidFill>
                <a:round/>
              </a:ln>
            </c:spPr>
          </c:dPt>
          <c:dPt>
            <c:idx val="11"/>
            <c:invertIfNegative val="0"/>
            <c:spPr>
              <a:solidFill>
                <a:srgbClr val="e46c0a"/>
              </a:solidFill>
              <a:ln w="12600">
                <a:solidFill>
                  <a:srgbClr val="000000"/>
                </a:solidFill>
                <a:round/>
              </a:ln>
            </c:spPr>
          </c:dPt>
          <c:dPt>
            <c:idx val="12"/>
            <c:invertIfNegative val="0"/>
            <c:spPr>
              <a:solidFill>
                <a:srgbClr val="e46c0a"/>
              </a:solidFill>
              <a:ln w="12600">
                <a:solidFill>
                  <a:srgbClr val="000000"/>
                </a:solidFill>
                <a:round/>
              </a:ln>
            </c:spPr>
          </c:dPt>
          <c:dPt>
            <c:idx val="13"/>
            <c:invertIfNegative val="0"/>
            <c:spPr>
              <a:solidFill>
                <a:srgbClr val="e46c0a"/>
              </a:solidFill>
              <a:ln w="12600">
                <a:solidFill>
                  <a:srgbClr val="000000"/>
                </a:solidFill>
                <a:round/>
              </a:ln>
            </c:spPr>
          </c:dPt>
          <c:dPt>
            <c:idx val="14"/>
            <c:invertIfNegative val="0"/>
            <c:spPr>
              <a:solidFill>
                <a:srgbClr val="e46c0a"/>
              </a:solidFill>
              <a:ln w="12600">
                <a:solidFill>
                  <a:srgbClr val="000000"/>
                </a:solidFill>
                <a:round/>
              </a:ln>
            </c:spPr>
          </c:dPt>
          <c:dPt>
            <c:idx val="15"/>
            <c:invertIfNegative val="0"/>
            <c:spPr>
              <a:solidFill>
                <a:srgbClr val="e46c0a"/>
              </a:solidFill>
              <a:ln w="12600">
                <a:solidFill>
                  <a:srgbClr val="000000"/>
                </a:solidFill>
                <a:round/>
              </a:ln>
            </c:spPr>
          </c:dPt>
          <c:dPt>
            <c:idx val="16"/>
            <c:invertIfNegative val="0"/>
            <c:spPr>
              <a:solidFill>
                <a:srgbClr val="e46c0a"/>
              </a:solidFill>
              <a:ln w="12600">
                <a:solidFill>
                  <a:srgbClr val="000000"/>
                </a:solidFill>
                <a:round/>
              </a:ln>
            </c:spPr>
          </c:dPt>
          <c:dPt>
            <c:idx val="17"/>
            <c:invertIfNegative val="0"/>
            <c:spPr>
              <a:solidFill>
                <a:srgbClr val="e46c0a"/>
              </a:solidFill>
              <a:ln w="12600">
                <a:solidFill>
                  <a:srgbClr val="000000"/>
                </a:solidFill>
                <a:round/>
              </a:ln>
            </c:spPr>
          </c:dPt>
          <c:dLbls>
            <c:dLbl>
              <c:idx val="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6"/>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7"/>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8"/>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9"/>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6"/>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17"/>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za!$E$2:$E$19</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strCache>
            </c:strRef>
          </c:cat>
          <c:val>
            <c:numRef>
              <c:f>Baza!$F$2:$F$19</c:f>
              <c:numCache>
                <c:formatCode>General</c:formatCode>
                <c:ptCount val="18"/>
                <c:pt idx="0">
                  <c:v>1087</c:v>
                </c:pt>
                <c:pt idx="1">
                  <c:v>1332</c:v>
                </c:pt>
                <c:pt idx="2">
                  <c:v>1530</c:v>
                </c:pt>
                <c:pt idx="3">
                  <c:v>1250</c:v>
                </c:pt>
                <c:pt idx="4">
                  <c:v>1272</c:v>
                </c:pt>
                <c:pt idx="5">
                  <c:v>1307</c:v>
                </c:pt>
                <c:pt idx="6">
                  <c:v>1116</c:v>
                </c:pt>
                <c:pt idx="7">
                  <c:v>1152</c:v>
                </c:pt>
                <c:pt idx="8">
                  <c:v>1089</c:v>
                </c:pt>
                <c:pt idx="9">
                  <c:v>1090</c:v>
                </c:pt>
                <c:pt idx="10">
                  <c:v>1011</c:v>
                </c:pt>
                <c:pt idx="11">
                  <c:v>1111</c:v>
                </c:pt>
                <c:pt idx="12">
                  <c:v>1122</c:v>
                </c:pt>
                <c:pt idx="13">
                  <c:v>1113</c:v>
                </c:pt>
                <c:pt idx="14">
                  <c:v>951</c:v>
                </c:pt>
                <c:pt idx="15">
                  <c:v>1194</c:v>
                </c:pt>
                <c:pt idx="16">
                  <c:v>1339</c:v>
                </c:pt>
                <c:pt idx="17">
                  <c:v>1532</c:v>
                </c:pt>
              </c:numCache>
            </c:numRef>
          </c:val>
        </c:ser>
        <c:gapWidth val="100"/>
        <c:overlap val="0"/>
        <c:axId val="72132318"/>
        <c:axId val="76361702"/>
      </c:barChart>
      <c:catAx>
        <c:axId val="72132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76361702"/>
        <c:crossesAt val="0"/>
        <c:auto val="1"/>
        <c:lblAlgn val="ctr"/>
        <c:lblOffset val="100"/>
        <c:noMultiLvlLbl val="0"/>
      </c:catAx>
      <c:valAx>
        <c:axId val="76361702"/>
        <c:scaling>
          <c:orientation val="minMax"/>
          <c:max val="1600"/>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132318"/>
        <c:crossBetween val="midCat"/>
      </c:valAx>
      <c:spPr>
        <a:solidFill>
          <a:srgbClr val="ffffff"/>
        </a:solidFill>
        <a:ln w="0">
          <a:noFill/>
        </a:ln>
      </c:spPr>
    </c:plotArea>
    <c:legend>
      <c:legendPos val="r"/>
      <c:layout>
        <c:manualLayout>
          <c:xMode val="edge"/>
          <c:yMode val="edge"/>
          <c:x val="0.42337837188056"/>
          <c:y val="0.904144290201642"/>
          <c:w val="0.200173101889696"/>
          <c:h val="0.071537136487992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verage quarter price of squere meter dwellings in new resiental building, in EUR </a:t>
            </a:r>
          </a:p>
        </c:rich>
      </c:tx>
      <c:layout>
        <c:manualLayout>
          <c:xMode val="edge"/>
          <c:yMode val="edge"/>
          <c:x val="0.118921107231415"/>
          <c:y val="0.0354087709799675"/>
        </c:manualLayout>
      </c:layout>
      <c:overlay val="0"/>
      <c:spPr>
        <a:noFill/>
        <a:ln w="0">
          <a:noFill/>
        </a:ln>
      </c:spPr>
    </c:title>
    <c:autoTitleDeleted val="0"/>
    <c:plotArea>
      <c:layout>
        <c:manualLayout>
          <c:xMode val="edge"/>
          <c:yMode val="edge"/>
          <c:x val="0.0311725115125753"/>
          <c:y val="0.119761775852734"/>
          <c:w val="0.945195081220586"/>
          <c:h val="0.7591770438549"/>
        </c:manualLayout>
      </c:layout>
      <c:barChart>
        <c:barDir val="col"/>
        <c:grouping val="clustered"/>
        <c:varyColors val="0"/>
        <c:ser>
          <c:idx val="0"/>
          <c:order val="0"/>
          <c:tx>
            <c:strRef>
              <c:f>PricesOfDwellingsInNewResBuildi!$C$3</c:f>
              <c:strCache>
                <c:ptCount val="1"/>
                <c:pt idx="0">
                  <c:v>Montenegro</c:v>
                </c:pt>
              </c:strCache>
            </c:strRef>
          </c:tx>
          <c:spPr>
            <a:solidFill>
              <a:srgbClr val="fac09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za!$A$2:$A$56</c:f>
              <c:strCache>
                <c:ptCount val="55"/>
                <c:pt idx="0">
                  <c:v>IQ 2011</c:v>
                </c:pt>
                <c:pt idx="1">
                  <c:v>IIQ 2011</c:v>
                </c:pt>
                <c:pt idx="2">
                  <c:v>IIIQ 2011</c:v>
                </c:pt>
                <c:pt idx="3">
                  <c:v>IVQ 2011</c:v>
                </c:pt>
                <c:pt idx="4">
                  <c:v>IQ 2012</c:v>
                </c:pt>
                <c:pt idx="5">
                  <c:v>IIQ 2012</c:v>
                </c:pt>
                <c:pt idx="6">
                  <c:v>IIIQ 2012</c:v>
                </c:pt>
                <c:pt idx="7">
                  <c:v>IVQ 2012</c:v>
                </c:pt>
                <c:pt idx="8">
                  <c:v>IQ 2013</c:v>
                </c:pt>
                <c:pt idx="9">
                  <c:v>IIQ 2013</c:v>
                </c:pt>
                <c:pt idx="10">
                  <c:v>IIIQ 2013</c:v>
                </c:pt>
                <c:pt idx="11">
                  <c:v>IVQ 2013</c:v>
                </c:pt>
                <c:pt idx="12">
                  <c:v>IQ 2014</c:v>
                </c:pt>
                <c:pt idx="13">
                  <c:v>IIQ 2014</c:v>
                </c:pt>
                <c:pt idx="14">
                  <c:v>IIIQ 2014</c:v>
                </c:pt>
                <c:pt idx="15">
                  <c:v>IVQ 2014</c:v>
                </c:pt>
                <c:pt idx="16">
                  <c:v>IQ 2015</c:v>
                </c:pt>
                <c:pt idx="17">
                  <c:v>IIQ 2015</c:v>
                </c:pt>
                <c:pt idx="18">
                  <c:v>IIIQ 2015</c:v>
                </c:pt>
                <c:pt idx="19">
                  <c:v>IVQ 2015</c:v>
                </c:pt>
                <c:pt idx="20">
                  <c:v>IQ 2016</c:v>
                </c:pt>
                <c:pt idx="21">
                  <c:v>IIQ 2016</c:v>
                </c:pt>
                <c:pt idx="22">
                  <c:v>IIIQ 2016</c:v>
                </c:pt>
                <c:pt idx="23">
                  <c:v>IVQ 2016</c:v>
                </c:pt>
                <c:pt idx="24">
                  <c:v>IQ 2017</c:v>
                </c:pt>
                <c:pt idx="25">
                  <c:v>IIQ 2017</c:v>
                </c:pt>
                <c:pt idx="26">
                  <c:v>IIIQ 2017</c:v>
                </c:pt>
                <c:pt idx="27">
                  <c:v>IVQ 2017</c:v>
                </c:pt>
                <c:pt idx="28">
                  <c:v>IQ 2018</c:v>
                </c:pt>
                <c:pt idx="29">
                  <c:v>IIQ 2018</c:v>
                </c:pt>
                <c:pt idx="30">
                  <c:v>IIIQ 2018</c:v>
                </c:pt>
                <c:pt idx="31">
                  <c:v>IVQ 2018</c:v>
                </c:pt>
                <c:pt idx="32">
                  <c:v>IQ 2019</c:v>
                </c:pt>
                <c:pt idx="33">
                  <c:v>IIQ 2019</c:v>
                </c:pt>
                <c:pt idx="34">
                  <c:v>IIIQ 2019</c:v>
                </c:pt>
                <c:pt idx="35">
                  <c:v>IVQ 2019</c:v>
                </c:pt>
                <c:pt idx="36">
                  <c:v>IQ 2020</c:v>
                </c:pt>
                <c:pt idx="37">
                  <c:v>IIQ 2020</c:v>
                </c:pt>
                <c:pt idx="38">
                  <c:v>IIIQ 2020</c:v>
                </c:pt>
                <c:pt idx="39">
                  <c:v>IVQ 2020</c:v>
                </c:pt>
                <c:pt idx="40">
                  <c:v>IQ 2021</c:v>
                </c:pt>
                <c:pt idx="41">
                  <c:v>IIQ 2021</c:v>
                </c:pt>
                <c:pt idx="42">
                  <c:v>IIIQ 2021</c:v>
                </c:pt>
                <c:pt idx="43">
                  <c:v>IVQ 2021</c:v>
                </c:pt>
                <c:pt idx="44">
                  <c:v>IQ 2022</c:v>
                </c:pt>
                <c:pt idx="45">
                  <c:v>IIQ 2022</c:v>
                </c:pt>
                <c:pt idx="46">
                  <c:v>IIIQ 2022</c:v>
                </c:pt>
                <c:pt idx="47">
                  <c:v>IVQ 2022</c:v>
                </c:pt>
                <c:pt idx="48">
                  <c:v>IQ 2023</c:v>
                </c:pt>
                <c:pt idx="49">
                  <c:v>IIQ 2023</c:v>
                </c:pt>
                <c:pt idx="50">
                  <c:v>IIIQ 2023</c:v>
                </c:pt>
                <c:pt idx="51">
                  <c:v>IVQ 2023</c:v>
                </c:pt>
                <c:pt idx="52">
                  <c:v>IQ 2024</c:v>
                </c:pt>
                <c:pt idx="53">
                  <c:v>IIQ 2024</c:v>
                </c:pt>
                <c:pt idx="54">
                  <c:v>IIIQ 2024</c:v>
                </c:pt>
              </c:strCache>
            </c:strRef>
          </c:cat>
          <c:val>
            <c:numRef>
              <c:f>Baza!$B$2:$B$56</c:f>
              <c:numCache>
                <c:formatCode>General</c:formatCode>
                <c:ptCount val="55"/>
                <c:pt idx="0">
                  <c:v>1205</c:v>
                </c:pt>
                <c:pt idx="1">
                  <c:v>1260</c:v>
                </c:pt>
                <c:pt idx="2">
                  <c:v>1230</c:v>
                </c:pt>
                <c:pt idx="3">
                  <c:v>1337</c:v>
                </c:pt>
                <c:pt idx="4">
                  <c:v>1209</c:v>
                </c:pt>
                <c:pt idx="5">
                  <c:v>1053</c:v>
                </c:pt>
                <c:pt idx="6">
                  <c:v>1092</c:v>
                </c:pt>
                <c:pt idx="7">
                  <c:v>1157</c:v>
                </c:pt>
                <c:pt idx="8">
                  <c:v>1008</c:v>
                </c:pt>
                <c:pt idx="9">
                  <c:v>1155</c:v>
                </c:pt>
                <c:pt idx="10">
                  <c:v>1259</c:v>
                </c:pt>
                <c:pt idx="11">
                  <c:v>1236</c:v>
                </c:pt>
                <c:pt idx="12">
                  <c:v>1227</c:v>
                </c:pt>
                <c:pt idx="13">
                  <c:v>1147</c:v>
                </c:pt>
                <c:pt idx="14">
                  <c:v>1118</c:v>
                </c:pt>
                <c:pt idx="15">
                  <c:v>1037</c:v>
                </c:pt>
                <c:pt idx="16">
                  <c:v>1081</c:v>
                </c:pt>
                <c:pt idx="17">
                  <c:v>1169</c:v>
                </c:pt>
                <c:pt idx="18">
                  <c:v>1111</c:v>
                </c:pt>
                <c:pt idx="19">
                  <c:v>1114</c:v>
                </c:pt>
                <c:pt idx="20">
                  <c:v>1057</c:v>
                </c:pt>
                <c:pt idx="21">
                  <c:v>1050</c:v>
                </c:pt>
                <c:pt idx="22">
                  <c:v>1057</c:v>
                </c:pt>
                <c:pt idx="23">
                  <c:v>975</c:v>
                </c:pt>
                <c:pt idx="24">
                  <c:v>1172</c:v>
                </c:pt>
                <c:pt idx="25">
                  <c:v>1102</c:v>
                </c:pt>
                <c:pt idx="26">
                  <c:v>1142</c:v>
                </c:pt>
                <c:pt idx="27">
                  <c:v>1079</c:v>
                </c:pt>
                <c:pt idx="28">
                  <c:v>1162</c:v>
                </c:pt>
                <c:pt idx="29">
                  <c:v>1081</c:v>
                </c:pt>
                <c:pt idx="30">
                  <c:v>1150</c:v>
                </c:pt>
                <c:pt idx="31">
                  <c:v>1098</c:v>
                </c:pt>
                <c:pt idx="32">
                  <c:v>1024</c:v>
                </c:pt>
                <c:pt idx="33">
                  <c:v>1206</c:v>
                </c:pt>
                <c:pt idx="34">
                  <c:v>1122</c:v>
                </c:pt>
                <c:pt idx="35">
                  <c:v>1135</c:v>
                </c:pt>
                <c:pt idx="36">
                  <c:v>940</c:v>
                </c:pt>
                <c:pt idx="37">
                  <c:v>1000</c:v>
                </c:pt>
                <c:pt idx="38">
                  <c:v>876</c:v>
                </c:pt>
                <c:pt idx="39">
                  <c:v>1007</c:v>
                </c:pt>
                <c:pt idx="40">
                  <c:v>1219</c:v>
                </c:pt>
                <c:pt idx="41">
                  <c:v>1233</c:v>
                </c:pt>
                <c:pt idx="42">
                  <c:v>1194</c:v>
                </c:pt>
                <c:pt idx="43">
                  <c:v>1161</c:v>
                </c:pt>
                <c:pt idx="44">
                  <c:v>1265</c:v>
                </c:pt>
                <c:pt idx="45">
                  <c:v>1375</c:v>
                </c:pt>
                <c:pt idx="46">
                  <c:v>1319</c:v>
                </c:pt>
                <c:pt idx="47">
                  <c:v>1399</c:v>
                </c:pt>
                <c:pt idx="48">
                  <c:v>1341</c:v>
                </c:pt>
                <c:pt idx="49">
                  <c:v>1500</c:v>
                </c:pt>
                <c:pt idx="50">
                  <c:v>1643</c:v>
                </c:pt>
                <c:pt idx="51">
                  <c:v>1790</c:v>
                </c:pt>
                <c:pt idx="52">
                  <c:v>1756</c:v>
                </c:pt>
                <c:pt idx="53">
                  <c:v>1821</c:v>
                </c:pt>
                <c:pt idx="54">
                  <c:v>1854</c:v>
                </c:pt>
              </c:numCache>
            </c:numRef>
          </c:val>
        </c:ser>
        <c:gapWidth val="150"/>
        <c:overlap val="0"/>
        <c:axId val="60625314"/>
        <c:axId val="4851538"/>
      </c:barChart>
      <c:catAx>
        <c:axId val="606253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Arial"/>
              </a:defRPr>
            </a:pPr>
          </a:p>
        </c:txPr>
        <c:crossAx val="4851538"/>
        <c:crossesAt val="0"/>
        <c:auto val="1"/>
        <c:lblAlgn val="ctr"/>
        <c:lblOffset val="100"/>
        <c:noMultiLvlLbl val="0"/>
      </c:catAx>
      <c:valAx>
        <c:axId val="485153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0625314"/>
        <c:crossesAt val="1"/>
        <c:crossBetween val="midCat"/>
      </c:valAx>
      <c:spPr>
        <a:solidFill>
          <a:srgbClr val="ffffff"/>
        </a:solidFill>
        <a:ln w="0">
          <a:noFill/>
        </a:ln>
      </c:spPr>
    </c:plotArea>
    <c:legend>
      <c:legendPos val="r"/>
      <c:layout>
        <c:manualLayout>
          <c:xMode val="edge"/>
          <c:yMode val="edge"/>
          <c:x val="0.423510955923283"/>
          <c:y val="0.884244721169464"/>
          <c:w val="0.137442437123627"/>
          <c:h val="0.06876015159718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verage annual price of squere meter dwellings in new resiental building, in EUR </a:t>
            </a:r>
          </a:p>
        </c:rich>
      </c:tx>
      <c:layout>
        <c:manualLayout>
          <c:xMode val="edge"/>
          <c:yMode val="edge"/>
          <c:x val="0.147643556362902"/>
          <c:y val="0.0331340561353734"/>
        </c:manualLayout>
      </c:layout>
      <c:overlay val="0"/>
      <c:spPr>
        <a:noFill/>
        <a:ln w="0">
          <a:noFill/>
        </a:ln>
      </c:spPr>
    </c:title>
    <c:autoTitleDeleted val="0"/>
    <c:plotArea>
      <c:layout>
        <c:manualLayout>
          <c:xMode val="edge"/>
          <c:yMode val="edge"/>
          <c:x val="0.0889090725602987"/>
          <c:y val="0.148748606748404"/>
          <c:w val="0.887728327782824"/>
          <c:h val="0.767453642719627"/>
        </c:manualLayout>
      </c:layout>
      <c:barChart>
        <c:barDir val="col"/>
        <c:grouping val="clustered"/>
        <c:varyColors val="0"/>
        <c:ser>
          <c:idx val="0"/>
          <c:order val="0"/>
          <c:tx>
            <c:strRef>
              <c:f>"Montenegro"</c:f>
              <c:strCache>
                <c:ptCount val="1"/>
                <c:pt idx="0">
                  <c:v>Montenegro</c:v>
                </c:pt>
              </c:strCache>
            </c:strRef>
          </c:tx>
          <c:spPr>
            <a:solidFill>
              <a:srgbClr val="e46c0a"/>
            </a:solidFill>
            <a:ln w="12600">
              <a:solidFill>
                <a:srgbClr val="000000"/>
              </a:solidFill>
              <a:round/>
            </a:ln>
          </c:spPr>
          <c:invertIfNegative val="0"/>
          <c:dPt>
            <c:idx val="0"/>
            <c:invertIfNegative val="0"/>
            <c:spPr>
              <a:solidFill>
                <a:srgbClr val="e46c0a"/>
              </a:solidFill>
              <a:ln w="12600">
                <a:solidFill>
                  <a:srgbClr val="000000"/>
                </a:solidFill>
                <a:round/>
              </a:ln>
            </c:spPr>
          </c:dPt>
          <c:dPt>
            <c:idx val="1"/>
            <c:invertIfNegative val="0"/>
            <c:spPr>
              <a:solidFill>
                <a:srgbClr val="e46c0a"/>
              </a:solidFill>
              <a:ln w="12600">
                <a:solidFill>
                  <a:srgbClr val="000000"/>
                </a:solidFill>
                <a:round/>
              </a:ln>
            </c:spPr>
          </c:dPt>
          <c:dPt>
            <c:idx val="2"/>
            <c:invertIfNegative val="0"/>
            <c:spPr>
              <a:solidFill>
                <a:srgbClr val="e46c0a"/>
              </a:solidFill>
              <a:ln w="12600">
                <a:solidFill>
                  <a:srgbClr val="000000"/>
                </a:solidFill>
                <a:round/>
              </a:ln>
            </c:spPr>
          </c:dPt>
          <c:dPt>
            <c:idx val="3"/>
            <c:invertIfNegative val="0"/>
            <c:spPr>
              <a:solidFill>
                <a:srgbClr val="e46c0a"/>
              </a:solidFill>
              <a:ln w="12600">
                <a:solidFill>
                  <a:srgbClr val="000000"/>
                </a:solidFill>
                <a:round/>
              </a:ln>
            </c:spPr>
          </c:dPt>
          <c:dPt>
            <c:idx val="4"/>
            <c:invertIfNegative val="0"/>
            <c:spPr>
              <a:solidFill>
                <a:srgbClr val="e46c0a"/>
              </a:solidFill>
              <a:ln w="12600">
                <a:solidFill>
                  <a:srgbClr val="000000"/>
                </a:solidFill>
                <a:round/>
              </a:ln>
            </c:spPr>
          </c:dPt>
          <c:dPt>
            <c:idx val="5"/>
            <c:invertIfNegative val="0"/>
            <c:spPr>
              <a:solidFill>
                <a:srgbClr val="e46c0a"/>
              </a:solidFill>
              <a:ln w="12600">
                <a:solidFill>
                  <a:srgbClr val="000000"/>
                </a:solidFill>
                <a:round/>
              </a:ln>
            </c:spPr>
          </c:dPt>
          <c:dPt>
            <c:idx val="6"/>
            <c:invertIfNegative val="0"/>
            <c:spPr>
              <a:solidFill>
                <a:srgbClr val="e46c0a"/>
              </a:solidFill>
              <a:ln w="12600">
                <a:solidFill>
                  <a:srgbClr val="000000"/>
                </a:solidFill>
                <a:round/>
              </a:ln>
            </c:spPr>
          </c:dPt>
          <c:dPt>
            <c:idx val="7"/>
            <c:invertIfNegative val="0"/>
            <c:spPr>
              <a:solidFill>
                <a:srgbClr val="e46c0a"/>
              </a:solidFill>
              <a:ln w="12600">
                <a:solidFill>
                  <a:srgbClr val="000000"/>
                </a:solidFill>
                <a:round/>
              </a:ln>
            </c:spPr>
          </c:dPt>
          <c:dPt>
            <c:idx val="8"/>
            <c:invertIfNegative val="0"/>
            <c:spPr>
              <a:solidFill>
                <a:srgbClr val="e46c0a"/>
              </a:solidFill>
              <a:ln w="12600">
                <a:solidFill>
                  <a:srgbClr val="000000"/>
                </a:solidFill>
                <a:round/>
              </a:ln>
            </c:spPr>
          </c:dPt>
          <c:dPt>
            <c:idx val="9"/>
            <c:invertIfNegative val="0"/>
            <c:spPr>
              <a:solidFill>
                <a:srgbClr val="e46c0a"/>
              </a:solidFill>
              <a:ln w="12600">
                <a:solidFill>
                  <a:srgbClr val="000000"/>
                </a:solidFill>
                <a:round/>
              </a:ln>
            </c:spPr>
          </c:dPt>
          <c:dPt>
            <c:idx val="10"/>
            <c:invertIfNegative val="0"/>
            <c:spPr>
              <a:solidFill>
                <a:srgbClr val="e46c0a"/>
              </a:solidFill>
              <a:ln w="12600">
                <a:solidFill>
                  <a:srgbClr val="000000"/>
                </a:solidFill>
                <a:round/>
              </a:ln>
            </c:spPr>
          </c:dPt>
          <c:dPt>
            <c:idx val="11"/>
            <c:invertIfNegative val="0"/>
            <c:spPr>
              <a:solidFill>
                <a:srgbClr val="e46c0a"/>
              </a:solidFill>
              <a:ln w="12600">
                <a:solidFill>
                  <a:srgbClr val="000000"/>
                </a:solidFill>
                <a:round/>
              </a:ln>
            </c:spPr>
          </c:dPt>
          <c:dPt>
            <c:idx val="12"/>
            <c:invertIfNegative val="0"/>
            <c:spPr>
              <a:solidFill>
                <a:srgbClr val="e46c0a"/>
              </a:solidFill>
              <a:ln w="12600">
                <a:solidFill>
                  <a:srgbClr val="000000"/>
                </a:solidFill>
                <a:round/>
              </a:ln>
            </c:spPr>
          </c:dPt>
          <c:dPt>
            <c:idx val="13"/>
            <c:invertIfNegative val="0"/>
            <c:spPr>
              <a:solidFill>
                <a:srgbClr val="e46c0a"/>
              </a:solidFill>
              <a:ln w="12600">
                <a:solidFill>
                  <a:srgbClr val="000000"/>
                </a:solidFill>
                <a:round/>
              </a:ln>
            </c:spPr>
          </c:dPt>
          <c:dPt>
            <c:idx val="14"/>
            <c:invertIfNegative val="0"/>
            <c:spPr>
              <a:solidFill>
                <a:srgbClr val="e46c0a"/>
              </a:solidFill>
              <a:ln w="12600">
                <a:solidFill>
                  <a:srgbClr val="000000"/>
                </a:solidFill>
                <a:round/>
              </a:ln>
            </c:spPr>
          </c:dPt>
          <c:dPt>
            <c:idx val="15"/>
            <c:invertIfNegative val="0"/>
            <c:spPr>
              <a:solidFill>
                <a:srgbClr val="e46c0a"/>
              </a:solidFill>
              <a:ln w="12600">
                <a:solidFill>
                  <a:srgbClr val="000000"/>
                </a:solidFill>
                <a:round/>
              </a:ln>
            </c:spPr>
          </c:dPt>
          <c:dPt>
            <c:idx val="16"/>
            <c:invertIfNegative val="0"/>
            <c:spPr>
              <a:solidFill>
                <a:srgbClr val="e46c0a"/>
              </a:solidFill>
              <a:ln w="12600">
                <a:solidFill>
                  <a:srgbClr val="000000"/>
                </a:solidFill>
                <a:round/>
              </a:ln>
            </c:spPr>
          </c:dPt>
          <c:dPt>
            <c:idx val="17"/>
            <c:invertIfNegative val="0"/>
            <c:spPr>
              <a:solidFill>
                <a:srgbClr val="e46c0a"/>
              </a:solidFill>
              <a:ln w="12600">
                <a:solidFill>
                  <a:srgbClr val="000000"/>
                </a:solidFill>
                <a:round/>
              </a:ln>
            </c:spPr>
          </c:dPt>
          <c:dLbls>
            <c:dLbl>
              <c:idx val="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6"/>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7"/>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8"/>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9"/>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0"/>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1"/>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2"/>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3"/>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4"/>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5"/>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dLbl>
            <c:dLbl>
              <c:idx val="16"/>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dLbl>
              <c:idx val="17"/>
              <c:txPr>
                <a:bodyPr rot="-5400000" wrap="none"/>
                <a:lstStyle/>
                <a:p>
                  <a:pPr>
                    <a:defRPr b="1" sz="900" spc="-1" strike="noStrike">
                      <a:solidFill>
                        <a:srgbClr val="ffffff"/>
                      </a:solidFill>
                      <a:latin typeface="Arial"/>
                    </a:defRPr>
                  </a:pPr>
                </a:p>
              </c:txPr>
              <c:dLblPos val="inEnd"/>
              <c:showLegendKey val="0"/>
              <c:showVal val="1"/>
              <c:showCatName val="0"/>
              <c:showSerName val="0"/>
              <c:showPercent val="0"/>
              <c:separator>
</c:separator>
            </c:dLbl>
            <c:txPr>
              <a:bodyPr rot="-5400000" wrap="none"/>
              <a:lstStyle/>
              <a:p>
                <a:pPr>
                  <a:defRPr b="1" sz="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za!$E$2:$E$19</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strCache>
            </c:strRef>
          </c:cat>
          <c:val>
            <c:numRef>
              <c:f>Baza!$F$2:$F$19</c:f>
              <c:numCache>
                <c:formatCode>General</c:formatCode>
                <c:ptCount val="18"/>
                <c:pt idx="0">
                  <c:v>1087</c:v>
                </c:pt>
                <c:pt idx="1">
                  <c:v>1332</c:v>
                </c:pt>
                <c:pt idx="2">
                  <c:v>1530</c:v>
                </c:pt>
                <c:pt idx="3">
                  <c:v>1250</c:v>
                </c:pt>
                <c:pt idx="4">
                  <c:v>1272</c:v>
                </c:pt>
                <c:pt idx="5">
                  <c:v>1307</c:v>
                </c:pt>
                <c:pt idx="6">
                  <c:v>1116</c:v>
                </c:pt>
                <c:pt idx="7">
                  <c:v>1152</c:v>
                </c:pt>
                <c:pt idx="8">
                  <c:v>1089</c:v>
                </c:pt>
                <c:pt idx="9">
                  <c:v>1090</c:v>
                </c:pt>
                <c:pt idx="10">
                  <c:v>1011</c:v>
                </c:pt>
                <c:pt idx="11">
                  <c:v>1111</c:v>
                </c:pt>
                <c:pt idx="12">
                  <c:v>1122</c:v>
                </c:pt>
                <c:pt idx="13">
                  <c:v>1113</c:v>
                </c:pt>
                <c:pt idx="14">
                  <c:v>951</c:v>
                </c:pt>
                <c:pt idx="15">
                  <c:v>1194</c:v>
                </c:pt>
                <c:pt idx="16">
                  <c:v>1339</c:v>
                </c:pt>
                <c:pt idx="17">
                  <c:v>1532</c:v>
                </c:pt>
              </c:numCache>
            </c:numRef>
          </c:val>
        </c:ser>
        <c:gapWidth val="100"/>
        <c:overlap val="0"/>
        <c:axId val="16993086"/>
        <c:axId val="65986540"/>
      </c:barChart>
      <c:catAx>
        <c:axId val="169930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65986540"/>
        <c:crossesAt val="0"/>
        <c:auto val="1"/>
        <c:lblAlgn val="ctr"/>
        <c:lblOffset val="100"/>
        <c:noMultiLvlLbl val="0"/>
      </c:catAx>
      <c:valAx>
        <c:axId val="65986540"/>
        <c:scaling>
          <c:orientation val="minMax"/>
          <c:max val="1600"/>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993086"/>
        <c:crossBetween val="midCat"/>
      </c:valAx>
      <c:spPr>
        <a:solidFill>
          <a:srgbClr val="ffffff"/>
        </a:solidFill>
        <a:ln w="0">
          <a:noFill/>
        </a:ln>
      </c:spPr>
    </c:plotArea>
    <c:legend>
      <c:legendPos val="r"/>
      <c:layout>
        <c:manualLayout>
          <c:xMode val="edge"/>
          <c:yMode val="edge"/>
          <c:x val="0.342315067110707"/>
          <c:y val="0.898976593373189"/>
          <c:w val="0.331113129478252"/>
          <c:h val="0.078630053703516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6880</xdr:colOff>
      <xdr:row>79</xdr:row>
      <xdr:rowOff>85320</xdr:rowOff>
    </xdr:from>
    <xdr:to>
      <xdr:col>19</xdr:col>
      <xdr:colOff>41040</xdr:colOff>
      <xdr:row>96</xdr:row>
      <xdr:rowOff>171360</xdr:rowOff>
    </xdr:to>
    <xdr:graphicFrame>
      <xdr:nvGraphicFramePr>
        <xdr:cNvPr id="0" name="Chart 5"/>
        <xdr:cNvGraphicFramePr/>
      </xdr:nvGraphicFramePr>
      <xdr:xfrm>
        <a:off x="9983880" y="15144480"/>
        <a:ext cx="727452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55000</xdr:colOff>
      <xdr:row>100</xdr:row>
      <xdr:rowOff>162360</xdr:rowOff>
    </xdr:from>
    <xdr:to>
      <xdr:col>19</xdr:col>
      <xdr:colOff>61200</xdr:colOff>
      <xdr:row>119</xdr:row>
      <xdr:rowOff>95400</xdr:rowOff>
    </xdr:to>
    <xdr:graphicFrame>
      <xdr:nvGraphicFramePr>
        <xdr:cNvPr id="1" name="Chart 7"/>
        <xdr:cNvGraphicFramePr/>
      </xdr:nvGraphicFramePr>
      <xdr:xfrm>
        <a:off x="9792000" y="19221840"/>
        <a:ext cx="748656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040</xdr:colOff>
      <xdr:row>80</xdr:row>
      <xdr:rowOff>19440</xdr:rowOff>
    </xdr:from>
    <xdr:to>
      <xdr:col>18</xdr:col>
      <xdr:colOff>372960</xdr:colOff>
      <xdr:row>97</xdr:row>
      <xdr:rowOff>105120</xdr:rowOff>
    </xdr:to>
    <xdr:graphicFrame>
      <xdr:nvGraphicFramePr>
        <xdr:cNvPr id="2" name="Chart 5"/>
        <xdr:cNvGraphicFramePr/>
      </xdr:nvGraphicFramePr>
      <xdr:xfrm>
        <a:off x="9923760" y="15240240"/>
        <a:ext cx="711360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5440</xdr:colOff>
      <xdr:row>99</xdr:row>
      <xdr:rowOff>0</xdr:rowOff>
    </xdr:from>
    <xdr:to>
      <xdr:col>18</xdr:col>
      <xdr:colOff>362880</xdr:colOff>
      <xdr:row>117</xdr:row>
      <xdr:rowOff>123480</xdr:rowOff>
    </xdr:to>
    <xdr:graphicFrame>
      <xdr:nvGraphicFramePr>
        <xdr:cNvPr id="3" name="Chart 7"/>
        <xdr:cNvGraphicFramePr/>
      </xdr:nvGraphicFramePr>
      <xdr:xfrm>
        <a:off x="9893160" y="18840600"/>
        <a:ext cx="713412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H185" activeCellId="0" sqref="H185"/>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2" width="14.56"/>
    <col collapsed="false" customWidth="true" hidden="false" outlineLevel="0" max="8" min="3" style="3" width="16.99"/>
    <col collapsed="false" customWidth="false" hidden="false" outlineLevel="0" max="257" min="9" style="1" width="9.14"/>
  </cols>
  <sheetData>
    <row r="1" s="2" customFormat="true" ht="9" hidden="false" customHeight="true" outlineLevel="0" collapsed="false">
      <c r="C1" s="3"/>
      <c r="D1" s="3"/>
      <c r="E1" s="3"/>
      <c r="F1" s="3"/>
      <c r="G1" s="3"/>
      <c r="H1" s="3"/>
    </row>
    <row r="2" s="2" customFormat="true" ht="17.25" hidden="false" customHeight="true" outlineLevel="0" collapsed="false">
      <c r="B2" s="4" t="s">
        <v>0</v>
      </c>
      <c r="C2" s="5"/>
      <c r="D2" s="5"/>
      <c r="E2" s="5"/>
      <c r="F2" s="5"/>
      <c r="G2" s="6"/>
      <c r="H2" s="7" t="s">
        <v>1</v>
      </c>
    </row>
    <row r="3" s="2" customFormat="true" ht="14.25" hidden="false" customHeight="true" outlineLevel="0" collapsed="false">
      <c r="B3" s="8" t="s">
        <v>2</v>
      </c>
      <c r="C3" s="9" t="s">
        <v>3</v>
      </c>
      <c r="D3" s="10" t="s">
        <v>4</v>
      </c>
      <c r="E3" s="10" t="s">
        <v>5</v>
      </c>
      <c r="F3" s="10" t="s">
        <v>6</v>
      </c>
      <c r="G3" s="10" t="s">
        <v>7</v>
      </c>
      <c r="H3" s="10" t="s">
        <v>8</v>
      </c>
    </row>
    <row r="4" s="11" customFormat="true" ht="16.5" hidden="false" customHeight="true" outlineLevel="0" collapsed="false">
      <c r="B4" s="8"/>
      <c r="C4" s="9"/>
      <c r="D4" s="10"/>
      <c r="E4" s="10"/>
      <c r="F4" s="10"/>
      <c r="G4" s="10"/>
      <c r="H4" s="10"/>
    </row>
    <row r="5" s="11" customFormat="true" ht="3" hidden="false" customHeight="true" outlineLevel="0" collapsed="false">
      <c r="B5" s="5"/>
      <c r="C5" s="12"/>
      <c r="D5" s="13"/>
      <c r="E5" s="13"/>
      <c r="F5" s="13"/>
      <c r="G5" s="13"/>
      <c r="H5" s="13"/>
    </row>
    <row r="6" customFormat="false" ht="15" hidden="false" customHeight="false" outlineLevel="0" collapsed="false">
      <c r="B6" s="14" t="s">
        <v>9</v>
      </c>
      <c r="C6" s="15" t="n">
        <v>1076</v>
      </c>
      <c r="D6" s="16" t="n">
        <v>854</v>
      </c>
      <c r="E6" s="16" t="n">
        <v>779</v>
      </c>
      <c r="F6" s="17" t="n">
        <v>1602</v>
      </c>
      <c r="G6" s="16" t="s">
        <v>10</v>
      </c>
      <c r="H6" s="17" t="n">
        <v>2031</v>
      </c>
    </row>
    <row r="7" customFormat="false" ht="15" hidden="false" customHeight="true" outlineLevel="0" collapsed="false">
      <c r="B7" s="14" t="s">
        <v>11</v>
      </c>
      <c r="C7" s="15" t="n">
        <v>1137</v>
      </c>
      <c r="D7" s="16" t="n">
        <v>877</v>
      </c>
      <c r="E7" s="16" t="n">
        <v>1250</v>
      </c>
      <c r="F7" s="17" t="n">
        <v>1311</v>
      </c>
      <c r="G7" s="16" t="s">
        <v>12</v>
      </c>
      <c r="H7" s="17" t="n">
        <v>2111</v>
      </c>
    </row>
    <row r="8" customFormat="false" ht="15" hidden="false" customHeight="false" outlineLevel="0" collapsed="false">
      <c r="B8" s="18" t="s">
        <v>13</v>
      </c>
      <c r="C8" s="19" t="n">
        <v>1087</v>
      </c>
      <c r="D8" s="20" t="n">
        <v>868</v>
      </c>
      <c r="E8" s="20" t="n">
        <v>986</v>
      </c>
      <c r="F8" s="21" t="n">
        <v>1377</v>
      </c>
      <c r="G8" s="20" t="s">
        <v>12</v>
      </c>
      <c r="H8" s="21" t="n">
        <v>2082</v>
      </c>
    </row>
    <row r="9" customFormat="false" ht="15" hidden="false" customHeight="false" outlineLevel="0" collapsed="false">
      <c r="B9" s="22" t="s">
        <v>14</v>
      </c>
      <c r="C9" s="23" t="n">
        <v>1283</v>
      </c>
      <c r="D9" s="24" t="n">
        <v>1019</v>
      </c>
      <c r="E9" s="24" t="n">
        <v>1374</v>
      </c>
      <c r="F9" s="25" t="n">
        <v>1413</v>
      </c>
      <c r="G9" s="24" t="s">
        <v>12</v>
      </c>
      <c r="H9" s="25" t="n">
        <v>2448</v>
      </c>
    </row>
    <row r="10" customFormat="false" ht="15" hidden="false" customHeight="false" outlineLevel="0" collapsed="false">
      <c r="B10" s="14" t="s">
        <v>15</v>
      </c>
      <c r="C10" s="15" t="n">
        <v>1451</v>
      </c>
      <c r="D10" s="16" t="n">
        <v>1164</v>
      </c>
      <c r="E10" s="16" t="n">
        <v>1674</v>
      </c>
      <c r="F10" s="17" t="n">
        <v>1565</v>
      </c>
      <c r="G10" s="17" t="n">
        <v>907</v>
      </c>
      <c r="H10" s="17" t="n">
        <v>3250</v>
      </c>
    </row>
    <row r="11" customFormat="false" ht="15" hidden="false" customHeight="true" outlineLevel="0" collapsed="false">
      <c r="B11" s="18" t="n">
        <v>2007</v>
      </c>
      <c r="C11" s="19" t="n">
        <v>1332</v>
      </c>
      <c r="D11" s="20" t="n">
        <v>1072</v>
      </c>
      <c r="E11" s="20" t="n">
        <v>1486</v>
      </c>
      <c r="F11" s="21" t="n">
        <v>1527</v>
      </c>
      <c r="G11" s="21" t="n">
        <v>907</v>
      </c>
      <c r="H11" s="21" t="n">
        <v>2769</v>
      </c>
    </row>
    <row r="12" customFormat="false" ht="15" hidden="false" customHeight="false" outlineLevel="0" collapsed="false">
      <c r="B12" s="22" t="s">
        <v>16</v>
      </c>
      <c r="C12" s="23" t="n">
        <v>1805</v>
      </c>
      <c r="D12" s="24" t="n">
        <v>1459</v>
      </c>
      <c r="E12" s="24" t="n">
        <v>2250</v>
      </c>
      <c r="F12" s="25" t="n">
        <v>2021</v>
      </c>
      <c r="G12" s="25" t="n">
        <v>1076</v>
      </c>
      <c r="H12" s="25" t="n">
        <v>3415</v>
      </c>
    </row>
    <row r="13" customFormat="false" ht="15" hidden="false" customHeight="false" outlineLevel="0" collapsed="false">
      <c r="B13" s="14" t="s">
        <v>17</v>
      </c>
      <c r="C13" s="15" t="n">
        <v>1490</v>
      </c>
      <c r="D13" s="16" t="n">
        <v>1282</v>
      </c>
      <c r="E13" s="16" t="n">
        <v>1156</v>
      </c>
      <c r="F13" s="17" t="n">
        <v>2382</v>
      </c>
      <c r="G13" s="17" t="n">
        <v>838</v>
      </c>
      <c r="H13" s="17" t="n">
        <v>2519</v>
      </c>
    </row>
    <row r="14" customFormat="false" ht="15" hidden="false" customHeight="false" outlineLevel="0" collapsed="false">
      <c r="B14" s="18" t="n">
        <v>2008</v>
      </c>
      <c r="C14" s="19" t="n">
        <v>1530</v>
      </c>
      <c r="D14" s="20" t="n">
        <v>1355</v>
      </c>
      <c r="E14" s="20" t="n">
        <v>1188</v>
      </c>
      <c r="F14" s="20" t="n">
        <v>2165</v>
      </c>
      <c r="G14" s="20" t="n">
        <v>1003</v>
      </c>
      <c r="H14" s="20" t="n">
        <v>2806</v>
      </c>
    </row>
    <row r="15" customFormat="false" ht="15" hidden="false" customHeight="false" outlineLevel="0" collapsed="false">
      <c r="B15" s="22" t="s">
        <v>18</v>
      </c>
      <c r="C15" s="23" t="n">
        <v>1362</v>
      </c>
      <c r="D15" s="24" t="n">
        <v>1252</v>
      </c>
      <c r="E15" s="24" t="s">
        <v>12</v>
      </c>
      <c r="F15" s="24" t="n">
        <v>1850</v>
      </c>
      <c r="G15" s="25" t="n">
        <v>629</v>
      </c>
      <c r="H15" s="25" t="n">
        <v>1969</v>
      </c>
    </row>
    <row r="16" customFormat="false" ht="15" hidden="false" customHeight="false" outlineLevel="0" collapsed="false">
      <c r="B16" s="14" t="s">
        <v>19</v>
      </c>
      <c r="C16" s="15" t="n">
        <v>1146</v>
      </c>
      <c r="D16" s="16" t="n">
        <v>1131</v>
      </c>
      <c r="E16" s="16" t="n">
        <v>1516</v>
      </c>
      <c r="F16" s="17" t="n">
        <v>987</v>
      </c>
      <c r="G16" s="17" t="n">
        <v>825</v>
      </c>
      <c r="H16" s="17" t="n">
        <v>1123</v>
      </c>
    </row>
    <row r="17" customFormat="false" ht="15" hidden="false" customHeight="false" outlineLevel="0" collapsed="false">
      <c r="B17" s="18" t="n">
        <v>2009</v>
      </c>
      <c r="C17" s="19" t="n">
        <v>1250</v>
      </c>
      <c r="D17" s="20" t="n">
        <v>1168</v>
      </c>
      <c r="E17" s="20" t="n">
        <v>1516</v>
      </c>
      <c r="F17" s="21" t="n">
        <v>1334</v>
      </c>
      <c r="G17" s="21" t="n">
        <v>802</v>
      </c>
      <c r="H17" s="21" t="n">
        <v>1537</v>
      </c>
    </row>
    <row r="18" customFormat="false" ht="15" hidden="false" customHeight="false" outlineLevel="0" collapsed="false">
      <c r="B18" s="22" t="s">
        <v>20</v>
      </c>
      <c r="C18" s="23" t="n">
        <v>1200</v>
      </c>
      <c r="D18" s="24" t="n">
        <v>1098</v>
      </c>
      <c r="E18" s="24" t="n">
        <v>1502</v>
      </c>
      <c r="F18" s="25" t="n">
        <v>1395</v>
      </c>
      <c r="G18" s="25" t="n">
        <v>735</v>
      </c>
      <c r="H18" s="25" t="n">
        <v>1280</v>
      </c>
    </row>
    <row r="19" customFormat="false" ht="15" hidden="false" customHeight="false" outlineLevel="0" collapsed="false">
      <c r="B19" s="14" t="s">
        <v>21</v>
      </c>
      <c r="C19" s="15" t="n">
        <v>1311</v>
      </c>
      <c r="D19" s="16" t="n">
        <v>1178</v>
      </c>
      <c r="E19" s="16" t="n">
        <v>1451</v>
      </c>
      <c r="F19" s="17" t="n">
        <v>1835</v>
      </c>
      <c r="G19" s="17" t="n">
        <v>779</v>
      </c>
      <c r="H19" s="17" t="n">
        <v>1321</v>
      </c>
    </row>
    <row r="20" customFormat="false" ht="15" hidden="false" customHeight="true" outlineLevel="0" collapsed="false">
      <c r="B20" s="18" t="n">
        <v>2010</v>
      </c>
      <c r="C20" s="19" t="n">
        <v>1272</v>
      </c>
      <c r="D20" s="20" t="n">
        <v>1137</v>
      </c>
      <c r="E20" s="20" t="n">
        <v>1479</v>
      </c>
      <c r="F20" s="21" t="n">
        <v>1714</v>
      </c>
      <c r="G20" s="21" t="n">
        <v>752</v>
      </c>
      <c r="H20" s="21" t="n">
        <v>1296</v>
      </c>
    </row>
    <row r="21" customFormat="false" ht="15" hidden="false" customHeight="true" outlineLevel="0" collapsed="false">
      <c r="B21" s="22" t="s">
        <v>22</v>
      </c>
      <c r="C21" s="23" t="n">
        <v>1205</v>
      </c>
      <c r="D21" s="24" t="n">
        <v>1120</v>
      </c>
      <c r="E21" s="24" t="s">
        <v>12</v>
      </c>
      <c r="F21" s="24" t="n">
        <v>1803</v>
      </c>
      <c r="G21" s="25" t="n">
        <v>800</v>
      </c>
      <c r="H21" s="25" t="n">
        <v>909</v>
      </c>
    </row>
    <row r="22" customFormat="false" ht="15" hidden="false" customHeight="true" outlineLevel="0" collapsed="false">
      <c r="B22" s="14" t="s">
        <v>23</v>
      </c>
      <c r="C22" s="15" t="n">
        <v>1260</v>
      </c>
      <c r="D22" s="16" t="n">
        <v>1070</v>
      </c>
      <c r="E22" s="16" t="n">
        <v>1600</v>
      </c>
      <c r="F22" s="17" t="n">
        <v>1574</v>
      </c>
      <c r="G22" s="17" t="n">
        <v>805</v>
      </c>
      <c r="H22" s="17" t="n">
        <v>1508</v>
      </c>
    </row>
    <row r="23" customFormat="false" ht="15" hidden="false" customHeight="true" outlineLevel="0" collapsed="false">
      <c r="B23" s="14" t="s">
        <v>24</v>
      </c>
      <c r="C23" s="15" t="n">
        <v>1230</v>
      </c>
      <c r="D23" s="16" t="n">
        <v>1184</v>
      </c>
      <c r="E23" s="16" t="n">
        <v>1731</v>
      </c>
      <c r="F23" s="17" t="n">
        <v>1194</v>
      </c>
      <c r="G23" s="17" t="n">
        <v>600</v>
      </c>
      <c r="H23" s="17" t="n">
        <v>1205</v>
      </c>
    </row>
    <row r="24" customFormat="false" ht="15.75" hidden="false" customHeight="true" outlineLevel="0" collapsed="false">
      <c r="B24" s="14" t="s">
        <v>25</v>
      </c>
      <c r="C24" s="15" t="n">
        <v>1337</v>
      </c>
      <c r="D24" s="16" t="n">
        <v>1069</v>
      </c>
      <c r="E24" s="16" t="n">
        <v>1800</v>
      </c>
      <c r="F24" s="17" t="n">
        <v>1949</v>
      </c>
      <c r="G24" s="17" t="n">
        <v>625</v>
      </c>
      <c r="H24" s="17" t="n">
        <v>1421</v>
      </c>
    </row>
    <row r="25" customFormat="false" ht="15" hidden="false" customHeight="false" outlineLevel="0" collapsed="false">
      <c r="B25" s="18" t="n">
        <v>2011</v>
      </c>
      <c r="C25" s="19" t="n">
        <v>1307</v>
      </c>
      <c r="D25" s="20" t="n">
        <v>1118</v>
      </c>
      <c r="E25" s="20" t="n">
        <v>1735</v>
      </c>
      <c r="F25" s="21" t="n">
        <v>1702</v>
      </c>
      <c r="G25" s="21" t="n">
        <v>757</v>
      </c>
      <c r="H25" s="21" t="n">
        <v>1255</v>
      </c>
    </row>
    <row r="26" customFormat="false" ht="15" hidden="false" customHeight="false" outlineLevel="0" collapsed="false">
      <c r="B26" s="22" t="s">
        <v>26</v>
      </c>
      <c r="C26" s="23" t="n">
        <v>1209</v>
      </c>
      <c r="D26" s="24" t="n">
        <v>1180</v>
      </c>
      <c r="E26" s="24" t="s">
        <v>12</v>
      </c>
      <c r="F26" s="24" t="n">
        <v>1767</v>
      </c>
      <c r="G26" s="25" t="n">
        <v>693</v>
      </c>
      <c r="H26" s="25" t="n">
        <v>801</v>
      </c>
    </row>
    <row r="27" customFormat="false" ht="15" hidden="false" customHeight="false" outlineLevel="0" collapsed="false">
      <c r="B27" s="14" t="s">
        <v>27</v>
      </c>
      <c r="C27" s="15" t="n">
        <v>1053</v>
      </c>
      <c r="D27" s="16" t="n">
        <v>1087</v>
      </c>
      <c r="E27" s="16" t="n">
        <v>1664</v>
      </c>
      <c r="F27" s="17" t="n">
        <v>2311</v>
      </c>
      <c r="G27" s="17" t="n">
        <v>578</v>
      </c>
      <c r="H27" s="17" t="n">
        <v>760</v>
      </c>
    </row>
    <row r="28" customFormat="false" ht="15" hidden="false" customHeight="false" outlineLevel="0" collapsed="false">
      <c r="B28" s="14" t="s">
        <v>28</v>
      </c>
      <c r="C28" s="15" t="n">
        <v>1092</v>
      </c>
      <c r="D28" s="16" t="n">
        <v>1077</v>
      </c>
      <c r="E28" s="16" t="n">
        <v>1577</v>
      </c>
      <c r="F28" s="17" t="n">
        <v>2027</v>
      </c>
      <c r="G28" s="17" t="n">
        <v>611</v>
      </c>
      <c r="H28" s="17" t="n">
        <v>987</v>
      </c>
    </row>
    <row r="29" customFormat="false" ht="15" hidden="false" customHeight="false" outlineLevel="0" collapsed="false">
      <c r="B29" s="14" t="s">
        <v>29</v>
      </c>
      <c r="C29" s="15" t="n">
        <v>1157</v>
      </c>
      <c r="D29" s="16" t="n">
        <v>1144</v>
      </c>
      <c r="E29" s="16" t="n">
        <v>1682</v>
      </c>
      <c r="F29" s="17" t="n">
        <v>2112</v>
      </c>
      <c r="G29" s="17" t="n">
        <v>689</v>
      </c>
      <c r="H29" s="17" t="n">
        <v>1025</v>
      </c>
    </row>
    <row r="30" customFormat="false" ht="15" hidden="false" customHeight="false" outlineLevel="0" collapsed="false">
      <c r="B30" s="18" t="n">
        <v>2012</v>
      </c>
      <c r="C30" s="19" t="n">
        <v>1116</v>
      </c>
      <c r="D30" s="20" t="n">
        <v>1110</v>
      </c>
      <c r="E30" s="20" t="n">
        <v>1647</v>
      </c>
      <c r="F30" s="21" t="n">
        <v>2138</v>
      </c>
      <c r="G30" s="21" t="n">
        <v>634</v>
      </c>
      <c r="H30" s="21" t="n">
        <v>962</v>
      </c>
    </row>
    <row r="31" customFormat="false" ht="15" hidden="false" customHeight="true" outlineLevel="0" collapsed="false">
      <c r="B31" s="22" t="s">
        <v>30</v>
      </c>
      <c r="C31" s="23" t="n">
        <v>1008</v>
      </c>
      <c r="D31" s="24" t="n">
        <v>1071</v>
      </c>
      <c r="E31" s="24" t="n">
        <v>1007</v>
      </c>
      <c r="F31" s="25" t="n">
        <v>1972</v>
      </c>
      <c r="G31" s="25" t="n">
        <v>722</v>
      </c>
      <c r="H31" s="25" t="n">
        <v>834</v>
      </c>
    </row>
    <row r="32" customFormat="false" ht="15" hidden="false" customHeight="false" outlineLevel="0" collapsed="false">
      <c r="B32" s="14" t="s">
        <v>31</v>
      </c>
      <c r="C32" s="15" t="n">
        <v>1155</v>
      </c>
      <c r="D32" s="16" t="n">
        <v>1172</v>
      </c>
      <c r="E32" s="16" t="n">
        <v>803</v>
      </c>
      <c r="F32" s="17" t="n">
        <v>1887</v>
      </c>
      <c r="G32" s="17" t="n">
        <v>737</v>
      </c>
      <c r="H32" s="17" t="n">
        <v>813</v>
      </c>
    </row>
    <row r="33" customFormat="false" ht="15" hidden="false" customHeight="true" outlineLevel="0" collapsed="false">
      <c r="B33" s="14" t="s">
        <v>32</v>
      </c>
      <c r="C33" s="15" t="n">
        <v>1259</v>
      </c>
      <c r="D33" s="16" t="n">
        <v>1194</v>
      </c>
      <c r="E33" s="16" t="n">
        <v>931</v>
      </c>
      <c r="F33" s="17" t="n">
        <v>2418</v>
      </c>
      <c r="G33" s="17" t="n">
        <v>588</v>
      </c>
      <c r="H33" s="17" t="n">
        <v>729</v>
      </c>
    </row>
    <row r="34" customFormat="false" ht="15" hidden="false" customHeight="false" outlineLevel="0" collapsed="false">
      <c r="B34" s="14" t="s">
        <v>33</v>
      </c>
      <c r="C34" s="15" t="n">
        <v>1236</v>
      </c>
      <c r="D34" s="16" t="n">
        <v>1113</v>
      </c>
      <c r="E34" s="16" t="n">
        <v>1016</v>
      </c>
      <c r="F34" s="17" t="n">
        <v>2455</v>
      </c>
      <c r="G34" s="17" t="n">
        <v>582</v>
      </c>
      <c r="H34" s="17" t="n">
        <v>629</v>
      </c>
    </row>
    <row r="35" customFormat="false" ht="15" hidden="false" customHeight="true" outlineLevel="0" collapsed="false">
      <c r="B35" s="18" t="n">
        <v>2013</v>
      </c>
      <c r="C35" s="19" t="n">
        <v>1152</v>
      </c>
      <c r="D35" s="20" t="n">
        <v>1128</v>
      </c>
      <c r="E35" s="20" t="n">
        <v>850</v>
      </c>
      <c r="F35" s="21" t="n">
        <v>1995</v>
      </c>
      <c r="G35" s="21" t="n">
        <v>672</v>
      </c>
      <c r="H35" s="21" t="n">
        <v>770</v>
      </c>
    </row>
    <row r="36" customFormat="false" ht="15.75" hidden="false" customHeight="true" outlineLevel="0" collapsed="false">
      <c r="B36" s="22" t="s">
        <v>34</v>
      </c>
      <c r="C36" s="23" t="n">
        <v>1227</v>
      </c>
      <c r="D36" s="24" t="n">
        <v>1122</v>
      </c>
      <c r="E36" s="24" t="n">
        <v>1212</v>
      </c>
      <c r="F36" s="25" t="n">
        <v>1752</v>
      </c>
      <c r="G36" s="24" t="s">
        <v>12</v>
      </c>
      <c r="H36" s="25" t="n">
        <v>687</v>
      </c>
    </row>
    <row r="37" customFormat="false" ht="15" hidden="false" customHeight="false" outlineLevel="0" collapsed="false">
      <c r="B37" s="14" t="s">
        <v>35</v>
      </c>
      <c r="C37" s="15" t="n">
        <v>1147</v>
      </c>
      <c r="D37" s="16" t="n">
        <v>1098</v>
      </c>
      <c r="E37" s="16" t="n">
        <v>1024</v>
      </c>
      <c r="F37" s="17" t="n">
        <v>1890</v>
      </c>
      <c r="G37" s="17" t="n">
        <v>600</v>
      </c>
      <c r="H37" s="17" t="n">
        <v>789</v>
      </c>
    </row>
    <row r="38" customFormat="false" ht="15" hidden="false" customHeight="true" outlineLevel="0" collapsed="false">
      <c r="B38" s="14" t="s">
        <v>36</v>
      </c>
      <c r="C38" s="15" t="n">
        <v>1118</v>
      </c>
      <c r="D38" s="16" t="n">
        <v>1079</v>
      </c>
      <c r="E38" s="16" t="n">
        <v>1055</v>
      </c>
      <c r="F38" s="17" t="n">
        <v>1770</v>
      </c>
      <c r="G38" s="17" t="n">
        <v>595</v>
      </c>
      <c r="H38" s="17" t="n">
        <v>728</v>
      </c>
    </row>
    <row r="39" customFormat="false" ht="15" hidden="false" customHeight="false" outlineLevel="0" collapsed="false">
      <c r="B39" s="14" t="s">
        <v>37</v>
      </c>
      <c r="C39" s="15" t="n">
        <v>1037</v>
      </c>
      <c r="D39" s="16" t="n">
        <v>1036</v>
      </c>
      <c r="E39" s="16" t="n">
        <v>1180</v>
      </c>
      <c r="F39" s="17" t="n">
        <v>1365</v>
      </c>
      <c r="G39" s="17" t="n">
        <v>539</v>
      </c>
      <c r="H39" s="17" t="n">
        <v>600</v>
      </c>
    </row>
    <row r="40" customFormat="false" ht="15" hidden="false" customHeight="false" outlineLevel="0" collapsed="false">
      <c r="B40" s="18" t="n">
        <v>2014</v>
      </c>
      <c r="C40" s="19" t="n">
        <v>1089</v>
      </c>
      <c r="D40" s="20" t="n">
        <v>1080</v>
      </c>
      <c r="E40" s="20" t="n">
        <v>1076</v>
      </c>
      <c r="F40" s="21" t="n">
        <v>1594</v>
      </c>
      <c r="G40" s="21" t="n">
        <v>561</v>
      </c>
      <c r="H40" s="21" t="n">
        <v>735</v>
      </c>
    </row>
    <row r="41" customFormat="false" ht="15" hidden="false" customHeight="false" outlineLevel="0" collapsed="false">
      <c r="B41" s="22" t="s">
        <v>38</v>
      </c>
      <c r="C41" s="23" t="n">
        <v>1081</v>
      </c>
      <c r="D41" s="24" t="n">
        <v>1121</v>
      </c>
      <c r="E41" s="24" t="n">
        <v>1001</v>
      </c>
      <c r="F41" s="25" t="n">
        <v>1468</v>
      </c>
      <c r="G41" s="25" t="n">
        <v>550</v>
      </c>
      <c r="H41" s="25" t="n">
        <v>868</v>
      </c>
    </row>
    <row r="42" customFormat="false" ht="15" hidden="false" customHeight="false" outlineLevel="0" collapsed="false">
      <c r="B42" s="14" t="s">
        <v>39</v>
      </c>
      <c r="C42" s="15" t="n">
        <v>1169</v>
      </c>
      <c r="D42" s="16" t="n">
        <v>1105</v>
      </c>
      <c r="E42" s="16" t="n">
        <v>1187</v>
      </c>
      <c r="F42" s="17" t="n">
        <v>1603</v>
      </c>
      <c r="G42" s="17" t="n">
        <v>587</v>
      </c>
      <c r="H42" s="17" t="n">
        <v>1342</v>
      </c>
    </row>
    <row r="43" customFormat="false" ht="15" hidden="false" customHeight="false" outlineLevel="0" collapsed="false">
      <c r="B43" s="14" t="s">
        <v>40</v>
      </c>
      <c r="C43" s="15" t="n">
        <v>1111</v>
      </c>
      <c r="D43" s="16" t="n">
        <v>1140</v>
      </c>
      <c r="E43" s="16" t="n">
        <v>1500</v>
      </c>
      <c r="F43" s="17" t="n">
        <v>1098</v>
      </c>
      <c r="G43" s="17" t="n">
        <v>614</v>
      </c>
      <c r="H43" s="17" t="n">
        <v>646</v>
      </c>
    </row>
    <row r="44" customFormat="false" ht="15" hidden="false" customHeight="false" outlineLevel="0" collapsed="false">
      <c r="B44" s="14" t="s">
        <v>41</v>
      </c>
      <c r="C44" s="15" t="n">
        <v>1114</v>
      </c>
      <c r="D44" s="16" t="n">
        <v>1119</v>
      </c>
      <c r="E44" s="16" t="n">
        <v>1500</v>
      </c>
      <c r="F44" s="17" t="n">
        <v>1194</v>
      </c>
      <c r="G44" s="17" t="n">
        <v>579</v>
      </c>
      <c r="H44" s="17" t="n">
        <v>650</v>
      </c>
    </row>
    <row r="45" customFormat="false" ht="15" hidden="false" customHeight="false" outlineLevel="0" collapsed="false">
      <c r="B45" s="18" t="n">
        <v>2015</v>
      </c>
      <c r="C45" s="19" t="n">
        <v>1090</v>
      </c>
      <c r="D45" s="20" t="n">
        <v>1121</v>
      </c>
      <c r="E45" s="20" t="n">
        <v>1246</v>
      </c>
      <c r="F45" s="21" t="n">
        <v>1269</v>
      </c>
      <c r="G45" s="21" t="n">
        <v>598</v>
      </c>
      <c r="H45" s="21" t="n">
        <v>766</v>
      </c>
    </row>
    <row r="46" customFormat="false" ht="15" hidden="false" customHeight="false" outlineLevel="0" collapsed="false">
      <c r="B46" s="22" t="s">
        <v>42</v>
      </c>
      <c r="C46" s="23" t="n">
        <v>1057</v>
      </c>
      <c r="D46" s="24" t="n">
        <v>1101</v>
      </c>
      <c r="E46" s="24" t="n">
        <v>1500</v>
      </c>
      <c r="F46" s="25" t="n">
        <v>1112</v>
      </c>
      <c r="G46" s="25" t="n">
        <v>649</v>
      </c>
      <c r="H46" s="25" t="n">
        <v>844</v>
      </c>
    </row>
    <row r="47" customFormat="false" ht="15" hidden="false" customHeight="false" outlineLevel="0" collapsed="false">
      <c r="B47" s="14" t="s">
        <v>43</v>
      </c>
      <c r="C47" s="15" t="n">
        <v>1050</v>
      </c>
      <c r="D47" s="16" t="n">
        <v>1072</v>
      </c>
      <c r="E47" s="16" t="n">
        <v>1500</v>
      </c>
      <c r="F47" s="17" t="n">
        <v>1505</v>
      </c>
      <c r="G47" s="17" t="n">
        <v>575</v>
      </c>
      <c r="H47" s="17" t="n">
        <v>740</v>
      </c>
    </row>
    <row r="48" customFormat="false" ht="15" hidden="false" customHeight="false" outlineLevel="0" collapsed="false">
      <c r="B48" s="14" t="s">
        <v>44</v>
      </c>
      <c r="C48" s="15" t="n">
        <v>1057</v>
      </c>
      <c r="D48" s="16" t="n">
        <v>1138</v>
      </c>
      <c r="E48" s="16" t="n">
        <v>1500</v>
      </c>
      <c r="F48" s="17" t="n">
        <v>942</v>
      </c>
      <c r="G48" s="17" t="n">
        <v>550</v>
      </c>
      <c r="H48" s="17" t="n">
        <v>832</v>
      </c>
    </row>
    <row r="49" customFormat="false" ht="15" hidden="false" customHeight="false" outlineLevel="0" collapsed="false">
      <c r="B49" s="14" t="s">
        <v>45</v>
      </c>
      <c r="C49" s="15" t="n">
        <v>975</v>
      </c>
      <c r="D49" s="16" t="n">
        <v>1069</v>
      </c>
      <c r="E49" s="16" t="n">
        <v>1500</v>
      </c>
      <c r="F49" s="17" t="n">
        <v>949</v>
      </c>
      <c r="G49" s="17" t="n">
        <v>550</v>
      </c>
      <c r="H49" s="17" t="n">
        <v>616</v>
      </c>
    </row>
    <row r="50" customFormat="false" ht="15" hidden="false" customHeight="false" outlineLevel="0" collapsed="false">
      <c r="B50" s="18" t="n">
        <v>2016</v>
      </c>
      <c r="C50" s="19" t="n">
        <v>1011</v>
      </c>
      <c r="D50" s="20" t="n">
        <v>1092</v>
      </c>
      <c r="E50" s="20" t="n">
        <v>1500</v>
      </c>
      <c r="F50" s="21" t="n">
        <v>955</v>
      </c>
      <c r="G50" s="21" t="n">
        <v>599</v>
      </c>
      <c r="H50" s="21" t="n">
        <v>715</v>
      </c>
    </row>
    <row r="51" customFormat="false" ht="15" hidden="false" customHeight="false" outlineLevel="0" collapsed="false">
      <c r="B51" s="14" t="s">
        <v>46</v>
      </c>
      <c r="C51" s="15" t="n">
        <v>1172</v>
      </c>
      <c r="D51" s="16" t="n">
        <v>1120</v>
      </c>
      <c r="E51" s="16" t="n">
        <v>1198</v>
      </c>
      <c r="F51" s="17" t="n">
        <v>1412</v>
      </c>
      <c r="G51" s="16" t="s">
        <v>12</v>
      </c>
      <c r="H51" s="17" t="n">
        <v>1221</v>
      </c>
    </row>
    <row r="52" customFormat="false" ht="15" hidden="false" customHeight="false" outlineLevel="0" collapsed="false">
      <c r="B52" s="14" t="s">
        <v>47</v>
      </c>
      <c r="C52" s="15" t="n">
        <v>1102</v>
      </c>
      <c r="D52" s="16" t="n">
        <v>1116</v>
      </c>
      <c r="E52" s="16" t="n">
        <v>1461</v>
      </c>
      <c r="F52" s="17" t="n">
        <v>1258</v>
      </c>
      <c r="G52" s="16" t="n">
        <v>550</v>
      </c>
      <c r="H52" s="17" t="n">
        <v>1012</v>
      </c>
    </row>
    <row r="53" customFormat="false" ht="15" hidden="false" customHeight="false" outlineLevel="0" collapsed="false">
      <c r="B53" s="14" t="s">
        <v>48</v>
      </c>
      <c r="C53" s="15" t="n">
        <v>1142</v>
      </c>
      <c r="D53" s="16" t="n">
        <v>1146</v>
      </c>
      <c r="E53" s="16" t="n">
        <v>1178</v>
      </c>
      <c r="F53" s="17" t="n">
        <v>1250</v>
      </c>
      <c r="G53" s="16" t="s">
        <v>12</v>
      </c>
      <c r="H53" s="17" t="n">
        <v>1064</v>
      </c>
    </row>
    <row r="54" customFormat="false" ht="15.75" hidden="false" customHeight="false" outlineLevel="0" collapsed="false">
      <c r="B54" s="26" t="s">
        <v>49</v>
      </c>
      <c r="C54" s="15" t="n">
        <v>1079</v>
      </c>
      <c r="D54" s="16" t="n">
        <v>1119</v>
      </c>
      <c r="E54" s="16" t="n">
        <v>1105</v>
      </c>
      <c r="F54" s="17" t="n">
        <v>1212</v>
      </c>
      <c r="G54" s="16" t="s">
        <v>12</v>
      </c>
      <c r="H54" s="27" t="n">
        <v>881</v>
      </c>
    </row>
    <row r="55" customFormat="false" ht="28.5" hidden="false" customHeight="true" outlineLevel="0" collapsed="false">
      <c r="B55" s="28"/>
      <c r="C55" s="29" t="s">
        <v>3</v>
      </c>
      <c r="D55" s="30" t="s">
        <v>4</v>
      </c>
      <c r="E55" s="30" t="s">
        <v>50</v>
      </c>
      <c r="F55" s="30" t="s">
        <v>51</v>
      </c>
      <c r="G55" s="30" t="s">
        <v>52</v>
      </c>
      <c r="H55" s="17"/>
    </row>
    <row r="56" customFormat="false" ht="15" hidden="false" customHeight="false" outlineLevel="0" collapsed="false">
      <c r="A56" s="31" t="s">
        <v>53</v>
      </c>
      <c r="B56" s="32" t="n">
        <v>2017</v>
      </c>
      <c r="C56" s="33" t="n">
        <v>1111</v>
      </c>
      <c r="D56" s="34" t="n">
        <v>1123</v>
      </c>
      <c r="E56" s="34" t="n">
        <v>1159</v>
      </c>
      <c r="F56" s="34" t="n">
        <v>550</v>
      </c>
      <c r="G56" s="34" t="n">
        <v>639</v>
      </c>
      <c r="H56" s="35"/>
    </row>
    <row r="57" customFormat="false" ht="15" hidden="false" customHeight="false" outlineLevel="0" collapsed="false">
      <c r="A57" s="31" t="s">
        <v>54</v>
      </c>
      <c r="B57" s="32"/>
      <c r="C57" s="15" t="n">
        <v>1128</v>
      </c>
      <c r="D57" s="16" t="n">
        <v>1128</v>
      </c>
      <c r="E57" s="16" t="n">
        <v>1161</v>
      </c>
      <c r="F57" s="16" t="n">
        <v>550</v>
      </c>
      <c r="G57" s="16" t="n">
        <v>819</v>
      </c>
      <c r="H57" s="35"/>
    </row>
    <row r="58" customFormat="false" ht="15" hidden="false" customHeight="false" outlineLevel="0" collapsed="false">
      <c r="A58" s="36" t="s">
        <v>55</v>
      </c>
      <c r="B58" s="32"/>
      <c r="C58" s="37" t="n">
        <v>544</v>
      </c>
      <c r="D58" s="38" t="n">
        <v>664</v>
      </c>
      <c r="E58" s="38" t="n">
        <v>850</v>
      </c>
      <c r="F58" s="38" t="s">
        <v>12</v>
      </c>
      <c r="G58" s="38" t="n">
        <v>462</v>
      </c>
      <c r="H58" s="35"/>
    </row>
    <row r="59" customFormat="false" ht="15" hidden="false" customHeight="false" outlineLevel="0" collapsed="false">
      <c r="A59" s="31" t="s">
        <v>56</v>
      </c>
      <c r="B59" s="39" t="s">
        <v>57</v>
      </c>
      <c r="C59" s="40" t="n">
        <v>1162</v>
      </c>
      <c r="D59" s="41" t="n">
        <v>1143</v>
      </c>
      <c r="E59" s="41" t="n">
        <v>1355</v>
      </c>
      <c r="F59" s="41" t="n">
        <v>752</v>
      </c>
      <c r="G59" s="41" t="n">
        <v>672</v>
      </c>
      <c r="H59" s="35"/>
    </row>
    <row r="60" customFormat="false" ht="15" hidden="false" customHeight="false" outlineLevel="0" collapsed="false">
      <c r="A60" s="31" t="s">
        <v>54</v>
      </c>
      <c r="B60" s="39"/>
      <c r="C60" s="15" t="n">
        <v>1176</v>
      </c>
      <c r="D60" s="16" t="n">
        <v>1155</v>
      </c>
      <c r="E60" s="16" t="n">
        <v>1355</v>
      </c>
      <c r="F60" s="16" t="n">
        <v>752</v>
      </c>
      <c r="G60" s="16" t="n">
        <v>746</v>
      </c>
      <c r="H60" s="35"/>
    </row>
    <row r="61" customFormat="false" ht="15" hidden="false" customHeight="false" outlineLevel="0" collapsed="false">
      <c r="A61" s="42" t="s">
        <v>58</v>
      </c>
      <c r="B61" s="39"/>
      <c r="C61" s="15" t="n">
        <v>633</v>
      </c>
      <c r="D61" s="16" t="n">
        <v>674</v>
      </c>
      <c r="E61" s="16" t="s">
        <v>12</v>
      </c>
      <c r="F61" s="16" t="s">
        <v>12</v>
      </c>
      <c r="G61" s="16" t="n">
        <v>460</v>
      </c>
      <c r="H61" s="35"/>
    </row>
    <row r="62" customFormat="false" ht="15" hidden="false" customHeight="false" outlineLevel="0" collapsed="false">
      <c r="A62" s="43" t="s">
        <v>56</v>
      </c>
      <c r="B62" s="44" t="s">
        <v>59</v>
      </c>
      <c r="C62" s="40" t="n">
        <v>1081</v>
      </c>
      <c r="D62" s="41" t="n">
        <v>1021</v>
      </c>
      <c r="E62" s="41" t="n">
        <v>1433</v>
      </c>
      <c r="F62" s="41" t="n">
        <v>560</v>
      </c>
      <c r="G62" s="41" t="n">
        <v>900</v>
      </c>
      <c r="H62" s="35"/>
    </row>
    <row r="63" customFormat="false" ht="15" hidden="false" customHeight="false" outlineLevel="0" collapsed="false">
      <c r="A63" s="31" t="s">
        <v>54</v>
      </c>
      <c r="B63" s="44"/>
      <c r="C63" s="15" t="n">
        <v>1219</v>
      </c>
      <c r="D63" s="16" t="n">
        <v>1038</v>
      </c>
      <c r="E63" s="16" t="n">
        <v>1492</v>
      </c>
      <c r="F63" s="16" t="n">
        <v>825</v>
      </c>
      <c r="G63" s="16" t="n">
        <v>900</v>
      </c>
      <c r="H63" s="35"/>
    </row>
    <row r="64" customFormat="false" ht="15" hidden="false" customHeight="false" outlineLevel="0" collapsed="false">
      <c r="A64" s="42" t="s">
        <v>58</v>
      </c>
      <c r="B64" s="44"/>
      <c r="C64" s="15" t="n">
        <v>602</v>
      </c>
      <c r="D64" s="16" t="n">
        <v>674</v>
      </c>
      <c r="E64" s="16" t="n">
        <v>850</v>
      </c>
      <c r="F64" s="16" t="n">
        <v>547</v>
      </c>
      <c r="G64" s="16" t="s">
        <v>12</v>
      </c>
      <c r="H64" s="35"/>
    </row>
    <row r="65" customFormat="false" ht="15" hidden="false" customHeight="false" outlineLevel="0" collapsed="false">
      <c r="A65" s="43" t="s">
        <v>56</v>
      </c>
      <c r="B65" s="44" t="s">
        <v>60</v>
      </c>
      <c r="C65" s="40" t="n">
        <v>1150</v>
      </c>
      <c r="D65" s="41" t="n">
        <v>1022</v>
      </c>
      <c r="E65" s="41" t="n">
        <v>1430</v>
      </c>
      <c r="F65" s="41" t="n">
        <v>609</v>
      </c>
      <c r="G65" s="41" t="n">
        <v>774</v>
      </c>
      <c r="H65" s="35"/>
    </row>
    <row r="66" customFormat="false" ht="15" hidden="false" customHeight="false" outlineLevel="0" collapsed="false">
      <c r="A66" s="31" t="s">
        <v>54</v>
      </c>
      <c r="B66" s="44"/>
      <c r="C66" s="15" t="n">
        <v>1158</v>
      </c>
      <c r="D66" s="16" t="n">
        <v>1022</v>
      </c>
      <c r="E66" s="16" t="n">
        <v>1459</v>
      </c>
      <c r="F66" s="16" t="n">
        <v>613</v>
      </c>
      <c r="G66" s="16" t="n">
        <v>900</v>
      </c>
      <c r="H66" s="35"/>
    </row>
    <row r="67" customFormat="false" ht="15" hidden="false" customHeight="false" outlineLevel="0" collapsed="false">
      <c r="A67" s="42" t="s">
        <v>58</v>
      </c>
      <c r="B67" s="44"/>
      <c r="C67" s="15" t="n">
        <v>793</v>
      </c>
      <c r="D67" s="16" t="s">
        <v>12</v>
      </c>
      <c r="E67" s="16" t="n">
        <v>866</v>
      </c>
      <c r="F67" s="16" t="n">
        <v>583</v>
      </c>
      <c r="G67" s="16" t="n">
        <v>600</v>
      </c>
      <c r="H67" s="35"/>
    </row>
    <row r="68" customFormat="false" ht="15" hidden="false" customHeight="false" outlineLevel="0" collapsed="false">
      <c r="A68" s="43" t="s">
        <v>56</v>
      </c>
      <c r="B68" s="44" t="s">
        <v>61</v>
      </c>
      <c r="C68" s="40" t="n">
        <v>1098</v>
      </c>
      <c r="D68" s="41" t="n">
        <v>1047</v>
      </c>
      <c r="E68" s="41" t="n">
        <v>1334</v>
      </c>
      <c r="F68" s="41" t="n">
        <v>580</v>
      </c>
      <c r="G68" s="41" t="n">
        <v>743</v>
      </c>
      <c r="H68" s="35"/>
    </row>
    <row r="69" customFormat="false" ht="15" hidden="false" customHeight="false" outlineLevel="0" collapsed="false">
      <c r="A69" s="31" t="s">
        <v>54</v>
      </c>
      <c r="B69" s="44"/>
      <c r="C69" s="15" t="n">
        <v>1127</v>
      </c>
      <c r="D69" s="16" t="n">
        <v>1047</v>
      </c>
      <c r="E69" s="16" t="n">
        <v>1366</v>
      </c>
      <c r="F69" s="16" t="n">
        <v>622</v>
      </c>
      <c r="G69" s="16" t="n">
        <v>868</v>
      </c>
      <c r="H69" s="35"/>
    </row>
    <row r="70" customFormat="false" ht="15" hidden="false" customHeight="false" outlineLevel="0" collapsed="false">
      <c r="A70" s="42" t="s">
        <v>58</v>
      </c>
      <c r="B70" s="44"/>
      <c r="C70" s="15" t="n">
        <v>624</v>
      </c>
      <c r="D70" s="16" t="s">
        <v>12</v>
      </c>
      <c r="E70" s="16" t="n">
        <v>793</v>
      </c>
      <c r="F70" s="16" t="n">
        <v>573</v>
      </c>
      <c r="G70" s="16" t="n">
        <v>538</v>
      </c>
      <c r="H70" s="35"/>
    </row>
    <row r="71" customFormat="false" ht="15" hidden="false" customHeight="false" outlineLevel="0" collapsed="false">
      <c r="A71" s="43" t="s">
        <v>56</v>
      </c>
      <c r="B71" s="45" t="n">
        <v>2018</v>
      </c>
      <c r="C71" s="40" t="n">
        <v>1122</v>
      </c>
      <c r="D71" s="41" t="n">
        <v>1054</v>
      </c>
      <c r="E71" s="41" t="n">
        <v>1397</v>
      </c>
      <c r="F71" s="41" t="n">
        <v>580</v>
      </c>
      <c r="G71" s="41" t="n">
        <v>753</v>
      </c>
      <c r="H71" s="35"/>
    </row>
    <row r="72" customFormat="false" ht="15" hidden="false" customHeight="false" outlineLevel="0" collapsed="false">
      <c r="A72" s="31" t="s">
        <v>54</v>
      </c>
      <c r="B72" s="45"/>
      <c r="C72" s="15" t="n">
        <v>1163</v>
      </c>
      <c r="D72" s="16" t="n">
        <v>1058</v>
      </c>
      <c r="E72" s="16" t="n">
        <v>1432</v>
      </c>
      <c r="F72" s="16" t="n">
        <v>673</v>
      </c>
      <c r="G72" s="16" t="n">
        <v>848</v>
      </c>
      <c r="H72" s="35"/>
      <c r="J72" s="46"/>
      <c r="K72" s="46"/>
      <c r="L72" s="47"/>
    </row>
    <row r="73" customFormat="false" ht="15" hidden="false" customHeight="false" outlineLevel="0" collapsed="false">
      <c r="A73" s="36" t="s">
        <v>58</v>
      </c>
      <c r="B73" s="45"/>
      <c r="C73" s="37" t="n">
        <v>628</v>
      </c>
      <c r="D73" s="38" t="n">
        <v>674</v>
      </c>
      <c r="E73" s="38" t="n">
        <v>840</v>
      </c>
      <c r="F73" s="38" t="n">
        <v>553</v>
      </c>
      <c r="G73" s="38" t="n">
        <v>536</v>
      </c>
      <c r="H73" s="35"/>
      <c r="L73" s="47"/>
    </row>
    <row r="74" customFormat="false" ht="15" hidden="false" customHeight="false" outlineLevel="0" collapsed="false">
      <c r="A74" s="31" t="s">
        <v>56</v>
      </c>
      <c r="B74" s="39" t="s">
        <v>62</v>
      </c>
      <c r="C74" s="40" t="n">
        <v>1024</v>
      </c>
      <c r="D74" s="41" t="n">
        <v>960</v>
      </c>
      <c r="E74" s="41" t="n">
        <v>1433</v>
      </c>
      <c r="F74" s="41" t="n">
        <v>590</v>
      </c>
      <c r="G74" s="41" t="n">
        <v>795</v>
      </c>
      <c r="H74" s="35"/>
      <c r="L74" s="47"/>
    </row>
    <row r="75" customFormat="false" ht="15" hidden="false" customHeight="false" outlineLevel="0" collapsed="false">
      <c r="A75" s="31" t="s">
        <v>54</v>
      </c>
      <c r="B75" s="39"/>
      <c r="C75" s="15" t="n">
        <v>1129</v>
      </c>
      <c r="D75" s="16" t="n">
        <v>1076</v>
      </c>
      <c r="E75" s="16" t="n">
        <v>1433</v>
      </c>
      <c r="F75" s="16" t="n">
        <v>590</v>
      </c>
      <c r="G75" s="16" t="n">
        <v>795</v>
      </c>
      <c r="H75" s="35"/>
    </row>
    <row r="76" customFormat="false" ht="15" hidden="false" customHeight="false" outlineLevel="0" collapsed="false">
      <c r="A76" s="42" t="s">
        <v>58</v>
      </c>
      <c r="B76" s="39"/>
      <c r="C76" s="15" t="n">
        <v>674</v>
      </c>
      <c r="D76" s="16" t="n">
        <v>674</v>
      </c>
      <c r="E76" s="16" t="s">
        <v>12</v>
      </c>
      <c r="F76" s="16" t="s">
        <v>12</v>
      </c>
      <c r="G76" s="16" t="s">
        <v>12</v>
      </c>
      <c r="H76" s="35"/>
    </row>
    <row r="77" customFormat="false" ht="15" hidden="false" customHeight="false" outlineLevel="0" collapsed="false">
      <c r="A77" s="43" t="s">
        <v>56</v>
      </c>
      <c r="B77" s="44" t="s">
        <v>63</v>
      </c>
      <c r="C77" s="40" t="n">
        <v>1206</v>
      </c>
      <c r="D77" s="41" t="n">
        <v>1204</v>
      </c>
      <c r="E77" s="41" t="n">
        <v>1368</v>
      </c>
      <c r="F77" s="41" t="n">
        <v>677</v>
      </c>
      <c r="G77" s="41" t="n">
        <v>880</v>
      </c>
      <c r="H77" s="35"/>
    </row>
    <row r="78" customFormat="false" ht="15" hidden="false" customHeight="false" outlineLevel="0" collapsed="false">
      <c r="A78" s="31" t="s">
        <v>54</v>
      </c>
      <c r="B78" s="44"/>
      <c r="C78" s="15" t="n">
        <v>1206</v>
      </c>
      <c r="D78" s="16" t="n">
        <v>1204</v>
      </c>
      <c r="E78" s="16" t="n">
        <v>1368</v>
      </c>
      <c r="F78" s="16" t="n">
        <v>677</v>
      </c>
      <c r="G78" s="16" t="n">
        <v>880</v>
      </c>
      <c r="H78" s="35"/>
    </row>
    <row r="79" customFormat="false" ht="15" hidden="false" customHeight="false" outlineLevel="0" collapsed="false">
      <c r="A79" s="42" t="s">
        <v>58</v>
      </c>
      <c r="B79" s="44"/>
      <c r="C79" s="16" t="s">
        <v>12</v>
      </c>
      <c r="D79" s="16" t="s">
        <v>12</v>
      </c>
      <c r="E79" s="16" t="s">
        <v>12</v>
      </c>
      <c r="F79" s="16" t="s">
        <v>12</v>
      </c>
      <c r="G79" s="16" t="s">
        <v>12</v>
      </c>
      <c r="H79" s="35"/>
    </row>
    <row r="80" customFormat="false" ht="15" hidden="false" customHeight="false" outlineLevel="0" collapsed="false">
      <c r="A80" s="43" t="s">
        <v>56</v>
      </c>
      <c r="B80" s="44" t="s">
        <v>64</v>
      </c>
      <c r="C80" s="40" t="n">
        <v>1122</v>
      </c>
      <c r="D80" s="41" t="n">
        <v>1082</v>
      </c>
      <c r="E80" s="41" t="n">
        <v>1365</v>
      </c>
      <c r="F80" s="41" t="n">
        <v>660</v>
      </c>
      <c r="G80" s="41" t="n">
        <v>676</v>
      </c>
      <c r="H80" s="35"/>
    </row>
    <row r="81" customFormat="false" ht="15" hidden="false" customHeight="false" outlineLevel="0" collapsed="false">
      <c r="A81" s="31" t="s">
        <v>54</v>
      </c>
      <c r="B81" s="44"/>
      <c r="C81" s="15" t="n">
        <v>1226</v>
      </c>
      <c r="D81" s="16" t="n">
        <v>1248</v>
      </c>
      <c r="E81" s="16" t="n">
        <v>1365</v>
      </c>
      <c r="F81" s="16" t="n">
        <v>660</v>
      </c>
      <c r="G81" s="16" t="n">
        <v>676</v>
      </c>
      <c r="H81" s="35"/>
    </row>
    <row r="82" customFormat="false" ht="15" hidden="false" customHeight="false" outlineLevel="0" collapsed="false">
      <c r="A82" s="42" t="s">
        <v>58</v>
      </c>
      <c r="B82" s="44"/>
      <c r="C82" s="15" t="n">
        <v>663</v>
      </c>
      <c r="D82" s="16" t="n">
        <v>663</v>
      </c>
      <c r="E82" s="16" t="s">
        <v>12</v>
      </c>
      <c r="F82" s="16" t="s">
        <v>12</v>
      </c>
      <c r="G82" s="16" t="s">
        <v>12</v>
      </c>
      <c r="H82" s="35"/>
    </row>
    <row r="83" customFormat="false" ht="15" hidden="false" customHeight="false" outlineLevel="0" collapsed="false">
      <c r="A83" s="43" t="s">
        <v>56</v>
      </c>
      <c r="B83" s="44" t="s">
        <v>65</v>
      </c>
      <c r="C83" s="40" t="n">
        <v>1135</v>
      </c>
      <c r="D83" s="41" t="n">
        <v>1086</v>
      </c>
      <c r="E83" s="41" t="n">
        <v>1451</v>
      </c>
      <c r="F83" s="41" t="n">
        <v>694</v>
      </c>
      <c r="G83" s="41" t="n">
        <v>764</v>
      </c>
      <c r="H83" s="35"/>
      <c r="I83" s="47"/>
      <c r="J83" s="47"/>
      <c r="K83" s="47"/>
      <c r="L83" s="47"/>
      <c r="M83" s="47"/>
      <c r="N83" s="47"/>
      <c r="O83" s="47"/>
      <c r="P83" s="47"/>
      <c r="Q83" s="47"/>
      <c r="R83" s="47"/>
      <c r="S83" s="47"/>
      <c r="T83" s="47"/>
    </row>
    <row r="84" customFormat="false" ht="15" hidden="false" customHeight="false" outlineLevel="0" collapsed="false">
      <c r="A84" s="31" t="s">
        <v>54</v>
      </c>
      <c r="B84" s="44"/>
      <c r="C84" s="15" t="n">
        <v>1212</v>
      </c>
      <c r="D84" s="16" t="n">
        <v>1179</v>
      </c>
      <c r="E84" s="16" t="n">
        <v>1451</v>
      </c>
      <c r="F84" s="16" t="n">
        <v>694</v>
      </c>
      <c r="G84" s="16" t="n">
        <v>901</v>
      </c>
      <c r="H84" s="35"/>
      <c r="I84" s="47"/>
      <c r="J84" s="47"/>
      <c r="K84" s="47"/>
      <c r="L84" s="47"/>
      <c r="M84" s="47"/>
      <c r="N84" s="47"/>
      <c r="P84" s="47"/>
      <c r="Q84" s="47"/>
      <c r="R84" s="47"/>
      <c r="S84" s="47"/>
      <c r="T84" s="47"/>
    </row>
    <row r="85" customFormat="false" ht="15" hidden="false" customHeight="false" outlineLevel="0" collapsed="false">
      <c r="A85" s="42" t="s">
        <v>58</v>
      </c>
      <c r="B85" s="44"/>
      <c r="C85" s="15" t="n">
        <v>652</v>
      </c>
      <c r="D85" s="16" t="n">
        <v>663</v>
      </c>
      <c r="E85" s="16" t="s">
        <v>12</v>
      </c>
      <c r="F85" s="16" t="s">
        <v>12</v>
      </c>
      <c r="G85" s="16" t="n">
        <v>526</v>
      </c>
      <c r="H85" s="35"/>
      <c r="I85" s="47"/>
      <c r="J85" s="47"/>
      <c r="K85" s="47"/>
      <c r="L85" s="47"/>
      <c r="M85" s="47"/>
      <c r="N85" s="47"/>
      <c r="P85" s="47"/>
      <c r="Q85" s="47"/>
      <c r="R85" s="47"/>
      <c r="S85" s="47"/>
      <c r="T85" s="47"/>
    </row>
    <row r="86" customFormat="false" ht="15" hidden="false" customHeight="false" outlineLevel="0" collapsed="false">
      <c r="A86" s="43" t="s">
        <v>56</v>
      </c>
      <c r="B86" s="45" t="n">
        <v>2019</v>
      </c>
      <c r="C86" s="40" t="n">
        <v>1113</v>
      </c>
      <c r="D86" s="41" t="n">
        <v>1066</v>
      </c>
      <c r="E86" s="41" t="n">
        <v>1401</v>
      </c>
      <c r="F86" s="41" t="n">
        <v>663</v>
      </c>
      <c r="G86" s="41" t="n">
        <v>760</v>
      </c>
      <c r="H86" s="35"/>
      <c r="I86" s="47"/>
      <c r="J86" s="47"/>
      <c r="K86" s="47"/>
      <c r="L86" s="47"/>
      <c r="M86" s="47"/>
      <c r="N86" s="47"/>
      <c r="P86" s="47"/>
      <c r="Q86" s="47"/>
      <c r="R86" s="47"/>
      <c r="S86" s="47"/>
      <c r="T86" s="47"/>
    </row>
    <row r="87" customFormat="false" ht="15" hidden="false" customHeight="false" outlineLevel="0" collapsed="false">
      <c r="A87" s="31" t="s">
        <v>54</v>
      </c>
      <c r="B87" s="45"/>
      <c r="C87" s="15" t="n">
        <v>1191</v>
      </c>
      <c r="D87" s="16" t="n">
        <v>1168</v>
      </c>
      <c r="E87" s="16" t="n">
        <v>1401</v>
      </c>
      <c r="F87" s="16" t="n">
        <v>663</v>
      </c>
      <c r="G87" s="16" t="n">
        <v>794</v>
      </c>
      <c r="H87" s="35"/>
      <c r="I87" s="47"/>
      <c r="J87" s="47"/>
      <c r="K87" s="47"/>
      <c r="L87" s="47"/>
      <c r="M87" s="47"/>
      <c r="N87" s="47"/>
      <c r="P87" s="47"/>
      <c r="Q87" s="47"/>
      <c r="R87" s="47"/>
      <c r="S87" s="47"/>
      <c r="T87" s="47"/>
    </row>
    <row r="88" customFormat="false" ht="15" hidden="false" customHeight="false" outlineLevel="0" collapsed="false">
      <c r="A88" s="36" t="s">
        <v>58</v>
      </c>
      <c r="B88" s="45"/>
      <c r="C88" s="37" t="n">
        <v>666</v>
      </c>
      <c r="D88" s="38" t="n">
        <v>668</v>
      </c>
      <c r="E88" s="38" t="s">
        <v>12</v>
      </c>
      <c r="F88" s="38" t="s">
        <v>12</v>
      </c>
      <c r="G88" s="38" t="n">
        <v>526</v>
      </c>
      <c r="H88" s="35"/>
      <c r="I88" s="47"/>
      <c r="J88" s="47"/>
      <c r="K88" s="47"/>
      <c r="L88" s="47"/>
      <c r="M88" s="47"/>
      <c r="N88" s="47"/>
      <c r="P88" s="47"/>
      <c r="Q88" s="47"/>
      <c r="R88" s="47"/>
      <c r="S88" s="47"/>
      <c r="T88" s="47"/>
    </row>
    <row r="89" customFormat="false" ht="15" hidden="false" customHeight="false" outlineLevel="0" collapsed="false">
      <c r="A89" s="31" t="s">
        <v>56</v>
      </c>
      <c r="B89" s="39" t="s">
        <v>66</v>
      </c>
      <c r="C89" s="40" t="n">
        <v>940</v>
      </c>
      <c r="D89" s="41" t="n">
        <v>865</v>
      </c>
      <c r="E89" s="41" t="n">
        <v>1363</v>
      </c>
      <c r="F89" s="41" t="n">
        <v>641</v>
      </c>
      <c r="G89" s="41" t="n">
        <v>793</v>
      </c>
      <c r="H89" s="35"/>
      <c r="L89" s="47"/>
    </row>
    <row r="90" customFormat="false" ht="15" hidden="false" customHeight="false" outlineLevel="0" collapsed="false">
      <c r="A90" s="31" t="s">
        <v>54</v>
      </c>
      <c r="B90" s="39"/>
      <c r="C90" s="15" t="n">
        <v>1213</v>
      </c>
      <c r="D90" s="16" t="n">
        <v>1257</v>
      </c>
      <c r="E90" s="16" t="n">
        <v>1363</v>
      </c>
      <c r="F90" s="16" t="n">
        <v>641</v>
      </c>
      <c r="G90" s="16" t="n">
        <v>793</v>
      </c>
      <c r="H90" s="35"/>
    </row>
    <row r="91" customFormat="false" ht="15" hidden="false" customHeight="false" outlineLevel="0" collapsed="false">
      <c r="A91" s="42" t="s">
        <v>58</v>
      </c>
      <c r="B91" s="39"/>
      <c r="C91" s="15" t="n">
        <v>614</v>
      </c>
      <c r="D91" s="16" t="n">
        <v>614</v>
      </c>
      <c r="E91" s="16" t="s">
        <v>12</v>
      </c>
      <c r="F91" s="16" t="s">
        <v>12</v>
      </c>
      <c r="G91" s="16" t="s">
        <v>12</v>
      </c>
      <c r="H91" s="35"/>
    </row>
    <row r="92" customFormat="false" ht="15" hidden="false" customHeight="false" outlineLevel="0" collapsed="false">
      <c r="A92" s="43" t="s">
        <v>56</v>
      </c>
      <c r="B92" s="44" t="s">
        <v>67</v>
      </c>
      <c r="C92" s="40" t="n">
        <v>1000</v>
      </c>
      <c r="D92" s="41" t="n">
        <v>974</v>
      </c>
      <c r="E92" s="41" t="n">
        <v>1229</v>
      </c>
      <c r="F92" s="41" t="n">
        <v>669</v>
      </c>
      <c r="G92" s="41" t="n">
        <v>845</v>
      </c>
      <c r="H92" s="35"/>
    </row>
    <row r="93" customFormat="false" ht="15" hidden="false" customHeight="false" outlineLevel="0" collapsed="false">
      <c r="A93" s="31" t="s">
        <v>54</v>
      </c>
      <c r="B93" s="44"/>
      <c r="C93" s="15" t="n">
        <v>1119</v>
      </c>
      <c r="D93" s="16" t="n">
        <v>1153</v>
      </c>
      <c r="E93" s="16" t="n">
        <v>1229</v>
      </c>
      <c r="F93" s="16" t="n">
        <v>669</v>
      </c>
      <c r="G93" s="16" t="n">
        <v>845</v>
      </c>
      <c r="H93" s="35"/>
    </row>
    <row r="94" customFormat="false" ht="15" hidden="false" customHeight="false" outlineLevel="0" collapsed="false">
      <c r="A94" s="42" t="s">
        <v>58</v>
      </c>
      <c r="B94" s="44"/>
      <c r="C94" s="15" t="n">
        <v>655</v>
      </c>
      <c r="D94" s="16" t="n">
        <v>655</v>
      </c>
      <c r="E94" s="16" t="s">
        <v>12</v>
      </c>
      <c r="F94" s="16" t="s">
        <v>12</v>
      </c>
      <c r="G94" s="16" t="s">
        <v>12</v>
      </c>
      <c r="H94" s="35"/>
    </row>
    <row r="95" customFormat="false" ht="15" hidden="false" customHeight="false" outlineLevel="0" collapsed="false">
      <c r="A95" s="43" t="s">
        <v>56</v>
      </c>
      <c r="B95" s="44" t="s">
        <v>68</v>
      </c>
      <c r="C95" s="40" t="n">
        <v>876</v>
      </c>
      <c r="D95" s="41" t="n">
        <v>1100</v>
      </c>
      <c r="E95" s="41" t="n">
        <v>1414</v>
      </c>
      <c r="F95" s="41" t="n">
        <v>515</v>
      </c>
      <c r="G95" s="41" t="n">
        <v>603</v>
      </c>
      <c r="H95" s="35"/>
    </row>
    <row r="96" customFormat="false" ht="15" hidden="false" customHeight="false" outlineLevel="0" collapsed="false">
      <c r="A96" s="31" t="s">
        <v>54</v>
      </c>
      <c r="B96" s="44"/>
      <c r="C96" s="15" t="n">
        <v>1109</v>
      </c>
      <c r="D96" s="16" t="n">
        <v>1158</v>
      </c>
      <c r="E96" s="16" t="n">
        <v>1414</v>
      </c>
      <c r="F96" s="16" t="n">
        <v>630</v>
      </c>
      <c r="G96" s="16" t="n">
        <v>974</v>
      </c>
      <c r="H96" s="35"/>
    </row>
    <row r="97" customFormat="false" ht="15" hidden="false" customHeight="false" outlineLevel="0" collapsed="false">
      <c r="A97" s="42" t="s">
        <v>58</v>
      </c>
      <c r="B97" s="44"/>
      <c r="C97" s="15" t="n">
        <v>492</v>
      </c>
      <c r="D97" s="16" t="n">
        <v>626</v>
      </c>
      <c r="E97" s="16" t="s">
        <v>12</v>
      </c>
      <c r="F97" s="16" t="n">
        <v>470</v>
      </c>
      <c r="G97" s="16" t="n">
        <v>497</v>
      </c>
      <c r="H97" s="35"/>
    </row>
    <row r="98" customFormat="false" ht="15" hidden="false" customHeight="false" outlineLevel="0" collapsed="false">
      <c r="A98" s="43" t="s">
        <v>56</v>
      </c>
      <c r="B98" s="44" t="s">
        <v>69</v>
      </c>
      <c r="C98" s="40" t="n">
        <v>1007</v>
      </c>
      <c r="D98" s="41" t="n">
        <v>985</v>
      </c>
      <c r="E98" s="41" t="n">
        <v>1359</v>
      </c>
      <c r="F98" s="41" t="n">
        <v>635</v>
      </c>
      <c r="G98" s="41" t="n">
        <v>766</v>
      </c>
      <c r="H98" s="35"/>
    </row>
    <row r="99" customFormat="false" ht="15" hidden="false" customHeight="false" outlineLevel="0" collapsed="false">
      <c r="A99" s="31" t="s">
        <v>54</v>
      </c>
      <c r="B99" s="44"/>
      <c r="C99" s="15" t="n">
        <v>1160</v>
      </c>
      <c r="D99" s="16" t="n">
        <v>1180</v>
      </c>
      <c r="E99" s="16" t="n">
        <v>1359</v>
      </c>
      <c r="F99" s="16" t="n">
        <v>635</v>
      </c>
      <c r="G99" s="16" t="n">
        <v>1060</v>
      </c>
      <c r="H99" s="35"/>
    </row>
    <row r="100" customFormat="false" ht="15" hidden="false" customHeight="false" outlineLevel="0" collapsed="false">
      <c r="A100" s="42" t="s">
        <v>58</v>
      </c>
      <c r="B100" s="44"/>
      <c r="C100" s="15" t="n">
        <v>612</v>
      </c>
      <c r="D100" s="16" t="n">
        <v>590</v>
      </c>
      <c r="E100" s="16" t="s">
        <v>12</v>
      </c>
      <c r="F100" s="16" t="s">
        <v>12</v>
      </c>
      <c r="G100" s="16" t="n">
        <v>710</v>
      </c>
      <c r="H100" s="35"/>
    </row>
    <row r="101" customFormat="false" ht="15" hidden="false" customHeight="false" outlineLevel="0" collapsed="false">
      <c r="A101" s="43" t="s">
        <v>56</v>
      </c>
      <c r="B101" s="45" t="n">
        <v>2020</v>
      </c>
      <c r="C101" s="40" t="n">
        <v>951</v>
      </c>
      <c r="D101" s="41" t="n">
        <v>966</v>
      </c>
      <c r="E101" s="41" t="n">
        <v>1348</v>
      </c>
      <c r="F101" s="41" t="n">
        <v>554</v>
      </c>
      <c r="G101" s="41" t="n">
        <v>720</v>
      </c>
      <c r="H101" s="35"/>
    </row>
    <row r="102" customFormat="false" ht="15" hidden="false" customHeight="false" outlineLevel="0" collapsed="false">
      <c r="A102" s="31" t="s">
        <v>54</v>
      </c>
      <c r="B102" s="45"/>
      <c r="C102" s="15" t="n">
        <v>1151</v>
      </c>
      <c r="D102" s="16" t="n">
        <v>1185</v>
      </c>
      <c r="E102" s="16" t="n">
        <v>1348</v>
      </c>
      <c r="F102" s="16" t="n">
        <v>639</v>
      </c>
      <c r="G102" s="16" t="n">
        <v>901</v>
      </c>
      <c r="H102" s="35"/>
    </row>
    <row r="103" customFormat="false" ht="15" hidden="false" customHeight="false" outlineLevel="0" collapsed="false">
      <c r="A103" s="36" t="s">
        <v>58</v>
      </c>
      <c r="B103" s="45"/>
      <c r="C103" s="37" t="n">
        <v>581</v>
      </c>
      <c r="D103" s="38" t="n">
        <v>615</v>
      </c>
      <c r="E103" s="38" t="s">
        <v>12</v>
      </c>
      <c r="F103" s="38" t="n">
        <v>470</v>
      </c>
      <c r="G103" s="38" t="n">
        <v>624</v>
      </c>
      <c r="H103" s="35"/>
    </row>
    <row r="104" customFormat="false" ht="15" hidden="false" customHeight="false" outlineLevel="0" collapsed="false">
      <c r="A104" s="31" t="s">
        <v>56</v>
      </c>
      <c r="B104" s="39" t="s">
        <v>70</v>
      </c>
      <c r="C104" s="40" t="n">
        <v>1219</v>
      </c>
      <c r="D104" s="41" t="n">
        <v>1196</v>
      </c>
      <c r="E104" s="41" t="n">
        <v>1383</v>
      </c>
      <c r="F104" s="41" t="n">
        <v>708</v>
      </c>
      <c r="G104" s="41" t="n">
        <v>849</v>
      </c>
      <c r="H104" s="35"/>
      <c r="L104" s="47"/>
    </row>
    <row r="105" customFormat="false" ht="15" hidden="false" customHeight="false" outlineLevel="0" collapsed="false">
      <c r="A105" s="31" t="s">
        <v>54</v>
      </c>
      <c r="B105" s="39"/>
      <c r="C105" s="15" t="n">
        <v>1224</v>
      </c>
      <c r="D105" s="16" t="n">
        <v>1199</v>
      </c>
      <c r="E105" s="16" t="n">
        <v>1383</v>
      </c>
      <c r="F105" s="16" t="n">
        <v>708</v>
      </c>
      <c r="G105" s="16" t="n">
        <v>911</v>
      </c>
      <c r="H105" s="35"/>
    </row>
    <row r="106" customFormat="false" ht="15" hidden="false" customHeight="false" outlineLevel="0" collapsed="false">
      <c r="A106" s="42" t="s">
        <v>58</v>
      </c>
      <c r="B106" s="39"/>
      <c r="C106" s="15" t="n">
        <v>714</v>
      </c>
      <c r="D106" s="16" t="n">
        <v>723</v>
      </c>
      <c r="E106" s="16" t="s">
        <v>12</v>
      </c>
      <c r="F106" s="16" t="s">
        <v>12</v>
      </c>
      <c r="G106" s="16" t="n">
        <v>710</v>
      </c>
      <c r="H106" s="35"/>
    </row>
    <row r="107" customFormat="false" ht="15" hidden="false" customHeight="false" outlineLevel="0" collapsed="false">
      <c r="A107" s="43" t="s">
        <v>56</v>
      </c>
      <c r="B107" s="44" t="s">
        <v>71</v>
      </c>
      <c r="C107" s="40" t="n">
        <v>1233</v>
      </c>
      <c r="D107" s="41" t="n">
        <v>1234</v>
      </c>
      <c r="E107" s="41" t="n">
        <v>1298</v>
      </c>
      <c r="F107" s="41" t="n">
        <v>660</v>
      </c>
      <c r="G107" s="41" t="n">
        <v>958</v>
      </c>
      <c r="H107" s="35"/>
      <c r="L107" s="47"/>
    </row>
    <row r="108" customFormat="false" ht="15" hidden="false" customHeight="false" outlineLevel="0" collapsed="false">
      <c r="A108" s="31" t="s">
        <v>54</v>
      </c>
      <c r="B108" s="44"/>
      <c r="C108" s="15" t="n">
        <v>1242</v>
      </c>
      <c r="D108" s="16" t="n">
        <v>1236</v>
      </c>
      <c r="E108" s="16" t="n">
        <v>1298</v>
      </c>
      <c r="F108" s="16" t="n">
        <v>660</v>
      </c>
      <c r="G108" s="16" t="n">
        <v>1231</v>
      </c>
      <c r="H108" s="35"/>
    </row>
    <row r="109" customFormat="false" ht="15" hidden="false" customHeight="false" outlineLevel="0" collapsed="false">
      <c r="A109" s="42" t="s">
        <v>58</v>
      </c>
      <c r="B109" s="44"/>
      <c r="C109" s="15" t="n">
        <v>735</v>
      </c>
      <c r="D109" s="16" t="n">
        <v>800</v>
      </c>
      <c r="E109" s="16" t="s">
        <v>12</v>
      </c>
      <c r="F109" s="16" t="s">
        <v>12</v>
      </c>
      <c r="G109" s="16" t="n">
        <v>725</v>
      </c>
      <c r="H109" s="35"/>
    </row>
    <row r="110" customFormat="false" ht="15" hidden="false" customHeight="false" outlineLevel="0" collapsed="false">
      <c r="A110" s="43" t="s">
        <v>56</v>
      </c>
      <c r="B110" s="44" t="s">
        <v>72</v>
      </c>
      <c r="C110" s="40" t="n">
        <v>1194</v>
      </c>
      <c r="D110" s="41" t="n">
        <v>1182</v>
      </c>
      <c r="E110" s="41" t="n">
        <v>1385</v>
      </c>
      <c r="F110" s="41" t="n">
        <v>628</v>
      </c>
      <c r="G110" s="41" t="n">
        <v>1250</v>
      </c>
      <c r="H110" s="35"/>
    </row>
    <row r="111" customFormat="false" ht="15" hidden="false" customHeight="false" outlineLevel="0" collapsed="false">
      <c r="A111" s="31" t="s">
        <v>54</v>
      </c>
      <c r="B111" s="44"/>
      <c r="C111" s="15" t="n">
        <v>1203</v>
      </c>
      <c r="D111" s="16" t="n">
        <v>1182</v>
      </c>
      <c r="E111" s="16" t="n">
        <v>1385</v>
      </c>
      <c r="F111" s="16" t="n">
        <v>651</v>
      </c>
      <c r="G111" s="16" t="n">
        <v>1250</v>
      </c>
      <c r="H111" s="35"/>
    </row>
    <row r="112" customFormat="false" ht="15" hidden="false" customHeight="false" outlineLevel="0" collapsed="false">
      <c r="A112" s="42" t="s">
        <v>58</v>
      </c>
      <c r="B112" s="44"/>
      <c r="C112" s="15" t="n">
        <v>550</v>
      </c>
      <c r="D112" s="16" t="s">
        <v>12</v>
      </c>
      <c r="E112" s="16" t="s">
        <v>12</v>
      </c>
      <c r="F112" s="16" t="n">
        <v>550</v>
      </c>
      <c r="G112" s="16" t="s">
        <v>12</v>
      </c>
      <c r="H112" s="35"/>
    </row>
    <row r="113" customFormat="false" ht="15" hidden="false" customHeight="false" outlineLevel="0" collapsed="false">
      <c r="A113" s="43" t="s">
        <v>56</v>
      </c>
      <c r="B113" s="44" t="s">
        <v>73</v>
      </c>
      <c r="C113" s="40" t="n">
        <v>1161</v>
      </c>
      <c r="D113" s="41" t="n">
        <v>1232</v>
      </c>
      <c r="E113" s="41" t="n">
        <v>1370</v>
      </c>
      <c r="F113" s="41" t="n">
        <v>610</v>
      </c>
      <c r="G113" s="41" t="n">
        <v>1399</v>
      </c>
      <c r="H113" s="35"/>
      <c r="I113" s="47"/>
    </row>
    <row r="114" customFormat="false" ht="15" hidden="false" customHeight="false" outlineLevel="0" collapsed="false">
      <c r="A114" s="31" t="s">
        <v>54</v>
      </c>
      <c r="B114" s="44"/>
      <c r="C114" s="15" t="n">
        <v>1209</v>
      </c>
      <c r="D114" s="16" t="n">
        <v>1232</v>
      </c>
      <c r="E114" s="16" t="n">
        <v>1370</v>
      </c>
      <c r="F114" s="16" t="n">
        <v>666</v>
      </c>
      <c r="G114" s="16" t="n">
        <v>1399</v>
      </c>
      <c r="H114" s="35"/>
    </row>
    <row r="115" customFormat="false" ht="15" hidden="false" customHeight="false" outlineLevel="0" collapsed="false">
      <c r="A115" s="42" t="s">
        <v>58</v>
      </c>
      <c r="B115" s="44"/>
      <c r="C115" s="15" t="n">
        <v>550</v>
      </c>
      <c r="D115" s="16" t="s">
        <v>12</v>
      </c>
      <c r="E115" s="16" t="s">
        <v>12</v>
      </c>
      <c r="F115" s="16" t="n">
        <v>550</v>
      </c>
      <c r="G115" s="16" t="s">
        <v>12</v>
      </c>
      <c r="H115" s="16"/>
      <c r="I115" s="48"/>
      <c r="J115" s="48"/>
      <c r="K115" s="48"/>
      <c r="L115" s="48"/>
      <c r="M115" s="48"/>
      <c r="N115" s="48"/>
      <c r="O115" s="48"/>
      <c r="P115" s="48"/>
    </row>
    <row r="116" customFormat="false" ht="15" hidden="false" customHeight="false" outlineLevel="0" collapsed="false">
      <c r="A116" s="43" t="s">
        <v>56</v>
      </c>
      <c r="B116" s="45" t="n">
        <v>2021</v>
      </c>
      <c r="C116" s="40" t="n">
        <v>1194</v>
      </c>
      <c r="D116" s="41" t="n">
        <v>1211</v>
      </c>
      <c r="E116" s="41" t="n">
        <v>1359</v>
      </c>
      <c r="F116" s="41" t="n">
        <v>624</v>
      </c>
      <c r="G116" s="41" t="n">
        <v>1060</v>
      </c>
      <c r="H116" s="35"/>
      <c r="I116" s="47"/>
      <c r="J116" s="47"/>
      <c r="K116" s="47"/>
      <c r="L116" s="47"/>
      <c r="M116" s="47"/>
      <c r="N116" s="47"/>
      <c r="O116" s="47"/>
      <c r="P116" s="47"/>
    </row>
    <row r="117" customFormat="false" ht="15" hidden="false" customHeight="false" outlineLevel="0" collapsed="false">
      <c r="A117" s="31" t="s">
        <v>54</v>
      </c>
      <c r="B117" s="45"/>
      <c r="C117" s="15" t="n">
        <v>1216</v>
      </c>
      <c r="D117" s="16" t="n">
        <v>1212</v>
      </c>
      <c r="E117" s="16" t="n">
        <v>1359</v>
      </c>
      <c r="F117" s="16" t="n">
        <v>666</v>
      </c>
      <c r="G117" s="16" t="n">
        <v>1205</v>
      </c>
      <c r="H117" s="35"/>
      <c r="I117" s="47"/>
      <c r="J117" s="47"/>
      <c r="K117" s="47"/>
      <c r="L117" s="47"/>
      <c r="M117" s="47"/>
      <c r="N117" s="47"/>
      <c r="O117" s="47"/>
      <c r="P117" s="47"/>
      <c r="Q117" s="47"/>
      <c r="R117" s="46"/>
    </row>
    <row r="118" customFormat="false" ht="15" hidden="false" customHeight="false" outlineLevel="0" collapsed="false">
      <c r="A118" s="36" t="s">
        <v>58</v>
      </c>
      <c r="B118" s="45"/>
      <c r="C118" s="37" t="n">
        <v>578</v>
      </c>
      <c r="D118" s="38" t="n">
        <v>758</v>
      </c>
      <c r="E118" s="38" t="s">
        <v>12</v>
      </c>
      <c r="F118" s="38" t="n">
        <v>550</v>
      </c>
      <c r="G118" s="38" t="n">
        <v>721</v>
      </c>
      <c r="H118" s="35"/>
      <c r="I118" s="47"/>
      <c r="J118" s="47"/>
      <c r="K118" s="47"/>
      <c r="L118" s="47"/>
      <c r="M118" s="47"/>
      <c r="N118" s="47"/>
      <c r="O118" s="47"/>
      <c r="P118" s="47"/>
    </row>
    <row r="119" customFormat="false" ht="15" hidden="false" customHeight="false" outlineLevel="0" collapsed="false">
      <c r="A119" s="31" t="s">
        <v>56</v>
      </c>
      <c r="B119" s="39" t="s">
        <v>74</v>
      </c>
      <c r="C119" s="40" t="n">
        <v>1265</v>
      </c>
      <c r="D119" s="41" t="n">
        <v>1265</v>
      </c>
      <c r="E119" s="41" t="n">
        <v>1445</v>
      </c>
      <c r="F119" s="41" t="n">
        <v>612</v>
      </c>
      <c r="G119" s="41" t="n">
        <v>1352</v>
      </c>
      <c r="H119" s="35"/>
      <c r="I119" s="47"/>
      <c r="J119" s="47"/>
      <c r="K119" s="47"/>
      <c r="L119" s="47"/>
      <c r="M119" s="47"/>
      <c r="N119" s="47"/>
      <c r="O119" s="47"/>
      <c r="P119" s="47"/>
      <c r="Q119" s="47"/>
      <c r="R119" s="47"/>
      <c r="S119" s="47"/>
      <c r="T119" s="47"/>
    </row>
    <row r="120" customFormat="false" ht="15" hidden="false" customHeight="false" outlineLevel="0" collapsed="false">
      <c r="A120" s="31" t="s">
        <v>54</v>
      </c>
      <c r="B120" s="39"/>
      <c r="C120" s="15" t="n">
        <v>1346</v>
      </c>
      <c r="D120" s="16" t="n">
        <v>1360</v>
      </c>
      <c r="E120" s="16" t="n">
        <v>1445</v>
      </c>
      <c r="F120" s="16" t="n">
        <v>617</v>
      </c>
      <c r="G120" s="16" t="n">
        <v>1352</v>
      </c>
      <c r="H120" s="35"/>
      <c r="I120" s="47"/>
      <c r="J120" s="47"/>
      <c r="K120" s="47"/>
      <c r="L120" s="47"/>
      <c r="M120" s="47"/>
      <c r="O120" s="47"/>
      <c r="P120" s="47"/>
      <c r="Q120" s="47"/>
      <c r="R120" s="47"/>
      <c r="S120" s="47"/>
    </row>
    <row r="121" customFormat="false" ht="15" hidden="false" customHeight="false" outlineLevel="0" collapsed="false">
      <c r="A121" s="42" t="s">
        <v>58</v>
      </c>
      <c r="B121" s="39"/>
      <c r="C121" s="15" t="n">
        <v>599</v>
      </c>
      <c r="D121" s="16" t="n">
        <v>600</v>
      </c>
      <c r="E121" s="16" t="s">
        <v>12</v>
      </c>
      <c r="F121" s="16" t="n">
        <v>550</v>
      </c>
      <c r="G121" s="16" t="s">
        <v>12</v>
      </c>
      <c r="H121" s="35"/>
      <c r="I121" s="47"/>
      <c r="J121" s="47"/>
      <c r="K121" s="47"/>
      <c r="L121" s="47"/>
      <c r="M121" s="47"/>
      <c r="O121" s="47"/>
      <c r="P121" s="47"/>
      <c r="Q121" s="47"/>
      <c r="R121" s="47"/>
      <c r="S121" s="47"/>
    </row>
    <row r="122" customFormat="false" ht="15" hidden="false" customHeight="false" outlineLevel="0" collapsed="false">
      <c r="A122" s="43" t="s">
        <v>56</v>
      </c>
      <c r="B122" s="44" t="s">
        <v>75</v>
      </c>
      <c r="C122" s="40" t="n">
        <v>1375</v>
      </c>
      <c r="D122" s="41" t="n">
        <v>1393</v>
      </c>
      <c r="E122" s="41" t="n">
        <v>1473</v>
      </c>
      <c r="F122" s="41" t="n">
        <v>611</v>
      </c>
      <c r="G122" s="41" t="n">
        <v>915</v>
      </c>
      <c r="H122" s="35"/>
      <c r="I122" s="47"/>
      <c r="J122" s="47"/>
      <c r="K122" s="47"/>
      <c r="L122" s="47"/>
      <c r="M122" s="47"/>
      <c r="O122" s="47"/>
      <c r="P122" s="47"/>
      <c r="Q122" s="47"/>
      <c r="R122" s="47"/>
      <c r="S122" s="47"/>
    </row>
    <row r="123" customFormat="false" ht="15" hidden="false" customHeight="false" outlineLevel="0" collapsed="false">
      <c r="A123" s="31" t="s">
        <v>54</v>
      </c>
      <c r="B123" s="44"/>
      <c r="C123" s="15" t="n">
        <v>1425</v>
      </c>
      <c r="D123" s="16" t="n">
        <v>1450</v>
      </c>
      <c r="E123" s="16" t="n">
        <v>1473</v>
      </c>
      <c r="F123" s="16" t="n">
        <v>689</v>
      </c>
      <c r="G123" s="16" t="n">
        <v>915</v>
      </c>
      <c r="H123" s="35"/>
      <c r="I123" s="47"/>
      <c r="J123" s="47"/>
      <c r="K123" s="47"/>
      <c r="L123" s="47"/>
      <c r="M123" s="47"/>
      <c r="O123" s="47"/>
      <c r="P123" s="47"/>
      <c r="Q123" s="47"/>
      <c r="R123" s="47"/>
      <c r="S123" s="47"/>
    </row>
    <row r="124" customFormat="false" ht="15" hidden="false" customHeight="false" outlineLevel="0" collapsed="false">
      <c r="A124" s="42" t="s">
        <v>58</v>
      </c>
      <c r="B124" s="44"/>
      <c r="C124" s="15" t="n">
        <v>591</v>
      </c>
      <c r="D124" s="16" t="n">
        <v>600</v>
      </c>
      <c r="E124" s="16" t="s">
        <v>12</v>
      </c>
      <c r="F124" s="16" t="n">
        <v>550</v>
      </c>
      <c r="G124" s="16" t="s">
        <v>12</v>
      </c>
      <c r="H124" s="35"/>
      <c r="I124" s="47"/>
      <c r="J124" s="47"/>
      <c r="K124" s="47"/>
      <c r="L124" s="47"/>
      <c r="M124" s="47"/>
      <c r="O124" s="47"/>
      <c r="P124" s="47"/>
      <c r="Q124" s="47"/>
      <c r="R124" s="47"/>
      <c r="S124" s="47"/>
    </row>
    <row r="125" customFormat="false" ht="15" hidden="false" customHeight="false" outlineLevel="0" collapsed="false">
      <c r="A125" s="43" t="s">
        <v>56</v>
      </c>
      <c r="B125" s="44" t="s">
        <v>76</v>
      </c>
      <c r="C125" s="40" t="n">
        <v>1319</v>
      </c>
      <c r="D125" s="41" t="n">
        <v>1462</v>
      </c>
      <c r="E125" s="41" t="n">
        <v>1079</v>
      </c>
      <c r="F125" s="41" t="n">
        <v>612</v>
      </c>
      <c r="G125" s="41" t="n">
        <v>1279</v>
      </c>
      <c r="H125" s="35"/>
      <c r="I125" s="47"/>
      <c r="J125" s="47"/>
      <c r="K125" s="47"/>
      <c r="L125" s="47"/>
      <c r="M125" s="47"/>
      <c r="O125" s="47"/>
      <c r="P125" s="47"/>
      <c r="Q125" s="47"/>
      <c r="R125" s="47"/>
      <c r="S125" s="47"/>
    </row>
    <row r="126" customFormat="false" ht="15" hidden="false" customHeight="false" outlineLevel="0" collapsed="false">
      <c r="A126" s="31" t="s">
        <v>54</v>
      </c>
      <c r="B126" s="44"/>
      <c r="C126" s="15" t="n">
        <v>1446</v>
      </c>
      <c r="D126" s="16" t="n">
        <v>1469</v>
      </c>
      <c r="E126" s="16" t="n">
        <v>1409</v>
      </c>
      <c r="F126" s="16" t="n">
        <v>612</v>
      </c>
      <c r="G126" s="16" t="n">
        <v>1279</v>
      </c>
      <c r="H126" s="35"/>
      <c r="I126" s="47"/>
      <c r="J126" s="47"/>
      <c r="K126" s="47"/>
      <c r="L126" s="47"/>
      <c r="M126" s="47"/>
      <c r="O126" s="47"/>
      <c r="P126" s="47"/>
      <c r="Q126" s="47"/>
      <c r="R126" s="47"/>
      <c r="S126" s="47"/>
    </row>
    <row r="127" customFormat="false" ht="15" hidden="false" customHeight="false" outlineLevel="0" collapsed="false">
      <c r="A127" s="42" t="s">
        <v>58</v>
      </c>
      <c r="B127" s="44"/>
      <c r="C127" s="15" t="n">
        <v>600</v>
      </c>
      <c r="D127" s="16" t="n">
        <v>600</v>
      </c>
      <c r="E127" s="16" t="n">
        <v>600</v>
      </c>
      <c r="F127" s="16" t="s">
        <v>12</v>
      </c>
      <c r="G127" s="16" t="s">
        <v>12</v>
      </c>
      <c r="H127" s="35"/>
      <c r="I127" s="47"/>
      <c r="J127" s="47"/>
      <c r="K127" s="47"/>
      <c r="L127" s="47"/>
      <c r="M127" s="47"/>
      <c r="O127" s="47"/>
      <c r="P127" s="47"/>
      <c r="Q127" s="47"/>
      <c r="R127" s="47"/>
      <c r="S127" s="47"/>
    </row>
    <row r="128" customFormat="false" ht="15" hidden="false" customHeight="false" outlineLevel="0" collapsed="false">
      <c r="A128" s="43" t="s">
        <v>56</v>
      </c>
      <c r="B128" s="44" t="s">
        <v>77</v>
      </c>
      <c r="C128" s="40" t="n">
        <v>1399</v>
      </c>
      <c r="D128" s="41" t="n">
        <v>1477</v>
      </c>
      <c r="E128" s="41" t="n">
        <v>1387</v>
      </c>
      <c r="F128" s="41" t="n">
        <v>673</v>
      </c>
      <c r="G128" s="41" t="n">
        <v>1268</v>
      </c>
      <c r="H128" s="35"/>
      <c r="I128" s="47"/>
      <c r="J128" s="47"/>
      <c r="K128" s="47"/>
      <c r="L128" s="47"/>
      <c r="M128" s="47"/>
      <c r="O128" s="47"/>
      <c r="P128" s="47"/>
      <c r="Q128" s="47"/>
      <c r="R128" s="47"/>
      <c r="S128" s="47"/>
    </row>
    <row r="129" customFormat="false" ht="15" hidden="false" customHeight="false" outlineLevel="0" collapsed="false">
      <c r="A129" s="31" t="s">
        <v>54</v>
      </c>
      <c r="B129" s="44"/>
      <c r="C129" s="15" t="n">
        <v>1409</v>
      </c>
      <c r="D129" s="16" t="n">
        <v>1477</v>
      </c>
      <c r="E129" s="16" t="n">
        <v>1387</v>
      </c>
      <c r="F129" s="16" t="n">
        <v>691</v>
      </c>
      <c r="G129" s="16" t="n">
        <v>1268</v>
      </c>
      <c r="H129" s="35"/>
      <c r="I129" s="47"/>
      <c r="J129" s="47"/>
      <c r="K129" s="47"/>
      <c r="L129" s="47"/>
      <c r="M129" s="47"/>
      <c r="O129" s="47"/>
      <c r="P129" s="47"/>
      <c r="Q129" s="47"/>
      <c r="R129" s="47"/>
      <c r="S129" s="47"/>
    </row>
    <row r="130" customFormat="false" ht="15" hidden="false" customHeight="false" outlineLevel="0" collapsed="false">
      <c r="A130" s="42" t="s">
        <v>58</v>
      </c>
      <c r="B130" s="44"/>
      <c r="C130" s="15" t="n">
        <v>589</v>
      </c>
      <c r="D130" s="16" t="s">
        <v>12</v>
      </c>
      <c r="E130" s="16" t="s">
        <v>12</v>
      </c>
      <c r="F130" s="16" t="n">
        <v>589</v>
      </c>
      <c r="G130" s="16" t="s">
        <v>12</v>
      </c>
      <c r="H130" s="35"/>
      <c r="I130" s="47"/>
      <c r="J130" s="47"/>
      <c r="K130" s="47"/>
      <c r="L130" s="47"/>
      <c r="M130" s="47"/>
      <c r="O130" s="47"/>
      <c r="P130" s="47"/>
      <c r="Q130" s="47"/>
      <c r="R130" s="47"/>
      <c r="S130" s="47"/>
    </row>
    <row r="131" customFormat="false" ht="15" hidden="false" customHeight="false" outlineLevel="0" collapsed="false">
      <c r="A131" s="43" t="s">
        <v>56</v>
      </c>
      <c r="B131" s="49" t="n">
        <v>2022</v>
      </c>
      <c r="C131" s="40" t="n">
        <v>1339</v>
      </c>
      <c r="D131" s="41" t="n">
        <v>1383</v>
      </c>
      <c r="E131" s="41" t="n">
        <v>1315</v>
      </c>
      <c r="F131" s="41" t="n">
        <v>647</v>
      </c>
      <c r="G131" s="41" t="n">
        <v>1025</v>
      </c>
      <c r="H131" s="35"/>
      <c r="I131" s="47"/>
      <c r="J131" s="47"/>
      <c r="K131" s="47"/>
      <c r="L131" s="47"/>
      <c r="M131" s="47"/>
      <c r="O131" s="47"/>
      <c r="P131" s="47"/>
      <c r="Q131" s="47"/>
      <c r="R131" s="47"/>
      <c r="S131" s="47"/>
    </row>
    <row r="132" customFormat="false" ht="15" hidden="false" customHeight="false" outlineLevel="0" collapsed="false">
      <c r="A132" s="31" t="s">
        <v>54</v>
      </c>
      <c r="B132" s="49"/>
      <c r="C132" s="15" t="n">
        <v>1402</v>
      </c>
      <c r="D132" s="16" t="n">
        <v>1432</v>
      </c>
      <c r="E132" s="16" t="n">
        <v>1423</v>
      </c>
      <c r="F132" s="16" t="n">
        <v>665</v>
      </c>
      <c r="G132" s="16" t="n">
        <v>1025</v>
      </c>
      <c r="H132" s="35"/>
      <c r="I132" s="47"/>
      <c r="J132" s="47"/>
      <c r="K132" s="47"/>
      <c r="L132" s="47"/>
      <c r="M132" s="47"/>
      <c r="O132" s="47"/>
      <c r="P132" s="47"/>
      <c r="Q132" s="47"/>
      <c r="R132" s="47"/>
      <c r="S132" s="47"/>
    </row>
    <row r="133" customFormat="false" ht="15" hidden="false" customHeight="false" outlineLevel="0" collapsed="false">
      <c r="A133" s="42" t="s">
        <v>58</v>
      </c>
      <c r="B133" s="49"/>
      <c r="C133" s="50" t="n">
        <v>598</v>
      </c>
      <c r="D133" s="51" t="n">
        <v>600</v>
      </c>
      <c r="E133" s="51" t="n">
        <v>600</v>
      </c>
      <c r="F133" s="51" t="n">
        <v>571</v>
      </c>
      <c r="G133" s="51" t="s">
        <v>12</v>
      </c>
      <c r="H133" s="35"/>
      <c r="I133" s="47"/>
      <c r="J133" s="52"/>
      <c r="K133" s="47"/>
      <c r="L133" s="47"/>
      <c r="M133" s="47"/>
      <c r="O133" s="47"/>
      <c r="P133" s="47"/>
      <c r="Q133" s="47"/>
      <c r="R133" s="47"/>
      <c r="S133" s="47"/>
    </row>
    <row r="134" customFormat="false" ht="15" hidden="false" customHeight="false" outlineLevel="0" collapsed="false">
      <c r="A134" s="43" t="s">
        <v>56</v>
      </c>
      <c r="B134" s="44" t="s">
        <v>78</v>
      </c>
      <c r="C134" s="53" t="n">
        <v>1341</v>
      </c>
      <c r="D134" s="54" t="n">
        <v>1407</v>
      </c>
      <c r="E134" s="54" t="n">
        <v>1392</v>
      </c>
      <c r="F134" s="54" t="n">
        <v>611</v>
      </c>
      <c r="G134" s="54" t="n">
        <v>1201</v>
      </c>
      <c r="H134" s="35"/>
      <c r="I134" s="47"/>
      <c r="J134" s="47"/>
      <c r="K134" s="47"/>
      <c r="L134" s="47"/>
      <c r="M134" s="47"/>
      <c r="N134" s="47"/>
      <c r="O134" s="47"/>
      <c r="P134" s="47"/>
      <c r="Q134" s="47"/>
      <c r="R134" s="47"/>
      <c r="S134" s="47"/>
      <c r="T134" s="47"/>
    </row>
    <row r="135" customFormat="false" ht="15" hidden="false" customHeight="false" outlineLevel="0" collapsed="false">
      <c r="A135" s="31" t="s">
        <v>54</v>
      </c>
      <c r="B135" s="44"/>
      <c r="C135" s="15" t="n">
        <v>1389</v>
      </c>
      <c r="D135" s="16" t="n">
        <v>1409</v>
      </c>
      <c r="E135" s="16" t="n">
        <v>1392</v>
      </c>
      <c r="F135" s="16" t="n">
        <v>680</v>
      </c>
      <c r="G135" s="16" t="n">
        <v>1201</v>
      </c>
      <c r="H135" s="35"/>
      <c r="I135" s="47"/>
      <c r="J135" s="47"/>
      <c r="K135" s="47"/>
      <c r="L135" s="47"/>
      <c r="M135" s="47"/>
      <c r="O135" s="47"/>
      <c r="P135" s="47"/>
      <c r="Q135" s="47"/>
      <c r="R135" s="47"/>
      <c r="S135" s="47"/>
    </row>
    <row r="136" customFormat="false" ht="15" hidden="false" customHeight="false" outlineLevel="0" collapsed="false">
      <c r="A136" s="42" t="s">
        <v>58</v>
      </c>
      <c r="B136" s="44"/>
      <c r="C136" s="15" t="n">
        <v>589</v>
      </c>
      <c r="D136" s="16" t="n">
        <v>600</v>
      </c>
      <c r="E136" s="16" t="s">
        <v>12</v>
      </c>
      <c r="F136" s="16" t="n">
        <v>589</v>
      </c>
      <c r="G136" s="16" t="s">
        <v>12</v>
      </c>
      <c r="H136" s="35"/>
      <c r="I136" s="47"/>
      <c r="J136" s="47"/>
      <c r="K136" s="47"/>
      <c r="L136" s="47"/>
      <c r="M136" s="47"/>
      <c r="O136" s="47"/>
      <c r="P136" s="47"/>
      <c r="Q136" s="47"/>
      <c r="R136" s="47"/>
      <c r="S136" s="47"/>
    </row>
    <row r="137" customFormat="false" ht="15" hidden="false" customHeight="false" outlineLevel="0" collapsed="false">
      <c r="A137" s="31" t="s">
        <v>56</v>
      </c>
      <c r="B137" s="39" t="s">
        <v>79</v>
      </c>
      <c r="C137" s="40" t="n">
        <v>1500</v>
      </c>
      <c r="D137" s="41" t="n">
        <v>1581</v>
      </c>
      <c r="E137" s="41" t="n">
        <v>1413</v>
      </c>
      <c r="F137" s="41" t="n">
        <v>714</v>
      </c>
      <c r="G137" s="41" t="n">
        <v>1280</v>
      </c>
      <c r="H137" s="35"/>
      <c r="I137" s="47"/>
      <c r="J137" s="47"/>
      <c r="K137" s="47"/>
      <c r="L137" s="47"/>
      <c r="M137" s="47"/>
      <c r="O137" s="47"/>
      <c r="P137" s="47"/>
      <c r="Q137" s="47"/>
      <c r="R137" s="47"/>
      <c r="S137" s="47"/>
    </row>
    <row r="138" customFormat="false" ht="15" hidden="false" customHeight="false" outlineLevel="0" collapsed="false">
      <c r="A138" s="31" t="s">
        <v>54</v>
      </c>
      <c r="B138" s="39"/>
      <c r="C138" s="15" t="n">
        <v>1502</v>
      </c>
      <c r="D138" s="16" t="n">
        <v>1581</v>
      </c>
      <c r="E138" s="16" t="n">
        <v>1413</v>
      </c>
      <c r="F138" s="16" t="n">
        <v>722</v>
      </c>
      <c r="G138" s="16" t="n">
        <v>1280</v>
      </c>
      <c r="H138" s="35"/>
      <c r="I138" s="47"/>
      <c r="J138" s="47"/>
      <c r="K138" s="47"/>
      <c r="L138" s="47"/>
      <c r="M138" s="47"/>
      <c r="O138" s="47"/>
      <c r="P138" s="47"/>
      <c r="Q138" s="47"/>
      <c r="R138" s="47"/>
      <c r="S138" s="47"/>
    </row>
    <row r="139" customFormat="false" ht="15" hidden="false" customHeight="false" outlineLevel="0" collapsed="false">
      <c r="A139" s="42" t="s">
        <v>58</v>
      </c>
      <c r="B139" s="39"/>
      <c r="C139" s="15" t="n">
        <v>589</v>
      </c>
      <c r="D139" s="16" t="s">
        <v>12</v>
      </c>
      <c r="E139" s="16" t="s">
        <v>12</v>
      </c>
      <c r="F139" s="16" t="n">
        <v>589</v>
      </c>
      <c r="G139" s="16" t="s">
        <v>12</v>
      </c>
      <c r="H139" s="35"/>
      <c r="I139" s="47"/>
      <c r="J139" s="47"/>
      <c r="K139" s="47"/>
      <c r="L139" s="47"/>
      <c r="M139" s="47"/>
      <c r="O139" s="47"/>
      <c r="P139" s="47"/>
      <c r="Q139" s="47"/>
      <c r="R139" s="47"/>
      <c r="S139" s="47"/>
    </row>
    <row r="140" customFormat="false" ht="15" hidden="false" customHeight="false" outlineLevel="0" collapsed="false">
      <c r="A140" s="31" t="s">
        <v>56</v>
      </c>
      <c r="B140" s="39" t="s">
        <v>80</v>
      </c>
      <c r="C140" s="40" t="n">
        <v>1643</v>
      </c>
      <c r="D140" s="41" t="n">
        <v>1700</v>
      </c>
      <c r="E140" s="41" t="n">
        <v>1584</v>
      </c>
      <c r="F140" s="41" t="n">
        <v>662</v>
      </c>
      <c r="G140" s="41" t="n">
        <v>1288</v>
      </c>
      <c r="H140" s="35"/>
      <c r="I140" s="47"/>
      <c r="J140" s="47"/>
      <c r="K140" s="47"/>
      <c r="L140" s="47"/>
      <c r="M140" s="47"/>
      <c r="O140" s="47"/>
      <c r="P140" s="47"/>
      <c r="Q140" s="47"/>
      <c r="R140" s="47"/>
      <c r="S140" s="47"/>
    </row>
    <row r="141" customFormat="false" ht="15" hidden="false" customHeight="false" outlineLevel="0" collapsed="false">
      <c r="A141" s="31" t="s">
        <v>54</v>
      </c>
      <c r="B141" s="39"/>
      <c r="C141" s="15" t="n">
        <v>1647</v>
      </c>
      <c r="D141" s="16" t="n">
        <v>1700</v>
      </c>
      <c r="E141" s="16" t="n">
        <v>1584</v>
      </c>
      <c r="F141" s="16" t="n">
        <v>682</v>
      </c>
      <c r="G141" s="16" t="n">
        <v>1288</v>
      </c>
      <c r="H141" s="35"/>
      <c r="I141" s="47"/>
      <c r="J141" s="47"/>
      <c r="K141" s="47"/>
      <c r="L141" s="47"/>
      <c r="M141" s="47"/>
      <c r="O141" s="47"/>
      <c r="P141" s="47"/>
      <c r="Q141" s="47"/>
      <c r="R141" s="47"/>
      <c r="S141" s="47"/>
    </row>
    <row r="142" customFormat="false" ht="15" hidden="false" customHeight="false" outlineLevel="0" collapsed="false">
      <c r="A142" s="42" t="s">
        <v>58</v>
      </c>
      <c r="B142" s="39"/>
      <c r="C142" s="15" t="n">
        <v>589</v>
      </c>
      <c r="D142" s="16" t="s">
        <v>12</v>
      </c>
      <c r="E142" s="16" t="s">
        <v>12</v>
      </c>
      <c r="F142" s="16" t="n">
        <v>589</v>
      </c>
      <c r="G142" s="16" t="s">
        <v>12</v>
      </c>
      <c r="H142" s="35"/>
      <c r="I142" s="47"/>
      <c r="J142" s="47"/>
      <c r="K142" s="47"/>
      <c r="L142" s="47"/>
      <c r="M142" s="47"/>
      <c r="O142" s="47"/>
      <c r="P142" s="47"/>
      <c r="Q142" s="47"/>
      <c r="R142" s="47"/>
      <c r="S142" s="47"/>
    </row>
    <row r="143" customFormat="false" ht="15" hidden="false" customHeight="false" outlineLevel="0" collapsed="false">
      <c r="A143" s="31" t="s">
        <v>56</v>
      </c>
      <c r="B143" s="39" t="s">
        <v>81</v>
      </c>
      <c r="C143" s="40" t="n">
        <v>1790</v>
      </c>
      <c r="D143" s="41" t="n">
        <v>1862</v>
      </c>
      <c r="E143" s="41" t="n">
        <v>1771</v>
      </c>
      <c r="F143" s="41" t="n">
        <v>915</v>
      </c>
      <c r="G143" s="41" t="n">
        <v>1091</v>
      </c>
      <c r="H143" s="35"/>
      <c r="I143" s="47"/>
      <c r="J143" s="47"/>
      <c r="K143" s="47"/>
      <c r="L143" s="47"/>
      <c r="M143" s="47"/>
      <c r="O143" s="47"/>
      <c r="P143" s="47"/>
      <c r="Q143" s="47"/>
      <c r="R143" s="47"/>
      <c r="S143" s="47"/>
    </row>
    <row r="144" customFormat="false" ht="15" hidden="false" customHeight="false" outlineLevel="0" collapsed="false">
      <c r="A144" s="31" t="s">
        <v>54</v>
      </c>
      <c r="B144" s="39"/>
      <c r="C144" s="15" t="n">
        <v>1795</v>
      </c>
      <c r="D144" s="16" t="n">
        <v>1862</v>
      </c>
      <c r="E144" s="16" t="n">
        <v>1771</v>
      </c>
      <c r="F144" s="16" t="n">
        <v>952</v>
      </c>
      <c r="G144" s="16" t="n">
        <v>1091</v>
      </c>
      <c r="H144" s="35"/>
      <c r="I144" s="47"/>
      <c r="J144" s="47"/>
      <c r="K144" s="47"/>
      <c r="L144" s="47"/>
      <c r="M144" s="47"/>
      <c r="O144" s="47"/>
      <c r="P144" s="47"/>
      <c r="Q144" s="47"/>
      <c r="R144" s="47"/>
      <c r="S144" s="47"/>
    </row>
    <row r="145" customFormat="false" ht="15" hidden="false" customHeight="false" outlineLevel="0" collapsed="false">
      <c r="A145" s="42" t="s">
        <v>58</v>
      </c>
      <c r="B145" s="39"/>
      <c r="C145" s="15" t="n">
        <v>589</v>
      </c>
      <c r="D145" s="16" t="s">
        <v>12</v>
      </c>
      <c r="E145" s="16" t="s">
        <v>12</v>
      </c>
      <c r="F145" s="16" t="n">
        <v>589</v>
      </c>
      <c r="G145" s="16" t="s">
        <v>12</v>
      </c>
      <c r="H145" s="35"/>
      <c r="I145" s="47"/>
      <c r="J145" s="47"/>
      <c r="K145" s="47"/>
      <c r="L145" s="47"/>
      <c r="M145" s="47"/>
      <c r="O145" s="47"/>
      <c r="P145" s="47"/>
      <c r="Q145" s="47"/>
      <c r="R145" s="47"/>
      <c r="S145" s="47"/>
    </row>
    <row r="146" customFormat="false" ht="15" hidden="false" customHeight="false" outlineLevel="0" collapsed="false">
      <c r="A146" s="43" t="s">
        <v>56</v>
      </c>
      <c r="B146" s="49" t="n">
        <v>2023</v>
      </c>
      <c r="C146" s="40" t="n">
        <v>1532</v>
      </c>
      <c r="D146" s="41" t="n">
        <v>1585</v>
      </c>
      <c r="E146" s="41" t="n">
        <v>1577</v>
      </c>
      <c r="F146" s="41" t="n">
        <v>696</v>
      </c>
      <c r="G146" s="41" t="n">
        <v>1220</v>
      </c>
      <c r="H146" s="35"/>
      <c r="I146" s="47"/>
      <c r="J146" s="47"/>
      <c r="K146" s="47"/>
      <c r="L146" s="47"/>
      <c r="M146" s="47"/>
      <c r="O146" s="47"/>
      <c r="P146" s="47"/>
      <c r="Q146" s="47"/>
      <c r="R146" s="47"/>
      <c r="S146" s="47"/>
    </row>
    <row r="147" customFormat="false" ht="15" hidden="false" customHeight="false" outlineLevel="0" collapsed="false">
      <c r="A147" s="31" t="s">
        <v>54</v>
      </c>
      <c r="B147" s="49"/>
      <c r="C147" s="15" t="n">
        <v>1555</v>
      </c>
      <c r="D147" s="16" t="n">
        <v>1586</v>
      </c>
      <c r="E147" s="16" t="n">
        <v>1577</v>
      </c>
      <c r="F147" s="16" t="n">
        <v>780</v>
      </c>
      <c r="G147" s="16" t="n">
        <v>1220</v>
      </c>
      <c r="H147" s="35"/>
      <c r="I147" s="47"/>
      <c r="J147" s="47"/>
      <c r="K147" s="47"/>
      <c r="L147" s="47"/>
      <c r="M147" s="47"/>
      <c r="O147" s="47"/>
      <c r="P147" s="47"/>
      <c r="Q147" s="47"/>
      <c r="R147" s="47"/>
      <c r="S147" s="47"/>
    </row>
    <row r="148" customFormat="false" ht="15" hidden="false" customHeight="false" outlineLevel="0" collapsed="false">
      <c r="A148" s="42" t="s">
        <v>58</v>
      </c>
      <c r="B148" s="49"/>
      <c r="C148" s="50" t="n">
        <v>589</v>
      </c>
      <c r="D148" s="51" t="n">
        <v>600</v>
      </c>
      <c r="E148" s="51" t="s">
        <v>82</v>
      </c>
      <c r="F148" s="51" t="n">
        <v>589</v>
      </c>
      <c r="G148" s="51" t="s">
        <v>82</v>
      </c>
      <c r="H148" s="35"/>
      <c r="I148" s="47"/>
      <c r="J148" s="47"/>
      <c r="K148" s="47"/>
      <c r="L148" s="47"/>
      <c r="M148" s="47"/>
      <c r="O148" s="47"/>
      <c r="P148" s="47"/>
      <c r="Q148" s="47"/>
      <c r="R148" s="47"/>
      <c r="S148" s="47"/>
    </row>
    <row r="149" customFormat="false" ht="15" hidden="false" customHeight="false" outlineLevel="0" collapsed="false">
      <c r="A149" s="43" t="s">
        <v>56</v>
      </c>
      <c r="B149" s="44" t="s">
        <v>83</v>
      </c>
      <c r="C149" s="53" t="n">
        <v>1756</v>
      </c>
      <c r="D149" s="54" t="n">
        <v>1761</v>
      </c>
      <c r="E149" s="54" t="n">
        <v>1857</v>
      </c>
      <c r="F149" s="54" t="n">
        <v>958</v>
      </c>
      <c r="G149" s="54" t="n">
        <v>1200</v>
      </c>
      <c r="H149" s="35"/>
      <c r="I149" s="47"/>
      <c r="J149" s="47"/>
      <c r="K149" s="47"/>
      <c r="L149" s="47"/>
      <c r="M149" s="47"/>
      <c r="O149" s="47"/>
      <c r="P149" s="47"/>
      <c r="Q149" s="47"/>
      <c r="R149" s="47"/>
      <c r="S149" s="47"/>
    </row>
    <row r="150" customFormat="false" ht="15" hidden="false" customHeight="false" outlineLevel="0" collapsed="false">
      <c r="A150" s="31" t="s">
        <v>54</v>
      </c>
      <c r="B150" s="44"/>
      <c r="C150" s="15" t="n">
        <v>1756</v>
      </c>
      <c r="D150" s="16" t="n">
        <v>1761</v>
      </c>
      <c r="E150" s="16" t="n">
        <v>1857</v>
      </c>
      <c r="F150" s="16" t="n">
        <v>958</v>
      </c>
      <c r="G150" s="16" t="n">
        <v>1200</v>
      </c>
      <c r="H150" s="35"/>
      <c r="I150" s="47"/>
      <c r="J150" s="47"/>
      <c r="K150" s="47"/>
      <c r="L150" s="47"/>
      <c r="M150" s="47"/>
      <c r="O150" s="47"/>
      <c r="P150" s="47"/>
      <c r="Q150" s="47"/>
      <c r="R150" s="47"/>
      <c r="S150" s="47"/>
    </row>
    <row r="151" customFormat="false" ht="15" hidden="false" customHeight="false" outlineLevel="0" collapsed="false">
      <c r="A151" s="42" t="s">
        <v>58</v>
      </c>
      <c r="B151" s="44"/>
      <c r="C151" s="15" t="s">
        <v>12</v>
      </c>
      <c r="D151" s="16" t="s">
        <v>12</v>
      </c>
      <c r="E151" s="16" t="s">
        <v>12</v>
      </c>
      <c r="F151" s="16" t="s">
        <v>12</v>
      </c>
      <c r="G151" s="16" t="s">
        <v>12</v>
      </c>
      <c r="H151" s="35"/>
      <c r="I151" s="47"/>
      <c r="J151" s="47"/>
      <c r="K151" s="47"/>
      <c r="L151" s="47"/>
      <c r="M151" s="47"/>
      <c r="O151" s="47"/>
      <c r="P151" s="47"/>
      <c r="Q151" s="47"/>
      <c r="R151" s="47"/>
      <c r="S151" s="47"/>
    </row>
    <row r="152" customFormat="false" ht="15" hidden="false" customHeight="false" outlineLevel="0" collapsed="false">
      <c r="A152" s="43" t="s">
        <v>56</v>
      </c>
      <c r="B152" s="44" t="s">
        <v>84</v>
      </c>
      <c r="C152" s="40" t="n">
        <v>1821</v>
      </c>
      <c r="D152" s="41" t="n">
        <v>1763</v>
      </c>
      <c r="E152" s="41" t="n">
        <v>2107</v>
      </c>
      <c r="F152" s="41" t="n">
        <v>960</v>
      </c>
      <c r="G152" s="41" t="s">
        <v>12</v>
      </c>
      <c r="H152" s="35"/>
      <c r="I152" s="47"/>
      <c r="J152" s="47"/>
      <c r="K152" s="47"/>
      <c r="L152" s="47"/>
      <c r="M152" s="47"/>
      <c r="O152" s="47"/>
      <c r="P152" s="47"/>
      <c r="Q152" s="47"/>
      <c r="R152" s="47"/>
      <c r="S152" s="47"/>
    </row>
    <row r="153" customFormat="false" ht="15" hidden="false" customHeight="false" outlineLevel="0" collapsed="false">
      <c r="A153" s="31" t="s">
        <v>54</v>
      </c>
      <c r="B153" s="44"/>
      <c r="C153" s="15" t="n">
        <v>1821</v>
      </c>
      <c r="D153" s="16" t="n">
        <v>1763</v>
      </c>
      <c r="E153" s="16" t="n">
        <v>2107</v>
      </c>
      <c r="F153" s="16" t="n">
        <v>960</v>
      </c>
      <c r="G153" s="16" t="s">
        <v>12</v>
      </c>
      <c r="H153" s="35"/>
      <c r="I153" s="47"/>
      <c r="J153" s="47"/>
      <c r="K153" s="47"/>
      <c r="L153" s="47"/>
      <c r="M153" s="47"/>
      <c r="O153" s="47"/>
      <c r="P153" s="47"/>
      <c r="Q153" s="47"/>
      <c r="R153" s="47"/>
      <c r="S153" s="47"/>
    </row>
    <row r="154" customFormat="false" ht="15" hidden="false" customHeight="false" outlineLevel="0" collapsed="false">
      <c r="A154" s="42" t="s">
        <v>58</v>
      </c>
      <c r="B154" s="44"/>
      <c r="C154" s="15" t="s">
        <v>12</v>
      </c>
      <c r="D154" s="16" t="s">
        <v>12</v>
      </c>
      <c r="E154" s="16" t="s">
        <v>12</v>
      </c>
      <c r="F154" s="16" t="s">
        <v>12</v>
      </c>
      <c r="G154" s="16" t="s">
        <v>12</v>
      </c>
      <c r="H154" s="35"/>
      <c r="I154" s="47"/>
      <c r="J154" s="47"/>
      <c r="K154" s="47"/>
      <c r="L154" s="47"/>
      <c r="M154" s="47"/>
      <c r="O154" s="47"/>
      <c r="P154" s="47"/>
      <c r="Q154" s="47"/>
      <c r="R154" s="47"/>
      <c r="S154" s="47"/>
    </row>
    <row r="155" customFormat="false" ht="15" hidden="false" customHeight="false" outlineLevel="0" collapsed="false">
      <c r="A155" s="43" t="s">
        <v>56</v>
      </c>
      <c r="B155" s="44" t="s">
        <v>85</v>
      </c>
      <c r="C155" s="40" t="n">
        <v>1854</v>
      </c>
      <c r="D155" s="41" t="n">
        <v>1824</v>
      </c>
      <c r="E155" s="41" t="n">
        <v>1995</v>
      </c>
      <c r="F155" s="41" t="n">
        <v>960</v>
      </c>
      <c r="G155" s="41" t="n">
        <v>1316</v>
      </c>
      <c r="H155" s="35"/>
      <c r="I155" s="47"/>
      <c r="J155" s="47"/>
      <c r="K155" s="47"/>
      <c r="L155" s="47"/>
      <c r="M155" s="47"/>
      <c r="O155" s="47"/>
      <c r="P155" s="47"/>
      <c r="Q155" s="47"/>
      <c r="R155" s="47"/>
      <c r="S155" s="47"/>
    </row>
    <row r="156" customFormat="false" ht="15" hidden="false" customHeight="false" outlineLevel="0" collapsed="false">
      <c r="A156" s="31" t="s">
        <v>54</v>
      </c>
      <c r="B156" s="44"/>
      <c r="C156" s="15" t="n">
        <v>1854</v>
      </c>
      <c r="D156" s="16" t="n">
        <v>1824</v>
      </c>
      <c r="E156" s="16" t="n">
        <v>1995</v>
      </c>
      <c r="F156" s="16" t="n">
        <v>960</v>
      </c>
      <c r="G156" s="16" t="n">
        <v>1316</v>
      </c>
      <c r="H156" s="35"/>
      <c r="I156" s="47"/>
      <c r="J156" s="47"/>
      <c r="K156" s="47"/>
      <c r="L156" s="47"/>
      <c r="M156" s="47"/>
      <c r="O156" s="47"/>
      <c r="P156" s="47"/>
      <c r="Q156" s="47"/>
      <c r="R156" s="47"/>
      <c r="S156" s="47"/>
    </row>
    <row r="157" customFormat="false" ht="15" hidden="false" customHeight="false" outlineLevel="0" collapsed="false">
      <c r="A157" s="42" t="s">
        <v>58</v>
      </c>
      <c r="B157" s="44"/>
      <c r="C157" s="50" t="s">
        <v>12</v>
      </c>
      <c r="D157" s="51" t="s">
        <v>12</v>
      </c>
      <c r="E157" s="51" t="s">
        <v>12</v>
      </c>
      <c r="F157" s="51" t="s">
        <v>12</v>
      </c>
      <c r="G157" s="51" t="s">
        <v>12</v>
      </c>
      <c r="H157" s="35"/>
      <c r="I157" s="47"/>
      <c r="J157" s="47"/>
      <c r="K157" s="47"/>
      <c r="L157" s="47"/>
      <c r="M157" s="47"/>
      <c r="O157" s="47"/>
      <c r="P157" s="47"/>
      <c r="Q157" s="47"/>
      <c r="R157" s="47"/>
      <c r="S157" s="47"/>
    </row>
    <row r="158" customFormat="false" ht="15" hidden="false" customHeight="false" outlineLevel="0" collapsed="false">
      <c r="A158" s="31"/>
      <c r="B158" s="55"/>
      <c r="C158" s="16"/>
      <c r="D158" s="16"/>
      <c r="E158" s="16"/>
      <c r="F158" s="16"/>
      <c r="G158" s="16"/>
      <c r="H158" s="35"/>
      <c r="I158" s="47"/>
      <c r="J158" s="47"/>
      <c r="K158" s="47"/>
      <c r="L158" s="47"/>
      <c r="M158" s="47"/>
      <c r="O158" s="47"/>
      <c r="P158" s="47"/>
      <c r="Q158" s="47"/>
      <c r="R158" s="47"/>
      <c r="S158" s="47"/>
    </row>
    <row r="159" customFormat="false" ht="15" hidden="false" customHeight="false" outlineLevel="0" collapsed="false">
      <c r="A159" s="31"/>
      <c r="B159" s="55"/>
      <c r="C159" s="16"/>
      <c r="D159" s="16"/>
      <c r="E159" s="16"/>
      <c r="F159" s="16"/>
      <c r="G159" s="16"/>
      <c r="H159" s="35"/>
      <c r="I159" s="47"/>
      <c r="J159" s="47"/>
      <c r="K159" s="47"/>
      <c r="L159" s="47"/>
      <c r="M159" s="47"/>
      <c r="O159" s="47"/>
      <c r="P159" s="47"/>
      <c r="Q159" s="47"/>
      <c r="R159" s="47"/>
      <c r="S159" s="47"/>
    </row>
    <row r="160" customFormat="false" ht="15" hidden="false" customHeight="false" outlineLevel="0" collapsed="false">
      <c r="A160" s="31"/>
      <c r="B160" s="55"/>
      <c r="C160" s="16"/>
      <c r="D160" s="16"/>
      <c r="E160" s="16"/>
      <c r="F160" s="16"/>
      <c r="G160" s="16"/>
      <c r="H160" s="35"/>
      <c r="I160" s="47"/>
      <c r="J160" s="47"/>
      <c r="K160" s="47"/>
      <c r="L160" s="47"/>
      <c r="M160" s="47"/>
      <c r="O160" s="47"/>
      <c r="P160" s="47"/>
      <c r="Q160" s="47"/>
      <c r="R160" s="47"/>
      <c r="S160" s="47"/>
    </row>
    <row r="161" customFormat="false" ht="15" hidden="false" customHeight="false" outlineLevel="0" collapsed="false">
      <c r="A161" s="31"/>
      <c r="B161" s="56"/>
      <c r="C161" s="57"/>
      <c r="D161" s="57"/>
      <c r="E161" s="57"/>
      <c r="F161" s="57"/>
      <c r="G161" s="57"/>
      <c r="H161" s="5"/>
    </row>
    <row r="162" customFormat="false" ht="15" hidden="false" customHeight="false" outlineLevel="0" collapsed="false">
      <c r="A162" s="58"/>
      <c r="B162" s="59"/>
      <c r="C162" s="57"/>
      <c r="E162" s="5"/>
      <c r="F162" s="5"/>
      <c r="G162" s="5"/>
      <c r="H162" s="5"/>
    </row>
    <row r="163" customFormat="false" ht="11.25" hidden="false" customHeight="true" outlineLevel="0" collapsed="false">
      <c r="A163" s="60" t="s">
        <v>86</v>
      </c>
      <c r="B163" s="61"/>
      <c r="C163" s="62"/>
      <c r="D163" s="62"/>
      <c r="E163" s="62"/>
    </row>
    <row r="164" customFormat="false" ht="11.25" hidden="false" customHeight="true" outlineLevel="0" collapsed="false">
      <c r="A164" s="63" t="s">
        <v>87</v>
      </c>
    </row>
    <row r="165" customFormat="false" ht="11.25" hidden="false" customHeight="true" outlineLevel="0" collapsed="false">
      <c r="A165" s="63" t="s">
        <v>88</v>
      </c>
    </row>
    <row r="166" customFormat="false" ht="11.25" hidden="false" customHeight="true" outlineLevel="0" collapsed="false">
      <c r="A166" s="63" t="s">
        <v>89</v>
      </c>
    </row>
    <row r="167" customFormat="false" ht="11.25" hidden="false" customHeight="true" outlineLevel="0" collapsed="false"/>
    <row r="168" customFormat="false" ht="11.25" hidden="false" customHeight="true" outlineLevel="0" collapsed="false"/>
    <row r="169" customFormat="false" ht="15" hidden="false" customHeight="true" outlineLevel="0" collapsed="false">
      <c r="A169" s="64" t="s">
        <v>90</v>
      </c>
      <c r="B169" s="64"/>
      <c r="C169" s="64"/>
      <c r="D169" s="64"/>
      <c r="E169" s="64"/>
    </row>
    <row r="170" customFormat="false" ht="14.25" hidden="false" customHeight="true" outlineLevel="0" collapsed="false">
      <c r="A170" s="64" t="s">
        <v>91</v>
      </c>
      <c r="B170" s="64"/>
      <c r="C170" s="64"/>
      <c r="D170" s="64"/>
      <c r="E170" s="64"/>
    </row>
    <row r="171" customFormat="false" ht="39.75" hidden="false" customHeight="true" outlineLevel="0" collapsed="false">
      <c r="A171" s="65" t="s">
        <v>92</v>
      </c>
      <c r="B171" s="65"/>
      <c r="C171" s="65"/>
      <c r="D171" s="65"/>
      <c r="E171" s="65"/>
      <c r="F171" s="66"/>
      <c r="G171" s="66"/>
      <c r="H171" s="66"/>
    </row>
    <row r="172" customFormat="false" ht="15" hidden="false" customHeight="true" outlineLevel="0" collapsed="false">
      <c r="A172" s="64" t="s">
        <v>93</v>
      </c>
      <c r="B172" s="64"/>
      <c r="C172" s="64"/>
      <c r="D172" s="64"/>
      <c r="E172" s="64"/>
    </row>
    <row r="173" customFormat="false" ht="15" hidden="false" customHeight="true" outlineLevel="0" collapsed="false">
      <c r="A173" s="64" t="s">
        <v>94</v>
      </c>
      <c r="B173" s="64"/>
      <c r="C173" s="64"/>
      <c r="D173" s="64"/>
      <c r="E173" s="64"/>
    </row>
    <row r="174" customFormat="false" ht="15" hidden="false" customHeight="true" outlineLevel="0" collapsed="false">
      <c r="A174" s="64" t="s">
        <v>95</v>
      </c>
      <c r="B174" s="64"/>
      <c r="C174" s="64"/>
      <c r="D174" s="64"/>
      <c r="E174" s="64"/>
    </row>
    <row r="175" customFormat="false" ht="15" hidden="false" customHeight="true" outlineLevel="0" collapsed="false">
      <c r="A175" s="64" t="s">
        <v>96</v>
      </c>
      <c r="B175" s="64"/>
      <c r="C175" s="64"/>
      <c r="D175" s="64"/>
      <c r="E175" s="64"/>
    </row>
    <row r="176" customFormat="false" ht="59.25" hidden="false" customHeight="true" outlineLevel="0" collapsed="false">
      <c r="A176" s="65" t="s">
        <v>97</v>
      </c>
      <c r="B176" s="65"/>
      <c r="C176" s="65"/>
      <c r="D176" s="65"/>
      <c r="E176" s="65"/>
    </row>
    <row r="177" customFormat="false" ht="39.75" hidden="false" customHeight="true" outlineLevel="0" collapsed="false">
      <c r="A177" s="65" t="s">
        <v>98</v>
      </c>
      <c r="B177" s="65"/>
      <c r="C177" s="65"/>
      <c r="D177" s="65"/>
      <c r="E177" s="65"/>
    </row>
    <row r="178" customFormat="false" ht="18.75" hidden="false" customHeight="true" outlineLevel="0" collapsed="false">
      <c r="A178" s="67"/>
      <c r="B178" s="67"/>
      <c r="C178" s="67"/>
      <c r="D178" s="67"/>
      <c r="E178" s="67"/>
    </row>
    <row r="179" customFormat="false" ht="15" hidden="false" customHeight="false" outlineLevel="0" collapsed="false">
      <c r="A179" s="67"/>
      <c r="B179" s="67"/>
      <c r="C179" s="67"/>
      <c r="D179" s="67"/>
      <c r="E179" s="67"/>
    </row>
    <row r="186" customFormat="false" ht="15" hidden="false" customHeight="false" outlineLevel="0" collapsed="false">
      <c r="E186" s="1"/>
      <c r="F186" s="1"/>
      <c r="G186" s="1"/>
      <c r="H186" s="1"/>
    </row>
    <row r="187" customFormat="false" ht="15" hidden="false" customHeight="false" outlineLevel="0" collapsed="false">
      <c r="E187" s="1"/>
      <c r="F187" s="1"/>
      <c r="G187" s="1"/>
      <c r="H187" s="1"/>
    </row>
    <row r="188" customFormat="false" ht="15" hidden="false" customHeight="false" outlineLevel="0" collapsed="false">
      <c r="E188" s="1"/>
      <c r="F188" s="1"/>
      <c r="G188" s="1"/>
      <c r="H188" s="1"/>
    </row>
    <row r="189" customFormat="false" ht="15" hidden="false" customHeight="false" outlineLevel="0" collapsed="false">
      <c r="E189" s="1"/>
      <c r="F189" s="1"/>
      <c r="G189" s="1"/>
      <c r="H189" s="1"/>
    </row>
    <row r="190" customFormat="false" ht="15" hidden="false" customHeight="false" outlineLevel="0" collapsed="false">
      <c r="E190" s="1"/>
      <c r="F190" s="1"/>
      <c r="G190" s="1"/>
      <c r="H190" s="1"/>
    </row>
    <row r="191" customFormat="false" ht="15" hidden="false" customHeight="false" outlineLevel="0" collapsed="false">
      <c r="E191" s="1"/>
      <c r="F191" s="1"/>
      <c r="G191" s="1"/>
      <c r="H191" s="1"/>
    </row>
    <row r="192" customFormat="false" ht="15" hidden="false" customHeight="false" outlineLevel="0" collapsed="false">
      <c r="E192" s="1"/>
      <c r="F192" s="1"/>
      <c r="G192" s="1"/>
      <c r="H192" s="1"/>
    </row>
    <row r="193" customFormat="false" ht="15" hidden="false" customHeight="false" outlineLevel="0" collapsed="false">
      <c r="E193" s="1"/>
      <c r="F193" s="1"/>
      <c r="G193" s="1"/>
      <c r="H193" s="1"/>
    </row>
    <row r="194" customFormat="false" ht="15" hidden="false" customHeight="false" outlineLevel="0" collapsed="false">
      <c r="E194" s="1"/>
      <c r="F194" s="1"/>
      <c r="G194" s="1"/>
      <c r="H194" s="1"/>
    </row>
    <row r="195" customFormat="false" ht="15" hidden="false" customHeight="false" outlineLevel="0" collapsed="false">
      <c r="E195" s="1"/>
      <c r="F195" s="1"/>
      <c r="G195" s="1"/>
      <c r="H195" s="1"/>
    </row>
    <row r="196" customFormat="false" ht="15" hidden="false" customHeight="false" outlineLevel="0" collapsed="false">
      <c r="E196" s="1"/>
      <c r="F196" s="1"/>
      <c r="G196" s="1"/>
      <c r="H196" s="1"/>
    </row>
    <row r="197" customFormat="false" ht="15" hidden="false" customHeight="false" outlineLevel="0" collapsed="false">
      <c r="E197" s="1"/>
      <c r="F197" s="1"/>
      <c r="G197" s="1"/>
      <c r="H197" s="1"/>
    </row>
    <row r="198" customFormat="false" ht="15" hidden="false" customHeight="false" outlineLevel="0" collapsed="false">
      <c r="E198" s="1"/>
      <c r="F198" s="1"/>
      <c r="G198" s="1"/>
      <c r="H198" s="1"/>
    </row>
  </sheetData>
  <mergeCells count="50">
    <mergeCell ref="B3:B4"/>
    <mergeCell ref="C3:C4"/>
    <mergeCell ref="D3:D4"/>
    <mergeCell ref="E3:E4"/>
    <mergeCell ref="F3:F4"/>
    <mergeCell ref="G3:G4"/>
    <mergeCell ref="H3:H4"/>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A169:E169"/>
    <mergeCell ref="A170:E170"/>
    <mergeCell ref="A171:E171"/>
    <mergeCell ref="A172:E172"/>
    <mergeCell ref="A173:E173"/>
    <mergeCell ref="A174:E174"/>
    <mergeCell ref="A175:E175"/>
    <mergeCell ref="A176:E176"/>
    <mergeCell ref="A177:E177"/>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60"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89" activeCellId="0" sqref="E189"/>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2" width="14.56"/>
    <col collapsed="false" customWidth="true" hidden="false" outlineLevel="0" max="4" min="3" style="3" width="16.99"/>
    <col collapsed="false" customWidth="true" hidden="false" outlineLevel="0" max="5" min="5" style="3" width="18.28"/>
    <col collapsed="false" customWidth="true" hidden="false" outlineLevel="0" max="8" min="6" style="3" width="16.99"/>
    <col collapsed="false" customWidth="false" hidden="false" outlineLevel="0" max="257" min="9" style="1" width="9.14"/>
  </cols>
  <sheetData>
    <row r="1" s="2" customFormat="true" ht="9" hidden="false" customHeight="true" outlineLevel="0" collapsed="false">
      <c r="C1" s="3"/>
      <c r="D1" s="3"/>
      <c r="E1" s="3"/>
      <c r="F1" s="3"/>
      <c r="G1" s="3"/>
      <c r="H1" s="3"/>
    </row>
    <row r="2" s="2" customFormat="true" ht="17.25" hidden="false" customHeight="true" outlineLevel="0" collapsed="false">
      <c r="B2" s="4" t="s">
        <v>99</v>
      </c>
      <c r="C2" s="5"/>
      <c r="D2" s="5"/>
      <c r="E2" s="5"/>
      <c r="F2" s="5"/>
      <c r="G2" s="6"/>
      <c r="H2" s="7" t="s">
        <v>100</v>
      </c>
    </row>
    <row r="3" s="2" customFormat="true" ht="14.25" hidden="false" customHeight="true" outlineLevel="0" collapsed="false">
      <c r="B3" s="68" t="s">
        <v>2</v>
      </c>
      <c r="C3" s="9" t="s">
        <v>101</v>
      </c>
      <c r="D3" s="10" t="s">
        <v>102</v>
      </c>
      <c r="E3" s="10" t="s">
        <v>5</v>
      </c>
      <c r="F3" s="10" t="s">
        <v>6</v>
      </c>
      <c r="G3" s="10" t="s">
        <v>7</v>
      </c>
      <c r="H3" s="10" t="s">
        <v>103</v>
      </c>
    </row>
    <row r="4" s="11" customFormat="true" ht="14.25" hidden="false" customHeight="true" outlineLevel="0" collapsed="false">
      <c r="B4" s="68"/>
      <c r="C4" s="9"/>
      <c r="D4" s="10"/>
      <c r="E4" s="10"/>
      <c r="F4" s="10"/>
      <c r="G4" s="10"/>
      <c r="H4" s="10"/>
    </row>
    <row r="5" s="69" customFormat="true" ht="3" hidden="false" customHeight="true" outlineLevel="0" collapsed="false">
      <c r="B5" s="5"/>
      <c r="C5" s="13"/>
      <c r="D5" s="13"/>
      <c r="E5" s="13"/>
      <c r="F5" s="13"/>
      <c r="G5" s="13"/>
      <c r="H5" s="13"/>
    </row>
    <row r="6" customFormat="false" ht="15" hidden="false" customHeight="false" outlineLevel="0" collapsed="false">
      <c r="B6" s="14" t="s">
        <v>104</v>
      </c>
      <c r="C6" s="15" t="n">
        <v>1076</v>
      </c>
      <c r="D6" s="16" t="n">
        <v>854</v>
      </c>
      <c r="E6" s="16" t="n">
        <v>779</v>
      </c>
      <c r="F6" s="17" t="n">
        <v>1602</v>
      </c>
      <c r="G6" s="16" t="s">
        <v>10</v>
      </c>
      <c r="H6" s="17" t="n">
        <v>2031</v>
      </c>
    </row>
    <row r="7" customFormat="false" ht="15" hidden="false" customHeight="true" outlineLevel="0" collapsed="false">
      <c r="B7" s="14" t="s">
        <v>105</v>
      </c>
      <c r="C7" s="15" t="n">
        <v>1137</v>
      </c>
      <c r="D7" s="16" t="n">
        <v>877</v>
      </c>
      <c r="E7" s="16" t="n">
        <v>1250</v>
      </c>
      <c r="F7" s="17" t="n">
        <v>1311</v>
      </c>
      <c r="G7" s="16" t="s">
        <v>12</v>
      </c>
      <c r="H7" s="17" t="n">
        <v>2111</v>
      </c>
    </row>
    <row r="8" customFormat="false" ht="15" hidden="false" customHeight="false" outlineLevel="0" collapsed="false">
      <c r="B8" s="18" t="s">
        <v>13</v>
      </c>
      <c r="C8" s="19" t="n">
        <v>1087</v>
      </c>
      <c r="D8" s="20" t="n">
        <v>868</v>
      </c>
      <c r="E8" s="20" t="n">
        <v>986</v>
      </c>
      <c r="F8" s="21" t="n">
        <v>1377</v>
      </c>
      <c r="G8" s="20" t="s">
        <v>12</v>
      </c>
      <c r="H8" s="21" t="n">
        <v>2082</v>
      </c>
      <c r="L8" s="70"/>
    </row>
    <row r="9" customFormat="false" ht="15" hidden="false" customHeight="false" outlineLevel="0" collapsed="false">
      <c r="B9" s="22" t="s">
        <v>106</v>
      </c>
      <c r="C9" s="23" t="n">
        <v>1283</v>
      </c>
      <c r="D9" s="24" t="n">
        <v>1019</v>
      </c>
      <c r="E9" s="24" t="n">
        <v>1374</v>
      </c>
      <c r="F9" s="25" t="n">
        <v>1413</v>
      </c>
      <c r="G9" s="24" t="s">
        <v>12</v>
      </c>
      <c r="H9" s="25" t="n">
        <v>2448</v>
      </c>
    </row>
    <row r="10" customFormat="false" ht="15" hidden="false" customHeight="false" outlineLevel="0" collapsed="false">
      <c r="B10" s="14" t="s">
        <v>107</v>
      </c>
      <c r="C10" s="15" t="n">
        <v>1451</v>
      </c>
      <c r="D10" s="16" t="n">
        <v>1164</v>
      </c>
      <c r="E10" s="16" t="n">
        <v>1674</v>
      </c>
      <c r="F10" s="17" t="n">
        <v>1565</v>
      </c>
      <c r="G10" s="17" t="n">
        <v>907</v>
      </c>
      <c r="H10" s="17" t="n">
        <v>3250</v>
      </c>
    </row>
    <row r="11" customFormat="false" ht="15" hidden="false" customHeight="true" outlineLevel="0" collapsed="false">
      <c r="B11" s="18" t="n">
        <v>2007</v>
      </c>
      <c r="C11" s="19" t="n">
        <v>1332</v>
      </c>
      <c r="D11" s="20" t="n">
        <v>1072</v>
      </c>
      <c r="E11" s="20" t="n">
        <v>1486</v>
      </c>
      <c r="F11" s="21" t="n">
        <v>1527</v>
      </c>
      <c r="G11" s="21" t="n">
        <v>907</v>
      </c>
      <c r="H11" s="21" t="n">
        <v>2769</v>
      </c>
    </row>
    <row r="12" customFormat="false" ht="15" hidden="false" customHeight="false" outlineLevel="0" collapsed="false">
      <c r="B12" s="22" t="s">
        <v>108</v>
      </c>
      <c r="C12" s="23" t="n">
        <v>1805</v>
      </c>
      <c r="D12" s="24" t="n">
        <v>1459</v>
      </c>
      <c r="E12" s="24" t="n">
        <v>2250</v>
      </c>
      <c r="F12" s="25" t="n">
        <v>2021</v>
      </c>
      <c r="G12" s="25" t="n">
        <v>1076</v>
      </c>
      <c r="H12" s="25" t="n">
        <v>3415</v>
      </c>
    </row>
    <row r="13" customFormat="false" ht="15" hidden="false" customHeight="false" outlineLevel="0" collapsed="false">
      <c r="B13" s="14" t="s">
        <v>109</v>
      </c>
      <c r="C13" s="15" t="n">
        <v>1490</v>
      </c>
      <c r="D13" s="16" t="n">
        <v>1282</v>
      </c>
      <c r="E13" s="16" t="n">
        <v>1156</v>
      </c>
      <c r="F13" s="17" t="n">
        <v>2382</v>
      </c>
      <c r="G13" s="17" t="n">
        <v>838</v>
      </c>
      <c r="H13" s="17" t="n">
        <v>2519</v>
      </c>
    </row>
    <row r="14" customFormat="false" ht="15" hidden="false" customHeight="true" outlineLevel="0" collapsed="false">
      <c r="B14" s="18" t="n">
        <v>2008</v>
      </c>
      <c r="C14" s="19" t="n">
        <v>1530</v>
      </c>
      <c r="D14" s="20" t="n">
        <v>1355</v>
      </c>
      <c r="E14" s="20" t="n">
        <v>1188</v>
      </c>
      <c r="F14" s="20" t="n">
        <v>2165</v>
      </c>
      <c r="G14" s="20" t="n">
        <v>1003</v>
      </c>
      <c r="H14" s="20" t="n">
        <v>2806</v>
      </c>
    </row>
    <row r="15" customFormat="false" ht="15" hidden="false" customHeight="false" outlineLevel="0" collapsed="false">
      <c r="B15" s="22" t="s">
        <v>110</v>
      </c>
      <c r="C15" s="23" t="n">
        <v>1362</v>
      </c>
      <c r="D15" s="24" t="n">
        <v>1252</v>
      </c>
      <c r="E15" s="24" t="s">
        <v>12</v>
      </c>
      <c r="F15" s="24" t="n">
        <v>1850</v>
      </c>
      <c r="G15" s="25" t="n">
        <v>629</v>
      </c>
      <c r="H15" s="25" t="n">
        <v>1969</v>
      </c>
    </row>
    <row r="16" customFormat="false" ht="15" hidden="false" customHeight="false" outlineLevel="0" collapsed="false">
      <c r="B16" s="14" t="s">
        <v>111</v>
      </c>
      <c r="C16" s="15" t="n">
        <v>1146</v>
      </c>
      <c r="D16" s="16" t="n">
        <v>1131</v>
      </c>
      <c r="E16" s="16" t="n">
        <v>1516</v>
      </c>
      <c r="F16" s="17" t="n">
        <v>987</v>
      </c>
      <c r="G16" s="17" t="n">
        <v>825</v>
      </c>
      <c r="H16" s="17" t="n">
        <v>1123</v>
      </c>
    </row>
    <row r="17" customFormat="false" ht="15" hidden="false" customHeight="false" outlineLevel="0" collapsed="false">
      <c r="B17" s="18" t="n">
        <v>2009</v>
      </c>
      <c r="C17" s="19" t="n">
        <v>1250</v>
      </c>
      <c r="D17" s="20" t="n">
        <v>1168</v>
      </c>
      <c r="E17" s="20" t="n">
        <v>1516</v>
      </c>
      <c r="F17" s="21" t="n">
        <v>1334</v>
      </c>
      <c r="G17" s="21" t="n">
        <v>802</v>
      </c>
      <c r="H17" s="21" t="n">
        <v>1537</v>
      </c>
    </row>
    <row r="18" customFormat="false" ht="15" hidden="false" customHeight="false" outlineLevel="0" collapsed="false">
      <c r="B18" s="22" t="s">
        <v>112</v>
      </c>
      <c r="C18" s="23" t="n">
        <v>1200</v>
      </c>
      <c r="D18" s="24" t="n">
        <v>1098</v>
      </c>
      <c r="E18" s="24" t="n">
        <v>1502</v>
      </c>
      <c r="F18" s="25" t="n">
        <v>1395</v>
      </c>
      <c r="G18" s="25" t="n">
        <v>735</v>
      </c>
      <c r="H18" s="25" t="n">
        <v>1280</v>
      </c>
    </row>
    <row r="19" customFormat="false" ht="15" hidden="false" customHeight="false" outlineLevel="0" collapsed="false">
      <c r="B19" s="14" t="s">
        <v>113</v>
      </c>
      <c r="C19" s="15" t="n">
        <v>1311</v>
      </c>
      <c r="D19" s="16" t="n">
        <v>1178</v>
      </c>
      <c r="E19" s="16" t="n">
        <v>1451</v>
      </c>
      <c r="F19" s="17" t="n">
        <v>1835</v>
      </c>
      <c r="G19" s="17" t="n">
        <v>779</v>
      </c>
      <c r="H19" s="17" t="n">
        <v>1321</v>
      </c>
    </row>
    <row r="20" customFormat="false" ht="15" hidden="false" customHeight="false" outlineLevel="0" collapsed="false">
      <c r="B20" s="18" t="n">
        <v>2010</v>
      </c>
      <c r="C20" s="19" t="n">
        <v>1272</v>
      </c>
      <c r="D20" s="20" t="n">
        <v>1137</v>
      </c>
      <c r="E20" s="20" t="n">
        <v>1479</v>
      </c>
      <c r="F20" s="21" t="n">
        <v>1714</v>
      </c>
      <c r="G20" s="21" t="n">
        <v>752</v>
      </c>
      <c r="H20" s="21" t="n">
        <v>1296</v>
      </c>
    </row>
    <row r="21" customFormat="false" ht="15" hidden="false" customHeight="true" outlineLevel="0" collapsed="false">
      <c r="B21" s="22" t="s">
        <v>22</v>
      </c>
      <c r="C21" s="23" t="n">
        <v>1205</v>
      </c>
      <c r="D21" s="24" t="n">
        <v>1120</v>
      </c>
      <c r="E21" s="24" t="s">
        <v>12</v>
      </c>
      <c r="F21" s="24" t="n">
        <v>1803</v>
      </c>
      <c r="G21" s="25" t="n">
        <v>800</v>
      </c>
      <c r="H21" s="25" t="n">
        <v>909</v>
      </c>
    </row>
    <row r="22" customFormat="false" ht="15" hidden="false" customHeight="true" outlineLevel="0" collapsed="false">
      <c r="B22" s="14" t="s">
        <v>23</v>
      </c>
      <c r="C22" s="15" t="n">
        <v>1260</v>
      </c>
      <c r="D22" s="16" t="n">
        <v>1070</v>
      </c>
      <c r="E22" s="16" t="n">
        <v>1600</v>
      </c>
      <c r="F22" s="17" t="n">
        <v>1574</v>
      </c>
      <c r="G22" s="17" t="n">
        <v>805</v>
      </c>
      <c r="H22" s="17" t="n">
        <v>1508</v>
      </c>
    </row>
    <row r="23" customFormat="false" ht="15" hidden="false" customHeight="true" outlineLevel="0" collapsed="false">
      <c r="B23" s="14" t="s">
        <v>24</v>
      </c>
      <c r="C23" s="15" t="n">
        <v>1230</v>
      </c>
      <c r="D23" s="16" t="n">
        <v>1184</v>
      </c>
      <c r="E23" s="16" t="n">
        <v>1731</v>
      </c>
      <c r="F23" s="17" t="n">
        <v>1194</v>
      </c>
      <c r="G23" s="17" t="n">
        <v>600</v>
      </c>
      <c r="H23" s="17" t="n">
        <v>1205</v>
      </c>
    </row>
    <row r="24" customFormat="false" ht="15.75" hidden="false" customHeight="true" outlineLevel="0" collapsed="false">
      <c r="B24" s="14" t="s">
        <v>25</v>
      </c>
      <c r="C24" s="15" t="n">
        <v>1337</v>
      </c>
      <c r="D24" s="16" t="n">
        <v>1069</v>
      </c>
      <c r="E24" s="16" t="n">
        <v>1800</v>
      </c>
      <c r="F24" s="17" t="n">
        <v>1949</v>
      </c>
      <c r="G24" s="17" t="n">
        <v>625</v>
      </c>
      <c r="H24" s="17" t="n">
        <v>1421</v>
      </c>
    </row>
    <row r="25" customFormat="false" ht="15" hidden="false" customHeight="false" outlineLevel="0" collapsed="false">
      <c r="B25" s="18" t="n">
        <v>2011</v>
      </c>
      <c r="C25" s="19" t="n">
        <v>1307</v>
      </c>
      <c r="D25" s="20" t="n">
        <v>1118</v>
      </c>
      <c r="E25" s="20" t="n">
        <v>1735</v>
      </c>
      <c r="F25" s="21" t="n">
        <v>1702</v>
      </c>
      <c r="G25" s="21" t="n">
        <v>757</v>
      </c>
      <c r="H25" s="21" t="n">
        <v>1255</v>
      </c>
    </row>
    <row r="26" customFormat="false" ht="15" hidden="false" customHeight="false" outlineLevel="0" collapsed="false">
      <c r="B26" s="22" t="s">
        <v>26</v>
      </c>
      <c r="C26" s="23" t="n">
        <v>1209</v>
      </c>
      <c r="D26" s="24" t="n">
        <v>1180</v>
      </c>
      <c r="E26" s="24" t="s">
        <v>12</v>
      </c>
      <c r="F26" s="24" t="n">
        <v>1767</v>
      </c>
      <c r="G26" s="25" t="n">
        <v>693</v>
      </c>
      <c r="H26" s="25" t="n">
        <v>801</v>
      </c>
    </row>
    <row r="27" customFormat="false" ht="15" hidden="false" customHeight="false" outlineLevel="0" collapsed="false">
      <c r="B27" s="14" t="s">
        <v>27</v>
      </c>
      <c r="C27" s="15" t="n">
        <v>1053</v>
      </c>
      <c r="D27" s="16" t="n">
        <v>1087</v>
      </c>
      <c r="E27" s="16" t="n">
        <v>1664</v>
      </c>
      <c r="F27" s="17" t="n">
        <v>2311</v>
      </c>
      <c r="G27" s="17" t="n">
        <v>578</v>
      </c>
      <c r="H27" s="17" t="n">
        <v>760</v>
      </c>
    </row>
    <row r="28" customFormat="false" ht="15" hidden="false" customHeight="false" outlineLevel="0" collapsed="false">
      <c r="B28" s="14" t="s">
        <v>28</v>
      </c>
      <c r="C28" s="15" t="n">
        <v>1092</v>
      </c>
      <c r="D28" s="16" t="n">
        <v>1077</v>
      </c>
      <c r="E28" s="16" t="n">
        <v>1577</v>
      </c>
      <c r="F28" s="17" t="n">
        <v>2027</v>
      </c>
      <c r="G28" s="17" t="n">
        <v>611</v>
      </c>
      <c r="H28" s="17" t="n">
        <v>987</v>
      </c>
    </row>
    <row r="29" customFormat="false" ht="15" hidden="false" customHeight="false" outlineLevel="0" collapsed="false">
      <c r="B29" s="14" t="s">
        <v>29</v>
      </c>
      <c r="C29" s="15" t="n">
        <v>1157</v>
      </c>
      <c r="D29" s="16" t="n">
        <v>1144</v>
      </c>
      <c r="E29" s="16" t="n">
        <v>1682</v>
      </c>
      <c r="F29" s="17" t="n">
        <v>2112</v>
      </c>
      <c r="G29" s="17" t="n">
        <v>689</v>
      </c>
      <c r="H29" s="17" t="n">
        <v>1025</v>
      </c>
    </row>
    <row r="30" customFormat="false" ht="15" hidden="false" customHeight="false" outlineLevel="0" collapsed="false">
      <c r="B30" s="18" t="n">
        <v>2012</v>
      </c>
      <c r="C30" s="19" t="n">
        <v>1116</v>
      </c>
      <c r="D30" s="20" t="n">
        <v>1110</v>
      </c>
      <c r="E30" s="20" t="n">
        <v>1647</v>
      </c>
      <c r="F30" s="21" t="n">
        <v>2138</v>
      </c>
      <c r="G30" s="21" t="n">
        <v>634</v>
      </c>
      <c r="H30" s="21" t="n">
        <v>962</v>
      </c>
    </row>
    <row r="31" customFormat="false" ht="15" hidden="false" customHeight="true" outlineLevel="0" collapsed="false">
      <c r="B31" s="22" t="s">
        <v>30</v>
      </c>
      <c r="C31" s="23" t="n">
        <v>1008</v>
      </c>
      <c r="D31" s="24" t="n">
        <v>1071</v>
      </c>
      <c r="E31" s="24" t="n">
        <v>1007</v>
      </c>
      <c r="F31" s="25" t="n">
        <v>1972</v>
      </c>
      <c r="G31" s="25" t="n">
        <v>722</v>
      </c>
      <c r="H31" s="25" t="n">
        <v>834</v>
      </c>
    </row>
    <row r="32" customFormat="false" ht="15" hidden="false" customHeight="false" outlineLevel="0" collapsed="false">
      <c r="B32" s="14" t="s">
        <v>31</v>
      </c>
      <c r="C32" s="15" t="n">
        <v>1155</v>
      </c>
      <c r="D32" s="16" t="n">
        <v>1172</v>
      </c>
      <c r="E32" s="16" t="n">
        <v>803</v>
      </c>
      <c r="F32" s="17" t="n">
        <v>1887</v>
      </c>
      <c r="G32" s="17" t="n">
        <v>737</v>
      </c>
      <c r="H32" s="17" t="n">
        <v>813</v>
      </c>
    </row>
    <row r="33" customFormat="false" ht="15" hidden="false" customHeight="true" outlineLevel="0" collapsed="false">
      <c r="B33" s="14" t="s">
        <v>32</v>
      </c>
      <c r="C33" s="15" t="n">
        <v>1259</v>
      </c>
      <c r="D33" s="16" t="n">
        <v>1194</v>
      </c>
      <c r="E33" s="16" t="n">
        <v>931</v>
      </c>
      <c r="F33" s="17" t="n">
        <v>2418</v>
      </c>
      <c r="G33" s="17" t="n">
        <v>588</v>
      </c>
      <c r="H33" s="17" t="n">
        <v>729</v>
      </c>
    </row>
    <row r="34" customFormat="false" ht="15" hidden="false" customHeight="false" outlineLevel="0" collapsed="false">
      <c r="B34" s="14" t="s">
        <v>33</v>
      </c>
      <c r="C34" s="15" t="n">
        <v>1236</v>
      </c>
      <c r="D34" s="16" t="n">
        <v>1113</v>
      </c>
      <c r="E34" s="16" t="n">
        <v>1016</v>
      </c>
      <c r="F34" s="17" t="n">
        <v>2455</v>
      </c>
      <c r="G34" s="17" t="n">
        <v>582</v>
      </c>
      <c r="H34" s="17" t="n">
        <v>629</v>
      </c>
    </row>
    <row r="35" customFormat="false" ht="15" hidden="false" customHeight="true" outlineLevel="0" collapsed="false">
      <c r="B35" s="18" t="n">
        <v>2013</v>
      </c>
      <c r="C35" s="19" t="n">
        <v>1152</v>
      </c>
      <c r="D35" s="20" t="n">
        <v>1128</v>
      </c>
      <c r="E35" s="20" t="n">
        <v>850</v>
      </c>
      <c r="F35" s="21" t="n">
        <v>1995</v>
      </c>
      <c r="G35" s="21" t="n">
        <v>672</v>
      </c>
      <c r="H35" s="21" t="n">
        <v>770</v>
      </c>
    </row>
    <row r="36" customFormat="false" ht="15.75" hidden="false" customHeight="true" outlineLevel="0" collapsed="false">
      <c r="B36" s="22" t="s">
        <v>34</v>
      </c>
      <c r="C36" s="23" t="n">
        <v>1227</v>
      </c>
      <c r="D36" s="24" t="n">
        <v>1122</v>
      </c>
      <c r="E36" s="24" t="n">
        <v>1212</v>
      </c>
      <c r="F36" s="25" t="n">
        <v>1752</v>
      </c>
      <c r="G36" s="24" t="s">
        <v>12</v>
      </c>
      <c r="H36" s="25" t="n">
        <v>687</v>
      </c>
    </row>
    <row r="37" customFormat="false" ht="15" hidden="false" customHeight="false" outlineLevel="0" collapsed="false">
      <c r="B37" s="14" t="s">
        <v>35</v>
      </c>
      <c r="C37" s="15" t="n">
        <v>1147</v>
      </c>
      <c r="D37" s="16" t="n">
        <v>1098</v>
      </c>
      <c r="E37" s="16" t="n">
        <v>1024</v>
      </c>
      <c r="F37" s="17" t="n">
        <v>1890</v>
      </c>
      <c r="G37" s="17" t="n">
        <v>600</v>
      </c>
      <c r="H37" s="17" t="n">
        <v>789</v>
      </c>
    </row>
    <row r="38" customFormat="false" ht="15" hidden="false" customHeight="true" outlineLevel="0" collapsed="false">
      <c r="B38" s="14" t="s">
        <v>36</v>
      </c>
      <c r="C38" s="15" t="n">
        <v>1118</v>
      </c>
      <c r="D38" s="16" t="n">
        <v>1079</v>
      </c>
      <c r="E38" s="16" t="n">
        <v>1055</v>
      </c>
      <c r="F38" s="17" t="n">
        <v>1770</v>
      </c>
      <c r="G38" s="17" t="n">
        <v>595</v>
      </c>
      <c r="H38" s="17" t="n">
        <v>728</v>
      </c>
    </row>
    <row r="39" customFormat="false" ht="15" hidden="false" customHeight="false" outlineLevel="0" collapsed="false">
      <c r="B39" s="14" t="s">
        <v>37</v>
      </c>
      <c r="C39" s="15" t="n">
        <v>1037</v>
      </c>
      <c r="D39" s="16" t="n">
        <v>1036</v>
      </c>
      <c r="E39" s="16" t="n">
        <v>1180</v>
      </c>
      <c r="F39" s="17" t="n">
        <v>1365</v>
      </c>
      <c r="G39" s="17" t="n">
        <v>539</v>
      </c>
      <c r="H39" s="17" t="n">
        <v>600</v>
      </c>
    </row>
    <row r="40" customFormat="false" ht="15" hidden="false" customHeight="false" outlineLevel="0" collapsed="false">
      <c r="B40" s="18" t="n">
        <v>2014</v>
      </c>
      <c r="C40" s="19" t="n">
        <v>1089</v>
      </c>
      <c r="D40" s="20" t="n">
        <v>1080</v>
      </c>
      <c r="E40" s="20" t="n">
        <v>1076</v>
      </c>
      <c r="F40" s="21" t="n">
        <v>1594</v>
      </c>
      <c r="G40" s="21" t="n">
        <v>561</v>
      </c>
      <c r="H40" s="21" t="n">
        <v>735</v>
      </c>
    </row>
    <row r="41" customFormat="false" ht="15" hidden="false" customHeight="false" outlineLevel="0" collapsed="false">
      <c r="B41" s="22" t="s">
        <v>38</v>
      </c>
      <c r="C41" s="23" t="n">
        <v>1081</v>
      </c>
      <c r="D41" s="24" t="n">
        <v>1121</v>
      </c>
      <c r="E41" s="24" t="n">
        <v>1001</v>
      </c>
      <c r="F41" s="25" t="n">
        <v>1468</v>
      </c>
      <c r="G41" s="25" t="n">
        <v>550</v>
      </c>
      <c r="H41" s="25" t="n">
        <v>868</v>
      </c>
    </row>
    <row r="42" customFormat="false" ht="15" hidden="false" customHeight="false" outlineLevel="0" collapsed="false">
      <c r="B42" s="14" t="s">
        <v>39</v>
      </c>
      <c r="C42" s="15" t="n">
        <v>1169</v>
      </c>
      <c r="D42" s="16" t="n">
        <v>1105</v>
      </c>
      <c r="E42" s="16" t="n">
        <v>1187</v>
      </c>
      <c r="F42" s="17" t="n">
        <v>1603</v>
      </c>
      <c r="G42" s="17" t="n">
        <v>587</v>
      </c>
      <c r="H42" s="17" t="n">
        <v>1342</v>
      </c>
    </row>
    <row r="43" customFormat="false" ht="15" hidden="false" customHeight="false" outlineLevel="0" collapsed="false">
      <c r="B43" s="14" t="s">
        <v>40</v>
      </c>
      <c r="C43" s="15" t="n">
        <v>1111</v>
      </c>
      <c r="D43" s="16" t="n">
        <v>1140</v>
      </c>
      <c r="E43" s="16" t="n">
        <v>1500</v>
      </c>
      <c r="F43" s="17" t="n">
        <v>1098</v>
      </c>
      <c r="G43" s="17" t="n">
        <v>614</v>
      </c>
      <c r="H43" s="17" t="n">
        <v>646</v>
      </c>
    </row>
    <row r="44" customFormat="false" ht="15" hidden="false" customHeight="false" outlineLevel="0" collapsed="false">
      <c r="B44" s="14" t="s">
        <v>41</v>
      </c>
      <c r="C44" s="15" t="n">
        <v>1114</v>
      </c>
      <c r="D44" s="16" t="n">
        <v>1119</v>
      </c>
      <c r="E44" s="16" t="n">
        <v>1500</v>
      </c>
      <c r="F44" s="17" t="n">
        <v>1194</v>
      </c>
      <c r="G44" s="17" t="n">
        <v>579</v>
      </c>
      <c r="H44" s="17" t="n">
        <v>650</v>
      </c>
    </row>
    <row r="45" customFormat="false" ht="15" hidden="false" customHeight="false" outlineLevel="0" collapsed="false">
      <c r="B45" s="18" t="n">
        <v>2015</v>
      </c>
      <c r="C45" s="19" t="n">
        <v>1090</v>
      </c>
      <c r="D45" s="20" t="n">
        <v>1121</v>
      </c>
      <c r="E45" s="20" t="n">
        <v>1246</v>
      </c>
      <c r="F45" s="21" t="n">
        <v>1269</v>
      </c>
      <c r="G45" s="21" t="n">
        <v>598</v>
      </c>
      <c r="H45" s="21" t="n">
        <v>766</v>
      </c>
    </row>
    <row r="46" customFormat="false" ht="15" hidden="false" customHeight="false" outlineLevel="0" collapsed="false">
      <c r="B46" s="22" t="s">
        <v>42</v>
      </c>
      <c r="C46" s="23" t="n">
        <v>1057</v>
      </c>
      <c r="D46" s="24" t="n">
        <v>1101</v>
      </c>
      <c r="E46" s="24" t="n">
        <v>1500</v>
      </c>
      <c r="F46" s="25" t="n">
        <v>1112</v>
      </c>
      <c r="G46" s="25" t="n">
        <v>649</v>
      </c>
      <c r="H46" s="25" t="n">
        <v>844</v>
      </c>
    </row>
    <row r="47" customFormat="false" ht="15" hidden="false" customHeight="false" outlineLevel="0" collapsed="false">
      <c r="B47" s="14" t="s">
        <v>43</v>
      </c>
      <c r="C47" s="15" t="n">
        <v>1050</v>
      </c>
      <c r="D47" s="16" t="n">
        <v>1072</v>
      </c>
      <c r="E47" s="16" t="n">
        <v>1500</v>
      </c>
      <c r="F47" s="17" t="n">
        <v>1505</v>
      </c>
      <c r="G47" s="17" t="n">
        <v>575</v>
      </c>
      <c r="H47" s="17" t="n">
        <v>740</v>
      </c>
    </row>
    <row r="48" customFormat="false" ht="15" hidden="false" customHeight="false" outlineLevel="0" collapsed="false">
      <c r="B48" s="14" t="s">
        <v>44</v>
      </c>
      <c r="C48" s="15" t="n">
        <v>1057</v>
      </c>
      <c r="D48" s="16" t="n">
        <v>1138</v>
      </c>
      <c r="E48" s="16" t="n">
        <v>1500</v>
      </c>
      <c r="F48" s="17" t="n">
        <v>942</v>
      </c>
      <c r="G48" s="17" t="n">
        <v>550</v>
      </c>
      <c r="H48" s="17" t="n">
        <v>832</v>
      </c>
    </row>
    <row r="49" customFormat="false" ht="15" hidden="false" customHeight="false" outlineLevel="0" collapsed="false">
      <c r="B49" s="14" t="s">
        <v>45</v>
      </c>
      <c r="C49" s="15" t="n">
        <v>975</v>
      </c>
      <c r="D49" s="16" t="n">
        <v>1069</v>
      </c>
      <c r="E49" s="16" t="n">
        <v>1500</v>
      </c>
      <c r="F49" s="17" t="n">
        <v>949</v>
      </c>
      <c r="G49" s="17" t="n">
        <v>550</v>
      </c>
      <c r="H49" s="17" t="n">
        <v>616</v>
      </c>
    </row>
    <row r="50" customFormat="false" ht="15" hidden="false" customHeight="false" outlineLevel="0" collapsed="false">
      <c r="B50" s="18" t="n">
        <v>2016</v>
      </c>
      <c r="C50" s="19" t="n">
        <v>1011</v>
      </c>
      <c r="D50" s="20" t="n">
        <v>1092</v>
      </c>
      <c r="E50" s="20" t="n">
        <v>1500</v>
      </c>
      <c r="F50" s="21" t="n">
        <v>955</v>
      </c>
      <c r="G50" s="21" t="n">
        <v>599</v>
      </c>
      <c r="H50" s="21" t="n">
        <v>715</v>
      </c>
    </row>
    <row r="51" customFormat="false" ht="15" hidden="false" customHeight="false" outlineLevel="0" collapsed="false">
      <c r="B51" s="14" t="s">
        <v>46</v>
      </c>
      <c r="C51" s="15" t="n">
        <v>1172</v>
      </c>
      <c r="D51" s="16" t="n">
        <v>1120</v>
      </c>
      <c r="E51" s="16" t="n">
        <v>1198</v>
      </c>
      <c r="F51" s="17" t="n">
        <v>1412</v>
      </c>
      <c r="G51" s="16" t="s">
        <v>12</v>
      </c>
      <c r="H51" s="17" t="n">
        <v>1221</v>
      </c>
    </row>
    <row r="52" customFormat="false" ht="15" hidden="false" customHeight="false" outlineLevel="0" collapsed="false">
      <c r="B52" s="14" t="s">
        <v>47</v>
      </c>
      <c r="C52" s="15" t="n">
        <v>1102</v>
      </c>
      <c r="D52" s="16" t="n">
        <v>1116</v>
      </c>
      <c r="E52" s="16" t="n">
        <v>1461</v>
      </c>
      <c r="F52" s="17" t="n">
        <v>1258</v>
      </c>
      <c r="G52" s="16" t="n">
        <v>550</v>
      </c>
      <c r="H52" s="17" t="n">
        <v>1012</v>
      </c>
    </row>
    <row r="53" customFormat="false" ht="15" hidden="false" customHeight="false" outlineLevel="0" collapsed="false">
      <c r="B53" s="14" t="s">
        <v>48</v>
      </c>
      <c r="C53" s="15" t="n">
        <v>1142</v>
      </c>
      <c r="D53" s="16" t="n">
        <v>1146</v>
      </c>
      <c r="E53" s="16" t="n">
        <v>1178</v>
      </c>
      <c r="F53" s="17" t="n">
        <v>1250</v>
      </c>
      <c r="G53" s="16"/>
      <c r="H53" s="17" t="n">
        <v>1064</v>
      </c>
    </row>
    <row r="54" customFormat="false" ht="15.75" hidden="false" customHeight="false" outlineLevel="0" collapsed="false">
      <c r="B54" s="26" t="s">
        <v>114</v>
      </c>
      <c r="C54" s="15" t="n">
        <v>1079</v>
      </c>
      <c r="D54" s="16" t="n">
        <v>1119</v>
      </c>
      <c r="E54" s="16" t="n">
        <v>1105</v>
      </c>
      <c r="F54" s="17" t="n">
        <v>1212</v>
      </c>
      <c r="G54" s="16" t="s">
        <v>12</v>
      </c>
      <c r="H54" s="27" t="n">
        <v>881</v>
      </c>
    </row>
    <row r="55" customFormat="false" ht="28.5" hidden="false" customHeight="true" outlineLevel="0" collapsed="false">
      <c r="B55" s="28"/>
      <c r="C55" s="29" t="s">
        <v>101</v>
      </c>
      <c r="D55" s="30" t="s">
        <v>115</v>
      </c>
      <c r="E55" s="30" t="s">
        <v>116</v>
      </c>
      <c r="F55" s="30" t="s">
        <v>117</v>
      </c>
      <c r="G55" s="30" t="s">
        <v>118</v>
      </c>
      <c r="H55" s="17"/>
    </row>
    <row r="56" customFormat="false" ht="15" hidden="false" customHeight="false" outlineLevel="0" collapsed="false">
      <c r="A56" s="31" t="s">
        <v>119</v>
      </c>
      <c r="B56" s="32" t="n">
        <v>2017</v>
      </c>
      <c r="C56" s="33" t="n">
        <v>1111</v>
      </c>
      <c r="D56" s="34" t="n">
        <v>1123</v>
      </c>
      <c r="E56" s="34" t="n">
        <v>1159</v>
      </c>
      <c r="F56" s="34" t="n">
        <v>550</v>
      </c>
      <c r="G56" s="34" t="n">
        <v>639</v>
      </c>
      <c r="H56" s="35"/>
    </row>
    <row r="57" customFormat="false" ht="15" hidden="false" customHeight="false" outlineLevel="0" collapsed="false">
      <c r="A57" s="31" t="s">
        <v>120</v>
      </c>
      <c r="B57" s="32"/>
      <c r="C57" s="15" t="n">
        <v>1128</v>
      </c>
      <c r="D57" s="16" t="n">
        <v>1128</v>
      </c>
      <c r="E57" s="16" t="n">
        <v>1161</v>
      </c>
      <c r="F57" s="16" t="n">
        <v>550</v>
      </c>
      <c r="G57" s="16" t="n">
        <v>819</v>
      </c>
      <c r="H57" s="35"/>
    </row>
    <row r="58" customFormat="false" ht="15" hidden="false" customHeight="false" outlineLevel="0" collapsed="false">
      <c r="A58" s="36" t="s">
        <v>121</v>
      </c>
      <c r="B58" s="32"/>
      <c r="C58" s="37" t="n">
        <v>544</v>
      </c>
      <c r="D58" s="38" t="n">
        <v>664</v>
      </c>
      <c r="E58" s="38" t="n">
        <v>850</v>
      </c>
      <c r="F58" s="38" t="s">
        <v>12</v>
      </c>
      <c r="G58" s="38" t="n">
        <v>462</v>
      </c>
      <c r="H58" s="35"/>
    </row>
    <row r="59" customFormat="false" ht="15" hidden="false" customHeight="false" outlineLevel="0" collapsed="false">
      <c r="A59" s="31" t="s">
        <v>122</v>
      </c>
      <c r="B59" s="39" t="s">
        <v>57</v>
      </c>
      <c r="C59" s="40" t="n">
        <v>1162</v>
      </c>
      <c r="D59" s="41" t="n">
        <v>1143</v>
      </c>
      <c r="E59" s="41" t="n">
        <v>1355</v>
      </c>
      <c r="F59" s="41" t="n">
        <v>752</v>
      </c>
      <c r="G59" s="41" t="n">
        <v>672</v>
      </c>
      <c r="H59" s="35"/>
    </row>
    <row r="60" customFormat="false" ht="15" hidden="false" customHeight="false" outlineLevel="0" collapsed="false">
      <c r="A60" s="31" t="s">
        <v>120</v>
      </c>
      <c r="B60" s="39"/>
      <c r="C60" s="15" t="n">
        <v>1176</v>
      </c>
      <c r="D60" s="16" t="n">
        <v>1155</v>
      </c>
      <c r="E60" s="16" t="n">
        <v>1355</v>
      </c>
      <c r="F60" s="16" t="n">
        <v>752</v>
      </c>
      <c r="G60" s="16" t="n">
        <v>746</v>
      </c>
      <c r="H60" s="35"/>
    </row>
    <row r="61" customFormat="false" ht="15" hidden="false" customHeight="false" outlineLevel="0" collapsed="false">
      <c r="A61" s="42" t="s">
        <v>123</v>
      </c>
      <c r="B61" s="39"/>
      <c r="C61" s="15" t="n">
        <v>633</v>
      </c>
      <c r="D61" s="16" t="n">
        <v>674</v>
      </c>
      <c r="E61" s="16" t="s">
        <v>12</v>
      </c>
      <c r="F61" s="16" t="s">
        <v>12</v>
      </c>
      <c r="G61" s="16" t="n">
        <v>460</v>
      </c>
      <c r="H61" s="35"/>
    </row>
    <row r="62" customFormat="false" ht="15" hidden="false" customHeight="false" outlineLevel="0" collapsed="false">
      <c r="A62" s="43" t="s">
        <v>122</v>
      </c>
      <c r="B62" s="44" t="s">
        <v>59</v>
      </c>
      <c r="C62" s="40" t="n">
        <v>1081</v>
      </c>
      <c r="D62" s="41" t="n">
        <v>1021</v>
      </c>
      <c r="E62" s="41" t="n">
        <v>1433</v>
      </c>
      <c r="F62" s="41" t="n">
        <v>560</v>
      </c>
      <c r="G62" s="41" t="n">
        <v>900</v>
      </c>
      <c r="H62" s="35"/>
    </row>
    <row r="63" customFormat="false" ht="15" hidden="false" customHeight="false" outlineLevel="0" collapsed="false">
      <c r="A63" s="31" t="s">
        <v>120</v>
      </c>
      <c r="B63" s="44"/>
      <c r="C63" s="15" t="n">
        <v>1219</v>
      </c>
      <c r="D63" s="16" t="n">
        <v>1038</v>
      </c>
      <c r="E63" s="16" t="n">
        <v>1492</v>
      </c>
      <c r="F63" s="16" t="n">
        <v>825</v>
      </c>
      <c r="G63" s="16" t="n">
        <v>900</v>
      </c>
      <c r="H63" s="35"/>
    </row>
    <row r="64" customFormat="false" ht="15" hidden="false" customHeight="false" outlineLevel="0" collapsed="false">
      <c r="A64" s="42" t="s">
        <v>123</v>
      </c>
      <c r="B64" s="44"/>
      <c r="C64" s="15" t="n">
        <v>602</v>
      </c>
      <c r="D64" s="16" t="n">
        <v>674</v>
      </c>
      <c r="E64" s="16" t="n">
        <v>850</v>
      </c>
      <c r="F64" s="16" t="n">
        <v>547</v>
      </c>
      <c r="G64" s="16" t="s">
        <v>12</v>
      </c>
      <c r="H64" s="35"/>
    </row>
    <row r="65" customFormat="false" ht="15" hidden="false" customHeight="false" outlineLevel="0" collapsed="false">
      <c r="A65" s="43" t="s">
        <v>122</v>
      </c>
      <c r="B65" s="44" t="s">
        <v>60</v>
      </c>
      <c r="C65" s="40" t="n">
        <v>1150</v>
      </c>
      <c r="D65" s="41" t="n">
        <v>1022</v>
      </c>
      <c r="E65" s="41" t="n">
        <v>1430</v>
      </c>
      <c r="F65" s="41" t="n">
        <v>609</v>
      </c>
      <c r="G65" s="41" t="n">
        <v>774</v>
      </c>
      <c r="H65" s="35"/>
    </row>
    <row r="66" customFormat="false" ht="15" hidden="false" customHeight="false" outlineLevel="0" collapsed="false">
      <c r="A66" s="31" t="s">
        <v>120</v>
      </c>
      <c r="B66" s="44"/>
      <c r="C66" s="15" t="n">
        <v>1158</v>
      </c>
      <c r="D66" s="16" t="n">
        <v>1022</v>
      </c>
      <c r="E66" s="16" t="n">
        <v>1459</v>
      </c>
      <c r="F66" s="16" t="n">
        <v>613</v>
      </c>
      <c r="G66" s="16" t="n">
        <v>900</v>
      </c>
      <c r="H66" s="35"/>
    </row>
    <row r="67" customFormat="false" ht="15" hidden="false" customHeight="false" outlineLevel="0" collapsed="false">
      <c r="A67" s="42" t="s">
        <v>123</v>
      </c>
      <c r="B67" s="44"/>
      <c r="C67" s="15" t="n">
        <v>793</v>
      </c>
      <c r="D67" s="16" t="s">
        <v>12</v>
      </c>
      <c r="E67" s="16" t="n">
        <v>866</v>
      </c>
      <c r="F67" s="16" t="n">
        <v>583</v>
      </c>
      <c r="G67" s="16" t="n">
        <v>600</v>
      </c>
      <c r="H67" s="35"/>
    </row>
    <row r="68" customFormat="false" ht="15" hidden="false" customHeight="false" outlineLevel="0" collapsed="false">
      <c r="A68" s="43" t="s">
        <v>122</v>
      </c>
      <c r="B68" s="44" t="s">
        <v>61</v>
      </c>
      <c r="C68" s="40" t="n">
        <v>1098</v>
      </c>
      <c r="D68" s="41" t="n">
        <v>1047</v>
      </c>
      <c r="E68" s="41" t="n">
        <v>1334</v>
      </c>
      <c r="F68" s="41" t="n">
        <v>580</v>
      </c>
      <c r="G68" s="41" t="n">
        <v>743</v>
      </c>
      <c r="H68" s="35"/>
    </row>
    <row r="69" customFormat="false" ht="15" hidden="false" customHeight="false" outlineLevel="0" collapsed="false">
      <c r="A69" s="31" t="s">
        <v>120</v>
      </c>
      <c r="B69" s="44"/>
      <c r="C69" s="15" t="n">
        <v>1127</v>
      </c>
      <c r="D69" s="16" t="n">
        <v>1047</v>
      </c>
      <c r="E69" s="16" t="n">
        <v>1366</v>
      </c>
      <c r="F69" s="16" t="n">
        <v>622</v>
      </c>
      <c r="G69" s="16" t="n">
        <v>868</v>
      </c>
      <c r="H69" s="35"/>
    </row>
    <row r="70" customFormat="false" ht="15" hidden="false" customHeight="false" outlineLevel="0" collapsed="false">
      <c r="A70" s="42" t="s">
        <v>123</v>
      </c>
      <c r="B70" s="44"/>
      <c r="C70" s="15" t="n">
        <v>624</v>
      </c>
      <c r="D70" s="16" t="s">
        <v>12</v>
      </c>
      <c r="E70" s="16" t="n">
        <v>793</v>
      </c>
      <c r="F70" s="16" t="n">
        <v>573</v>
      </c>
      <c r="G70" s="16" t="n">
        <v>538</v>
      </c>
      <c r="H70" s="35"/>
    </row>
    <row r="71" customFormat="false" ht="15" hidden="false" customHeight="false" outlineLevel="0" collapsed="false">
      <c r="A71" s="43" t="s">
        <v>122</v>
      </c>
      <c r="B71" s="45" t="n">
        <v>2018</v>
      </c>
      <c r="C71" s="40" t="n">
        <v>1122</v>
      </c>
      <c r="D71" s="41" t="n">
        <v>1054</v>
      </c>
      <c r="E71" s="41" t="n">
        <v>1397</v>
      </c>
      <c r="F71" s="41" t="n">
        <v>580</v>
      </c>
      <c r="G71" s="41" t="n">
        <v>753</v>
      </c>
      <c r="H71" s="35"/>
    </row>
    <row r="72" customFormat="false" ht="15" hidden="false" customHeight="false" outlineLevel="0" collapsed="false">
      <c r="A72" s="31" t="s">
        <v>120</v>
      </c>
      <c r="B72" s="45"/>
      <c r="C72" s="15" t="n">
        <v>1163</v>
      </c>
      <c r="D72" s="16" t="n">
        <v>1058</v>
      </c>
      <c r="E72" s="16" t="n">
        <v>1432</v>
      </c>
      <c r="F72" s="16" t="n">
        <v>673</v>
      </c>
      <c r="G72" s="16" t="n">
        <v>848</v>
      </c>
      <c r="H72" s="35"/>
    </row>
    <row r="73" customFormat="false" ht="15" hidden="false" customHeight="false" outlineLevel="0" collapsed="false">
      <c r="A73" s="36" t="s">
        <v>123</v>
      </c>
      <c r="B73" s="45"/>
      <c r="C73" s="37" t="n">
        <v>628</v>
      </c>
      <c r="D73" s="38" t="n">
        <v>674</v>
      </c>
      <c r="E73" s="38" t="n">
        <v>840</v>
      </c>
      <c r="F73" s="38" t="n">
        <v>553</v>
      </c>
      <c r="G73" s="38" t="n">
        <v>536</v>
      </c>
      <c r="H73" s="35"/>
    </row>
    <row r="74" customFormat="false" ht="15" hidden="false" customHeight="false" outlineLevel="0" collapsed="false">
      <c r="A74" s="31" t="s">
        <v>122</v>
      </c>
      <c r="B74" s="39" t="s">
        <v>62</v>
      </c>
      <c r="C74" s="40" t="n">
        <v>1024</v>
      </c>
      <c r="D74" s="41" t="n">
        <v>960</v>
      </c>
      <c r="E74" s="41" t="n">
        <v>1433</v>
      </c>
      <c r="F74" s="41" t="n">
        <v>590</v>
      </c>
      <c r="G74" s="41" t="n">
        <v>795</v>
      </c>
      <c r="H74" s="35"/>
    </row>
    <row r="75" customFormat="false" ht="15" hidden="false" customHeight="false" outlineLevel="0" collapsed="false">
      <c r="A75" s="31" t="s">
        <v>120</v>
      </c>
      <c r="B75" s="39"/>
      <c r="C75" s="15" t="n">
        <v>1129</v>
      </c>
      <c r="D75" s="16" t="n">
        <v>1076</v>
      </c>
      <c r="E75" s="16" t="n">
        <v>1433</v>
      </c>
      <c r="F75" s="16" t="n">
        <v>590</v>
      </c>
      <c r="G75" s="16" t="n">
        <v>795</v>
      </c>
      <c r="H75" s="35"/>
    </row>
    <row r="76" customFormat="false" ht="15" hidden="false" customHeight="false" outlineLevel="0" collapsed="false">
      <c r="A76" s="42" t="s">
        <v>123</v>
      </c>
      <c r="B76" s="39"/>
      <c r="C76" s="15" t="n">
        <v>674</v>
      </c>
      <c r="D76" s="16" t="n">
        <v>674</v>
      </c>
      <c r="E76" s="16" t="s">
        <v>12</v>
      </c>
      <c r="F76" s="16" t="s">
        <v>12</v>
      </c>
      <c r="G76" s="16" t="s">
        <v>12</v>
      </c>
      <c r="H76" s="35"/>
    </row>
    <row r="77" customFormat="false" ht="15" hidden="false" customHeight="false" outlineLevel="0" collapsed="false">
      <c r="A77" s="43" t="s">
        <v>122</v>
      </c>
      <c r="B77" s="44" t="s">
        <v>63</v>
      </c>
      <c r="C77" s="40" t="n">
        <v>1206</v>
      </c>
      <c r="D77" s="41" t="n">
        <v>1204</v>
      </c>
      <c r="E77" s="41" t="n">
        <v>1368</v>
      </c>
      <c r="F77" s="41" t="n">
        <v>677</v>
      </c>
      <c r="G77" s="41" t="n">
        <v>880</v>
      </c>
      <c r="H77" s="35"/>
    </row>
    <row r="78" customFormat="false" ht="15" hidden="false" customHeight="false" outlineLevel="0" collapsed="false">
      <c r="A78" s="31" t="s">
        <v>120</v>
      </c>
      <c r="B78" s="44"/>
      <c r="C78" s="15" t="n">
        <v>1206</v>
      </c>
      <c r="D78" s="16" t="n">
        <v>1204</v>
      </c>
      <c r="E78" s="16" t="n">
        <v>1368</v>
      </c>
      <c r="F78" s="16" t="n">
        <v>677</v>
      </c>
      <c r="G78" s="16" t="n">
        <v>880</v>
      </c>
      <c r="H78" s="35"/>
      <c r="K78" s="47"/>
      <c r="L78" s="47"/>
      <c r="M78" s="47"/>
      <c r="N78" s="47"/>
      <c r="O78" s="47"/>
    </row>
    <row r="79" customFormat="false" ht="15" hidden="false" customHeight="false" outlineLevel="0" collapsed="false">
      <c r="A79" s="42" t="s">
        <v>123</v>
      </c>
      <c r="B79" s="44"/>
      <c r="C79" s="15" t="s">
        <v>12</v>
      </c>
      <c r="D79" s="16" t="s">
        <v>12</v>
      </c>
      <c r="E79" s="16" t="s">
        <v>12</v>
      </c>
      <c r="F79" s="16" t="s">
        <v>12</v>
      </c>
      <c r="G79" s="16" t="s">
        <v>12</v>
      </c>
      <c r="H79" s="35"/>
      <c r="K79" s="47"/>
      <c r="L79" s="47"/>
      <c r="M79" s="47"/>
      <c r="N79" s="47"/>
      <c r="O79" s="47"/>
    </row>
    <row r="80" customFormat="false" ht="15" hidden="false" customHeight="false" outlineLevel="0" collapsed="false">
      <c r="A80" s="43" t="s">
        <v>122</v>
      </c>
      <c r="B80" s="44" t="s">
        <v>64</v>
      </c>
      <c r="C80" s="40" t="n">
        <v>1122</v>
      </c>
      <c r="D80" s="41" t="n">
        <v>1082</v>
      </c>
      <c r="E80" s="41" t="n">
        <v>1365</v>
      </c>
      <c r="F80" s="41" t="n">
        <v>660</v>
      </c>
      <c r="G80" s="41" t="n">
        <v>676</v>
      </c>
      <c r="H80" s="35"/>
    </row>
    <row r="81" customFormat="false" ht="15" hidden="false" customHeight="false" outlineLevel="0" collapsed="false">
      <c r="A81" s="31" t="s">
        <v>120</v>
      </c>
      <c r="B81" s="44"/>
      <c r="C81" s="15" t="n">
        <v>1226</v>
      </c>
      <c r="D81" s="16" t="n">
        <v>1248</v>
      </c>
      <c r="E81" s="16" t="n">
        <v>1365</v>
      </c>
      <c r="F81" s="16" t="n">
        <v>660</v>
      </c>
      <c r="G81" s="16" t="n">
        <v>676</v>
      </c>
      <c r="H81" s="35"/>
    </row>
    <row r="82" customFormat="false" ht="15" hidden="false" customHeight="false" outlineLevel="0" collapsed="false">
      <c r="A82" s="42" t="s">
        <v>123</v>
      </c>
      <c r="B82" s="44"/>
      <c r="C82" s="15" t="n">
        <v>663</v>
      </c>
      <c r="D82" s="16" t="n">
        <v>663</v>
      </c>
      <c r="E82" s="16" t="s">
        <v>12</v>
      </c>
      <c r="F82" s="16" t="s">
        <v>12</v>
      </c>
      <c r="G82" s="16" t="s">
        <v>12</v>
      </c>
      <c r="H82" s="35"/>
    </row>
    <row r="83" customFormat="false" ht="15" hidden="false" customHeight="false" outlineLevel="0" collapsed="false">
      <c r="A83" s="43" t="s">
        <v>122</v>
      </c>
      <c r="B83" s="44" t="s">
        <v>65</v>
      </c>
      <c r="C83" s="40" t="n">
        <v>1135</v>
      </c>
      <c r="D83" s="41" t="n">
        <v>1086</v>
      </c>
      <c r="E83" s="41" t="n">
        <v>1451</v>
      </c>
      <c r="F83" s="41" t="n">
        <v>694</v>
      </c>
      <c r="G83" s="41" t="n">
        <v>764</v>
      </c>
      <c r="H83" s="35"/>
    </row>
    <row r="84" customFormat="false" ht="15" hidden="false" customHeight="false" outlineLevel="0" collapsed="false">
      <c r="A84" s="31" t="s">
        <v>120</v>
      </c>
      <c r="B84" s="44"/>
      <c r="C84" s="15" t="n">
        <v>1212</v>
      </c>
      <c r="D84" s="16" t="n">
        <v>1179</v>
      </c>
      <c r="E84" s="16" t="n">
        <v>1451</v>
      </c>
      <c r="F84" s="16" t="n">
        <v>694</v>
      </c>
      <c r="G84" s="16" t="n">
        <v>901</v>
      </c>
      <c r="H84" s="35"/>
    </row>
    <row r="85" customFormat="false" ht="15" hidden="false" customHeight="false" outlineLevel="0" collapsed="false">
      <c r="A85" s="42" t="s">
        <v>123</v>
      </c>
      <c r="B85" s="44"/>
      <c r="C85" s="15" t="n">
        <v>652</v>
      </c>
      <c r="D85" s="16" t="n">
        <v>663</v>
      </c>
      <c r="E85" s="16" t="s">
        <v>12</v>
      </c>
      <c r="F85" s="16" t="s">
        <v>12</v>
      </c>
      <c r="G85" s="16" t="n">
        <v>526</v>
      </c>
      <c r="H85" s="35"/>
    </row>
    <row r="86" customFormat="false" ht="15" hidden="false" customHeight="false" outlineLevel="0" collapsed="false">
      <c r="A86" s="43" t="s">
        <v>122</v>
      </c>
      <c r="B86" s="45" t="n">
        <v>2019</v>
      </c>
      <c r="C86" s="40" t="n">
        <v>1113</v>
      </c>
      <c r="D86" s="41" t="n">
        <v>1066</v>
      </c>
      <c r="E86" s="41" t="n">
        <v>1401</v>
      </c>
      <c r="F86" s="41" t="n">
        <v>663</v>
      </c>
      <c r="G86" s="41" t="n">
        <v>760</v>
      </c>
      <c r="H86" s="35"/>
    </row>
    <row r="87" customFormat="false" ht="15" hidden="false" customHeight="false" outlineLevel="0" collapsed="false">
      <c r="A87" s="31" t="s">
        <v>120</v>
      </c>
      <c r="B87" s="45"/>
      <c r="C87" s="15" t="n">
        <v>1191</v>
      </c>
      <c r="D87" s="16" t="n">
        <v>1168</v>
      </c>
      <c r="E87" s="16" t="n">
        <v>1401</v>
      </c>
      <c r="F87" s="16" t="n">
        <v>663</v>
      </c>
      <c r="G87" s="16" t="n">
        <v>794</v>
      </c>
      <c r="H87" s="35"/>
    </row>
    <row r="88" customFormat="false" ht="15" hidden="false" customHeight="false" outlineLevel="0" collapsed="false">
      <c r="A88" s="36" t="s">
        <v>123</v>
      </c>
      <c r="B88" s="45"/>
      <c r="C88" s="37" t="n">
        <v>666</v>
      </c>
      <c r="D88" s="38" t="n">
        <v>668</v>
      </c>
      <c r="E88" s="38" t="s">
        <v>12</v>
      </c>
      <c r="F88" s="38" t="s">
        <v>12</v>
      </c>
      <c r="G88" s="38" t="n">
        <v>526</v>
      </c>
      <c r="H88" s="35"/>
    </row>
    <row r="89" customFormat="false" ht="15" hidden="false" customHeight="false" outlineLevel="0" collapsed="false">
      <c r="A89" s="31" t="s">
        <v>122</v>
      </c>
      <c r="B89" s="39" t="s">
        <v>66</v>
      </c>
      <c r="C89" s="40" t="n">
        <v>940</v>
      </c>
      <c r="D89" s="41" t="n">
        <v>865</v>
      </c>
      <c r="E89" s="41" t="n">
        <v>1363</v>
      </c>
      <c r="F89" s="41" t="n">
        <v>641</v>
      </c>
      <c r="G89" s="41" t="n">
        <v>793</v>
      </c>
      <c r="H89" s="35"/>
    </row>
    <row r="90" customFormat="false" ht="15" hidden="false" customHeight="false" outlineLevel="0" collapsed="false">
      <c r="A90" s="31" t="s">
        <v>120</v>
      </c>
      <c r="B90" s="39"/>
      <c r="C90" s="15" t="n">
        <v>1213</v>
      </c>
      <c r="D90" s="16" t="n">
        <v>1257</v>
      </c>
      <c r="E90" s="16" t="n">
        <v>1363</v>
      </c>
      <c r="F90" s="16" t="n">
        <v>641</v>
      </c>
      <c r="G90" s="16" t="n">
        <v>793</v>
      </c>
      <c r="H90" s="35"/>
    </row>
    <row r="91" customFormat="false" ht="15" hidden="false" customHeight="false" outlineLevel="0" collapsed="false">
      <c r="A91" s="42" t="s">
        <v>123</v>
      </c>
      <c r="B91" s="39"/>
      <c r="C91" s="15" t="n">
        <v>614</v>
      </c>
      <c r="D91" s="16" t="n">
        <v>614</v>
      </c>
      <c r="E91" s="16" t="s">
        <v>12</v>
      </c>
      <c r="F91" s="16" t="s">
        <v>12</v>
      </c>
      <c r="G91" s="16" t="s">
        <v>12</v>
      </c>
      <c r="H91" s="35"/>
    </row>
    <row r="92" customFormat="false" ht="15" hidden="false" customHeight="false" outlineLevel="0" collapsed="false">
      <c r="A92" s="43" t="s">
        <v>122</v>
      </c>
      <c r="B92" s="44" t="s">
        <v>67</v>
      </c>
      <c r="C92" s="40" t="n">
        <v>1000</v>
      </c>
      <c r="D92" s="41" t="n">
        <v>974</v>
      </c>
      <c r="E92" s="41" t="n">
        <v>1229</v>
      </c>
      <c r="F92" s="41" t="n">
        <v>669</v>
      </c>
      <c r="G92" s="41" t="n">
        <v>845</v>
      </c>
      <c r="H92" s="35"/>
    </row>
    <row r="93" customFormat="false" ht="15" hidden="false" customHeight="false" outlineLevel="0" collapsed="false">
      <c r="A93" s="31" t="s">
        <v>120</v>
      </c>
      <c r="B93" s="44"/>
      <c r="C93" s="15" t="n">
        <v>1119</v>
      </c>
      <c r="D93" s="16" t="n">
        <v>1153</v>
      </c>
      <c r="E93" s="16" t="n">
        <v>1229</v>
      </c>
      <c r="F93" s="16" t="n">
        <v>669</v>
      </c>
      <c r="G93" s="16" t="n">
        <v>845</v>
      </c>
      <c r="H93" s="35"/>
    </row>
    <row r="94" customFormat="false" ht="15" hidden="false" customHeight="false" outlineLevel="0" collapsed="false">
      <c r="A94" s="42" t="s">
        <v>123</v>
      </c>
      <c r="B94" s="44"/>
      <c r="C94" s="15" t="n">
        <v>655</v>
      </c>
      <c r="D94" s="16" t="n">
        <v>655</v>
      </c>
      <c r="E94" s="16" t="s">
        <v>12</v>
      </c>
      <c r="F94" s="16" t="s">
        <v>12</v>
      </c>
      <c r="G94" s="16" t="s">
        <v>12</v>
      </c>
      <c r="H94" s="35"/>
    </row>
    <row r="95" customFormat="false" ht="15" hidden="false" customHeight="false" outlineLevel="0" collapsed="false">
      <c r="A95" s="43" t="s">
        <v>122</v>
      </c>
      <c r="B95" s="44" t="s">
        <v>68</v>
      </c>
      <c r="C95" s="40" t="n">
        <v>876</v>
      </c>
      <c r="D95" s="41" t="n">
        <v>1100</v>
      </c>
      <c r="E95" s="41" t="n">
        <v>1414</v>
      </c>
      <c r="F95" s="41" t="n">
        <v>515</v>
      </c>
      <c r="G95" s="41" t="n">
        <v>603</v>
      </c>
      <c r="H95" s="35"/>
    </row>
    <row r="96" customFormat="false" ht="15" hidden="false" customHeight="false" outlineLevel="0" collapsed="false">
      <c r="A96" s="31" t="s">
        <v>120</v>
      </c>
      <c r="B96" s="44"/>
      <c r="C96" s="15" t="n">
        <v>1109</v>
      </c>
      <c r="D96" s="16" t="n">
        <v>1158</v>
      </c>
      <c r="E96" s="16" t="n">
        <v>1414</v>
      </c>
      <c r="F96" s="16" t="n">
        <v>630</v>
      </c>
      <c r="G96" s="16" t="n">
        <v>974</v>
      </c>
      <c r="H96" s="35"/>
    </row>
    <row r="97" customFormat="false" ht="15" hidden="false" customHeight="false" outlineLevel="0" collapsed="false">
      <c r="A97" s="42" t="s">
        <v>123</v>
      </c>
      <c r="B97" s="44"/>
      <c r="C97" s="15" t="n">
        <v>492</v>
      </c>
      <c r="D97" s="16" t="n">
        <v>626</v>
      </c>
      <c r="E97" s="16" t="s">
        <v>12</v>
      </c>
      <c r="F97" s="16" t="n">
        <v>470</v>
      </c>
      <c r="G97" s="16" t="n">
        <v>497</v>
      </c>
      <c r="H97" s="35"/>
    </row>
    <row r="98" customFormat="false" ht="15" hidden="false" customHeight="false" outlineLevel="0" collapsed="false">
      <c r="A98" s="43" t="s">
        <v>122</v>
      </c>
      <c r="B98" s="44" t="s">
        <v>69</v>
      </c>
      <c r="C98" s="40" t="n">
        <v>1007</v>
      </c>
      <c r="D98" s="41" t="n">
        <v>985</v>
      </c>
      <c r="E98" s="41" t="n">
        <v>1359</v>
      </c>
      <c r="F98" s="41" t="n">
        <v>635</v>
      </c>
      <c r="G98" s="41" t="n">
        <v>766</v>
      </c>
      <c r="H98" s="35"/>
    </row>
    <row r="99" customFormat="false" ht="15" hidden="false" customHeight="false" outlineLevel="0" collapsed="false">
      <c r="A99" s="31" t="s">
        <v>120</v>
      </c>
      <c r="B99" s="44"/>
      <c r="C99" s="15" t="n">
        <v>1160</v>
      </c>
      <c r="D99" s="16" t="n">
        <v>1180</v>
      </c>
      <c r="E99" s="16" t="n">
        <v>1359</v>
      </c>
      <c r="F99" s="16" t="n">
        <v>635</v>
      </c>
      <c r="G99" s="16" t="n">
        <v>1060</v>
      </c>
      <c r="H99" s="35"/>
    </row>
    <row r="100" customFormat="false" ht="15" hidden="false" customHeight="false" outlineLevel="0" collapsed="false">
      <c r="A100" s="42" t="s">
        <v>123</v>
      </c>
      <c r="B100" s="44"/>
      <c r="C100" s="15" t="n">
        <v>612</v>
      </c>
      <c r="D100" s="16" t="n">
        <v>590</v>
      </c>
      <c r="E100" s="16" t="s">
        <v>12</v>
      </c>
      <c r="F100" s="16" t="s">
        <v>12</v>
      </c>
      <c r="G100" s="16" t="n">
        <v>710</v>
      </c>
      <c r="H100" s="35"/>
    </row>
    <row r="101" customFormat="false" ht="15" hidden="false" customHeight="false" outlineLevel="0" collapsed="false">
      <c r="A101" s="43" t="s">
        <v>122</v>
      </c>
      <c r="B101" s="45" t="n">
        <v>2020</v>
      </c>
      <c r="C101" s="40" t="n">
        <v>951</v>
      </c>
      <c r="D101" s="41" t="n">
        <v>966</v>
      </c>
      <c r="E101" s="41" t="n">
        <v>1348</v>
      </c>
      <c r="F101" s="41" t="n">
        <v>554</v>
      </c>
      <c r="G101" s="41" t="n">
        <v>720</v>
      </c>
      <c r="H101" s="35"/>
    </row>
    <row r="102" customFormat="false" ht="15" hidden="false" customHeight="false" outlineLevel="0" collapsed="false">
      <c r="A102" s="31" t="s">
        <v>120</v>
      </c>
      <c r="B102" s="45"/>
      <c r="C102" s="15" t="n">
        <v>1151</v>
      </c>
      <c r="D102" s="16" t="n">
        <v>1185</v>
      </c>
      <c r="E102" s="16" t="n">
        <v>1348</v>
      </c>
      <c r="F102" s="16" t="n">
        <v>639</v>
      </c>
      <c r="G102" s="16" t="n">
        <v>901</v>
      </c>
      <c r="H102" s="35"/>
    </row>
    <row r="103" customFormat="false" ht="15" hidden="false" customHeight="false" outlineLevel="0" collapsed="false">
      <c r="A103" s="36" t="s">
        <v>123</v>
      </c>
      <c r="B103" s="45"/>
      <c r="C103" s="37" t="n">
        <v>581</v>
      </c>
      <c r="D103" s="38" t="n">
        <v>615</v>
      </c>
      <c r="E103" s="38" t="s">
        <v>12</v>
      </c>
      <c r="F103" s="38" t="n">
        <v>470</v>
      </c>
      <c r="G103" s="38" t="n">
        <v>624</v>
      </c>
      <c r="H103" s="35"/>
    </row>
    <row r="104" customFormat="false" ht="15" hidden="false" customHeight="false" outlineLevel="0" collapsed="false">
      <c r="A104" s="31" t="s">
        <v>122</v>
      </c>
      <c r="B104" s="39" t="s">
        <v>70</v>
      </c>
      <c r="C104" s="40" t="n">
        <v>1219</v>
      </c>
      <c r="D104" s="41" t="n">
        <v>1196</v>
      </c>
      <c r="E104" s="41" t="n">
        <v>1383</v>
      </c>
      <c r="F104" s="41" t="n">
        <v>708</v>
      </c>
      <c r="G104" s="41" t="n">
        <v>849</v>
      </c>
      <c r="H104" s="35"/>
    </row>
    <row r="105" customFormat="false" ht="15" hidden="false" customHeight="false" outlineLevel="0" collapsed="false">
      <c r="A105" s="31" t="s">
        <v>120</v>
      </c>
      <c r="B105" s="39"/>
      <c r="C105" s="15" t="n">
        <v>1224</v>
      </c>
      <c r="D105" s="16" t="n">
        <v>1199</v>
      </c>
      <c r="E105" s="16" t="n">
        <v>1383</v>
      </c>
      <c r="F105" s="16" t="n">
        <v>708</v>
      </c>
      <c r="G105" s="16" t="n">
        <v>911</v>
      </c>
      <c r="H105" s="35"/>
    </row>
    <row r="106" customFormat="false" ht="15" hidden="false" customHeight="false" outlineLevel="0" collapsed="false">
      <c r="A106" s="42" t="s">
        <v>123</v>
      </c>
      <c r="B106" s="39"/>
      <c r="C106" s="15" t="n">
        <v>714</v>
      </c>
      <c r="D106" s="16" t="n">
        <v>723</v>
      </c>
      <c r="E106" s="16" t="s">
        <v>12</v>
      </c>
      <c r="F106" s="16" t="s">
        <v>12</v>
      </c>
      <c r="G106" s="16" t="n">
        <v>710</v>
      </c>
      <c r="H106" s="35"/>
    </row>
    <row r="107" customFormat="false" ht="15" hidden="false" customHeight="false" outlineLevel="0" collapsed="false">
      <c r="A107" s="43" t="s">
        <v>122</v>
      </c>
      <c r="B107" s="44" t="s">
        <v>71</v>
      </c>
      <c r="C107" s="40" t="n">
        <v>1233</v>
      </c>
      <c r="D107" s="41" t="n">
        <v>1234</v>
      </c>
      <c r="E107" s="41" t="n">
        <v>1298</v>
      </c>
      <c r="F107" s="41" t="n">
        <v>660</v>
      </c>
      <c r="G107" s="41" t="n">
        <v>958</v>
      </c>
      <c r="H107" s="35"/>
    </row>
    <row r="108" customFormat="false" ht="15" hidden="false" customHeight="false" outlineLevel="0" collapsed="false">
      <c r="A108" s="31" t="s">
        <v>120</v>
      </c>
      <c r="B108" s="44"/>
      <c r="C108" s="15" t="n">
        <v>1242</v>
      </c>
      <c r="D108" s="16" t="n">
        <v>1236</v>
      </c>
      <c r="E108" s="16" t="n">
        <v>1298</v>
      </c>
      <c r="F108" s="16" t="n">
        <v>660</v>
      </c>
      <c r="G108" s="16" t="n">
        <v>1231</v>
      </c>
      <c r="H108" s="35"/>
    </row>
    <row r="109" customFormat="false" ht="15" hidden="false" customHeight="false" outlineLevel="0" collapsed="false">
      <c r="A109" s="42" t="s">
        <v>123</v>
      </c>
      <c r="B109" s="44"/>
      <c r="C109" s="15" t="n">
        <v>735</v>
      </c>
      <c r="D109" s="16" t="n">
        <v>800</v>
      </c>
      <c r="E109" s="16" t="s">
        <v>12</v>
      </c>
      <c r="F109" s="16" t="s">
        <v>12</v>
      </c>
      <c r="G109" s="16" t="n">
        <v>725</v>
      </c>
      <c r="H109" s="35"/>
    </row>
    <row r="110" customFormat="false" ht="15" hidden="false" customHeight="false" outlineLevel="0" collapsed="false">
      <c r="A110" s="43" t="s">
        <v>122</v>
      </c>
      <c r="B110" s="44" t="s">
        <v>72</v>
      </c>
      <c r="C110" s="40" t="n">
        <v>1194</v>
      </c>
      <c r="D110" s="41" t="n">
        <v>1182</v>
      </c>
      <c r="E110" s="41" t="n">
        <v>1385</v>
      </c>
      <c r="F110" s="41" t="n">
        <v>628</v>
      </c>
      <c r="G110" s="41" t="n">
        <v>1250</v>
      </c>
      <c r="H110" s="35"/>
    </row>
    <row r="111" customFormat="false" ht="15" hidden="false" customHeight="false" outlineLevel="0" collapsed="false">
      <c r="A111" s="31" t="s">
        <v>120</v>
      </c>
      <c r="B111" s="44"/>
      <c r="C111" s="15" t="n">
        <v>1203</v>
      </c>
      <c r="D111" s="16" t="n">
        <v>1182</v>
      </c>
      <c r="E111" s="16" t="n">
        <v>1385</v>
      </c>
      <c r="F111" s="16" t="n">
        <v>651</v>
      </c>
      <c r="G111" s="16" t="n">
        <v>1250</v>
      </c>
      <c r="H111" s="35"/>
    </row>
    <row r="112" customFormat="false" ht="15" hidden="false" customHeight="false" outlineLevel="0" collapsed="false">
      <c r="A112" s="42" t="s">
        <v>123</v>
      </c>
      <c r="B112" s="44"/>
      <c r="C112" s="15" t="n">
        <v>550</v>
      </c>
      <c r="D112" s="16" t="s">
        <v>12</v>
      </c>
      <c r="E112" s="16" t="s">
        <v>12</v>
      </c>
      <c r="F112" s="16" t="n">
        <v>550</v>
      </c>
      <c r="G112" s="16" t="s">
        <v>12</v>
      </c>
      <c r="H112" s="35"/>
    </row>
    <row r="113" customFormat="false" ht="15" hidden="false" customHeight="false" outlineLevel="0" collapsed="false">
      <c r="A113" s="43" t="s">
        <v>122</v>
      </c>
      <c r="B113" s="44" t="s">
        <v>73</v>
      </c>
      <c r="C113" s="40" t="n">
        <v>1161</v>
      </c>
      <c r="D113" s="41" t="n">
        <v>1232</v>
      </c>
      <c r="E113" s="41" t="n">
        <v>1370</v>
      </c>
      <c r="F113" s="41" t="n">
        <v>610</v>
      </c>
      <c r="G113" s="41" t="n">
        <v>1399</v>
      </c>
      <c r="H113" s="35"/>
    </row>
    <row r="114" customFormat="false" ht="15" hidden="false" customHeight="false" outlineLevel="0" collapsed="false">
      <c r="A114" s="31" t="s">
        <v>120</v>
      </c>
      <c r="B114" s="44"/>
      <c r="C114" s="15" t="n">
        <v>1209</v>
      </c>
      <c r="D114" s="16" t="n">
        <v>1232</v>
      </c>
      <c r="E114" s="16" t="n">
        <v>1370</v>
      </c>
      <c r="F114" s="16" t="n">
        <v>666</v>
      </c>
      <c r="G114" s="16" t="n">
        <v>1399</v>
      </c>
      <c r="H114" s="35"/>
    </row>
    <row r="115" customFormat="false" ht="15" hidden="false" customHeight="false" outlineLevel="0" collapsed="false">
      <c r="A115" s="42" t="s">
        <v>123</v>
      </c>
      <c r="B115" s="44"/>
      <c r="C115" s="15" t="n">
        <v>550</v>
      </c>
      <c r="D115" s="16" t="s">
        <v>12</v>
      </c>
      <c r="E115" s="16" t="s">
        <v>12</v>
      </c>
      <c r="F115" s="16" t="n">
        <v>550</v>
      </c>
      <c r="G115" s="16" t="s">
        <v>12</v>
      </c>
      <c r="H115" s="35"/>
    </row>
    <row r="116" customFormat="false" ht="15" hidden="false" customHeight="false" outlineLevel="0" collapsed="false">
      <c r="A116" s="43" t="s">
        <v>122</v>
      </c>
      <c r="B116" s="45" t="n">
        <v>2021</v>
      </c>
      <c r="C116" s="40" t="n">
        <v>1194</v>
      </c>
      <c r="D116" s="41" t="n">
        <v>1211</v>
      </c>
      <c r="E116" s="41" t="n">
        <v>1359</v>
      </c>
      <c r="F116" s="41" t="n">
        <v>624</v>
      </c>
      <c r="G116" s="41" t="n">
        <v>1060</v>
      </c>
      <c r="H116" s="35"/>
    </row>
    <row r="117" customFormat="false" ht="15" hidden="false" customHeight="false" outlineLevel="0" collapsed="false">
      <c r="A117" s="31" t="s">
        <v>120</v>
      </c>
      <c r="B117" s="45"/>
      <c r="C117" s="15" t="n">
        <v>1216</v>
      </c>
      <c r="D117" s="16" t="n">
        <v>1212</v>
      </c>
      <c r="E117" s="16" t="n">
        <v>1359</v>
      </c>
      <c r="F117" s="16" t="n">
        <v>666</v>
      </c>
      <c r="G117" s="16" t="n">
        <v>1205</v>
      </c>
      <c r="H117" s="35"/>
    </row>
    <row r="118" customFormat="false" ht="15" hidden="false" customHeight="false" outlineLevel="0" collapsed="false">
      <c r="A118" s="36" t="s">
        <v>123</v>
      </c>
      <c r="B118" s="45"/>
      <c r="C118" s="37" t="n">
        <v>578</v>
      </c>
      <c r="D118" s="38" t="n">
        <v>758</v>
      </c>
      <c r="E118" s="38" t="s">
        <v>12</v>
      </c>
      <c r="F118" s="38" t="n">
        <v>550</v>
      </c>
      <c r="G118" s="38" t="n">
        <v>721</v>
      </c>
      <c r="H118" s="35"/>
    </row>
    <row r="119" customFormat="false" ht="15" hidden="false" customHeight="false" outlineLevel="0" collapsed="false">
      <c r="A119" s="31" t="s">
        <v>122</v>
      </c>
      <c r="B119" s="39" t="s">
        <v>74</v>
      </c>
      <c r="C119" s="40" t="n">
        <v>1265</v>
      </c>
      <c r="D119" s="41" t="n">
        <v>1265</v>
      </c>
      <c r="E119" s="41" t="n">
        <v>1445</v>
      </c>
      <c r="F119" s="41" t="n">
        <v>612</v>
      </c>
      <c r="G119" s="41" t="n">
        <v>1352</v>
      </c>
      <c r="H119" s="35"/>
    </row>
    <row r="120" customFormat="false" ht="15" hidden="false" customHeight="false" outlineLevel="0" collapsed="false">
      <c r="A120" s="31" t="s">
        <v>120</v>
      </c>
      <c r="B120" s="39"/>
      <c r="C120" s="15" t="n">
        <v>1346</v>
      </c>
      <c r="D120" s="16" t="n">
        <v>1360</v>
      </c>
      <c r="E120" s="16" t="n">
        <v>1445</v>
      </c>
      <c r="F120" s="16" t="n">
        <v>617</v>
      </c>
      <c r="G120" s="16" t="n">
        <v>1352</v>
      </c>
      <c r="H120" s="35"/>
    </row>
    <row r="121" customFormat="false" ht="15" hidden="false" customHeight="false" outlineLevel="0" collapsed="false">
      <c r="A121" s="42" t="s">
        <v>123</v>
      </c>
      <c r="B121" s="39"/>
      <c r="C121" s="15" t="n">
        <v>599</v>
      </c>
      <c r="D121" s="16" t="n">
        <v>600</v>
      </c>
      <c r="E121" s="16" t="s">
        <v>12</v>
      </c>
      <c r="F121" s="16" t="n">
        <v>550</v>
      </c>
      <c r="G121" s="16" t="s">
        <v>12</v>
      </c>
      <c r="H121" s="35"/>
    </row>
    <row r="122" customFormat="false" ht="15" hidden="false" customHeight="false" outlineLevel="0" collapsed="false">
      <c r="A122" s="43" t="s">
        <v>122</v>
      </c>
      <c r="B122" s="44" t="s">
        <v>75</v>
      </c>
      <c r="C122" s="40" t="n">
        <v>1375</v>
      </c>
      <c r="D122" s="41" t="n">
        <v>1393</v>
      </c>
      <c r="E122" s="41" t="n">
        <v>1473</v>
      </c>
      <c r="F122" s="41" t="n">
        <v>611</v>
      </c>
      <c r="G122" s="41" t="n">
        <v>915</v>
      </c>
      <c r="H122" s="35"/>
    </row>
    <row r="123" customFormat="false" ht="15" hidden="false" customHeight="false" outlineLevel="0" collapsed="false">
      <c r="A123" s="31" t="s">
        <v>120</v>
      </c>
      <c r="B123" s="44"/>
      <c r="C123" s="15" t="n">
        <v>1425</v>
      </c>
      <c r="D123" s="16" t="n">
        <v>1450</v>
      </c>
      <c r="E123" s="16" t="n">
        <v>1473</v>
      </c>
      <c r="F123" s="16" t="n">
        <v>689</v>
      </c>
      <c r="G123" s="16" t="n">
        <v>915</v>
      </c>
      <c r="H123" s="35"/>
    </row>
    <row r="124" customFormat="false" ht="15" hidden="false" customHeight="false" outlineLevel="0" collapsed="false">
      <c r="A124" s="42" t="s">
        <v>123</v>
      </c>
      <c r="B124" s="44"/>
      <c r="C124" s="15" t="n">
        <v>591</v>
      </c>
      <c r="D124" s="16" t="n">
        <v>600</v>
      </c>
      <c r="E124" s="16" t="s">
        <v>12</v>
      </c>
      <c r="F124" s="16" t="n">
        <v>550</v>
      </c>
      <c r="G124" s="16" t="s">
        <v>12</v>
      </c>
      <c r="H124" s="35"/>
    </row>
    <row r="125" customFormat="false" ht="15" hidden="false" customHeight="false" outlineLevel="0" collapsed="false">
      <c r="A125" s="43" t="s">
        <v>122</v>
      </c>
      <c r="B125" s="44" t="s">
        <v>76</v>
      </c>
      <c r="C125" s="40" t="n">
        <v>1319</v>
      </c>
      <c r="D125" s="41" t="n">
        <v>1462</v>
      </c>
      <c r="E125" s="41" t="n">
        <v>1079</v>
      </c>
      <c r="F125" s="41" t="n">
        <v>612</v>
      </c>
      <c r="G125" s="41" t="n">
        <v>1279</v>
      </c>
      <c r="H125" s="35"/>
    </row>
    <row r="126" customFormat="false" ht="15" hidden="false" customHeight="false" outlineLevel="0" collapsed="false">
      <c r="A126" s="31" t="s">
        <v>120</v>
      </c>
      <c r="B126" s="44"/>
      <c r="C126" s="15" t="n">
        <v>1446</v>
      </c>
      <c r="D126" s="16" t="n">
        <v>1469</v>
      </c>
      <c r="E126" s="16" t="n">
        <v>1409</v>
      </c>
      <c r="F126" s="16" t="n">
        <v>612</v>
      </c>
      <c r="G126" s="16" t="n">
        <v>1279</v>
      </c>
      <c r="H126" s="35"/>
    </row>
    <row r="127" customFormat="false" ht="15" hidden="false" customHeight="false" outlineLevel="0" collapsed="false">
      <c r="A127" s="42" t="s">
        <v>123</v>
      </c>
      <c r="B127" s="44"/>
      <c r="C127" s="15" t="n">
        <v>600</v>
      </c>
      <c r="D127" s="16" t="n">
        <v>600</v>
      </c>
      <c r="E127" s="16" t="n">
        <v>600</v>
      </c>
      <c r="F127" s="16" t="s">
        <v>12</v>
      </c>
      <c r="G127" s="16" t="s">
        <v>12</v>
      </c>
      <c r="H127" s="35"/>
    </row>
    <row r="128" customFormat="false" ht="15" hidden="false" customHeight="false" outlineLevel="0" collapsed="false">
      <c r="A128" s="43" t="s">
        <v>122</v>
      </c>
      <c r="B128" s="44" t="s">
        <v>77</v>
      </c>
      <c r="C128" s="40" t="n">
        <v>1399</v>
      </c>
      <c r="D128" s="41" t="n">
        <v>1477</v>
      </c>
      <c r="E128" s="41" t="n">
        <v>1387</v>
      </c>
      <c r="F128" s="41" t="n">
        <v>673</v>
      </c>
      <c r="G128" s="41" t="n">
        <v>1268</v>
      </c>
      <c r="H128" s="35"/>
    </row>
    <row r="129" customFormat="false" ht="15" hidden="false" customHeight="false" outlineLevel="0" collapsed="false">
      <c r="A129" s="31" t="s">
        <v>120</v>
      </c>
      <c r="B129" s="44"/>
      <c r="C129" s="15" t="n">
        <v>1409</v>
      </c>
      <c r="D129" s="16" t="n">
        <v>1477</v>
      </c>
      <c r="E129" s="16" t="n">
        <v>1387</v>
      </c>
      <c r="F129" s="16" t="n">
        <v>691</v>
      </c>
      <c r="G129" s="16" t="n">
        <v>1268</v>
      </c>
      <c r="H129" s="35"/>
    </row>
    <row r="130" customFormat="false" ht="15" hidden="false" customHeight="false" outlineLevel="0" collapsed="false">
      <c r="A130" s="42" t="s">
        <v>123</v>
      </c>
      <c r="B130" s="44"/>
      <c r="C130" s="15" t="n">
        <v>589</v>
      </c>
      <c r="D130" s="16" t="s">
        <v>12</v>
      </c>
      <c r="E130" s="16" t="s">
        <v>12</v>
      </c>
      <c r="F130" s="16" t="n">
        <v>589</v>
      </c>
      <c r="G130" s="16" t="s">
        <v>12</v>
      </c>
      <c r="H130" s="35"/>
    </row>
    <row r="131" customFormat="false" ht="15" hidden="false" customHeight="false" outlineLevel="0" collapsed="false">
      <c r="A131" s="43" t="s">
        <v>122</v>
      </c>
      <c r="B131" s="49" t="n">
        <v>2022</v>
      </c>
      <c r="C131" s="40" t="n">
        <v>1339</v>
      </c>
      <c r="D131" s="41" t="n">
        <v>1383</v>
      </c>
      <c r="E131" s="41" t="n">
        <v>1315</v>
      </c>
      <c r="F131" s="41" t="n">
        <v>647</v>
      </c>
      <c r="G131" s="41" t="n">
        <v>1025</v>
      </c>
      <c r="H131" s="35"/>
    </row>
    <row r="132" customFormat="false" ht="15" hidden="false" customHeight="false" outlineLevel="0" collapsed="false">
      <c r="A132" s="31" t="s">
        <v>120</v>
      </c>
      <c r="B132" s="49"/>
      <c r="C132" s="15" t="n">
        <v>1402</v>
      </c>
      <c r="D132" s="16" t="n">
        <v>1432</v>
      </c>
      <c r="E132" s="16" t="n">
        <v>1423</v>
      </c>
      <c r="F132" s="16" t="n">
        <v>665</v>
      </c>
      <c r="G132" s="16" t="n">
        <v>1025</v>
      </c>
      <c r="H132" s="35"/>
    </row>
    <row r="133" customFormat="false" ht="15" hidden="false" customHeight="false" outlineLevel="0" collapsed="false">
      <c r="A133" s="42" t="s">
        <v>123</v>
      </c>
      <c r="B133" s="49"/>
      <c r="C133" s="50" t="n">
        <v>598</v>
      </c>
      <c r="D133" s="51" t="n">
        <v>600</v>
      </c>
      <c r="E133" s="51" t="n">
        <v>600</v>
      </c>
      <c r="F133" s="51" t="n">
        <v>571</v>
      </c>
      <c r="G133" s="51" t="s">
        <v>12</v>
      </c>
      <c r="H133" s="35"/>
    </row>
    <row r="134" customFormat="false" ht="15" hidden="false" customHeight="false" outlineLevel="0" collapsed="false">
      <c r="A134" s="43" t="s">
        <v>122</v>
      </c>
      <c r="B134" s="44" t="s">
        <v>78</v>
      </c>
      <c r="C134" s="53" t="n">
        <v>1341</v>
      </c>
      <c r="D134" s="54" t="n">
        <v>1407</v>
      </c>
      <c r="E134" s="54" t="n">
        <v>1392</v>
      </c>
      <c r="F134" s="54" t="n">
        <v>611</v>
      </c>
      <c r="G134" s="54" t="n">
        <v>1201</v>
      </c>
      <c r="H134" s="35"/>
    </row>
    <row r="135" customFormat="false" ht="15" hidden="false" customHeight="false" outlineLevel="0" collapsed="false">
      <c r="A135" s="31" t="s">
        <v>120</v>
      </c>
      <c r="B135" s="44"/>
      <c r="C135" s="15" t="n">
        <v>1389</v>
      </c>
      <c r="D135" s="16" t="n">
        <v>1409</v>
      </c>
      <c r="E135" s="16" t="n">
        <v>1392</v>
      </c>
      <c r="F135" s="16" t="n">
        <v>680</v>
      </c>
      <c r="G135" s="16" t="n">
        <v>1201</v>
      </c>
      <c r="H135" s="35"/>
    </row>
    <row r="136" customFormat="false" ht="15" hidden="false" customHeight="false" outlineLevel="0" collapsed="false">
      <c r="A136" s="42" t="s">
        <v>123</v>
      </c>
      <c r="B136" s="44"/>
      <c r="C136" s="15" t="n">
        <v>589</v>
      </c>
      <c r="D136" s="16" t="n">
        <v>600</v>
      </c>
      <c r="E136" s="16" t="s">
        <v>12</v>
      </c>
      <c r="F136" s="16" t="n">
        <v>589</v>
      </c>
      <c r="G136" s="16" t="s">
        <v>12</v>
      </c>
      <c r="H136" s="35"/>
    </row>
    <row r="137" customFormat="false" ht="15" hidden="false" customHeight="false" outlineLevel="0" collapsed="false">
      <c r="A137" s="31" t="s">
        <v>122</v>
      </c>
      <c r="B137" s="39" t="s">
        <v>79</v>
      </c>
      <c r="C137" s="40" t="n">
        <v>1500</v>
      </c>
      <c r="D137" s="41" t="n">
        <v>1581</v>
      </c>
      <c r="E137" s="41" t="n">
        <v>1413</v>
      </c>
      <c r="F137" s="41" t="n">
        <v>714</v>
      </c>
      <c r="G137" s="41" t="n">
        <v>1280</v>
      </c>
      <c r="H137" s="35"/>
    </row>
    <row r="138" customFormat="false" ht="15" hidden="false" customHeight="false" outlineLevel="0" collapsed="false">
      <c r="A138" s="31" t="s">
        <v>120</v>
      </c>
      <c r="B138" s="39"/>
      <c r="C138" s="15" t="n">
        <v>1502</v>
      </c>
      <c r="D138" s="16" t="n">
        <v>1581</v>
      </c>
      <c r="E138" s="16" t="n">
        <v>1413</v>
      </c>
      <c r="F138" s="16" t="n">
        <v>722</v>
      </c>
      <c r="G138" s="16" t="n">
        <v>1280</v>
      </c>
      <c r="H138" s="35"/>
    </row>
    <row r="139" customFormat="false" ht="15" hidden="false" customHeight="false" outlineLevel="0" collapsed="false">
      <c r="A139" s="42" t="s">
        <v>123</v>
      </c>
      <c r="B139" s="39"/>
      <c r="C139" s="15" t="n">
        <v>589</v>
      </c>
      <c r="D139" s="16" t="s">
        <v>12</v>
      </c>
      <c r="E139" s="16" t="s">
        <v>12</v>
      </c>
      <c r="F139" s="16" t="n">
        <v>589</v>
      </c>
      <c r="G139" s="16" t="s">
        <v>12</v>
      </c>
      <c r="H139" s="35"/>
    </row>
    <row r="140" customFormat="false" ht="15" hidden="false" customHeight="false" outlineLevel="0" collapsed="false">
      <c r="A140" s="31" t="s">
        <v>122</v>
      </c>
      <c r="B140" s="39" t="s">
        <v>80</v>
      </c>
      <c r="C140" s="40" t="n">
        <v>1643</v>
      </c>
      <c r="D140" s="41" t="n">
        <v>1700</v>
      </c>
      <c r="E140" s="41" t="n">
        <v>1584</v>
      </c>
      <c r="F140" s="41" t="n">
        <v>662</v>
      </c>
      <c r="G140" s="41" t="n">
        <v>1288</v>
      </c>
      <c r="H140" s="35"/>
    </row>
    <row r="141" customFormat="false" ht="15" hidden="false" customHeight="false" outlineLevel="0" collapsed="false">
      <c r="A141" s="31" t="s">
        <v>120</v>
      </c>
      <c r="B141" s="39"/>
      <c r="C141" s="15" t="n">
        <v>1647</v>
      </c>
      <c r="D141" s="16" t="n">
        <v>1700</v>
      </c>
      <c r="E141" s="16" t="n">
        <v>1584</v>
      </c>
      <c r="F141" s="16" t="n">
        <v>682</v>
      </c>
      <c r="G141" s="16" t="n">
        <v>1288</v>
      </c>
      <c r="H141" s="35"/>
    </row>
    <row r="142" customFormat="false" ht="15" hidden="false" customHeight="false" outlineLevel="0" collapsed="false">
      <c r="A142" s="42" t="s">
        <v>123</v>
      </c>
      <c r="B142" s="39"/>
      <c r="C142" s="15" t="n">
        <v>589</v>
      </c>
      <c r="D142" s="16" t="s">
        <v>12</v>
      </c>
      <c r="E142" s="16" t="s">
        <v>12</v>
      </c>
      <c r="F142" s="16" t="n">
        <v>589</v>
      </c>
      <c r="G142" s="16" t="s">
        <v>12</v>
      </c>
      <c r="H142" s="35"/>
    </row>
    <row r="143" customFormat="false" ht="15" hidden="false" customHeight="false" outlineLevel="0" collapsed="false">
      <c r="A143" s="31" t="s">
        <v>122</v>
      </c>
      <c r="B143" s="39" t="s">
        <v>81</v>
      </c>
      <c r="C143" s="40" t="n">
        <v>1790</v>
      </c>
      <c r="D143" s="41" t="n">
        <v>1862</v>
      </c>
      <c r="E143" s="41" t="n">
        <v>1771</v>
      </c>
      <c r="F143" s="41" t="n">
        <v>915</v>
      </c>
      <c r="G143" s="41" t="n">
        <v>1091</v>
      </c>
      <c r="H143" s="35"/>
    </row>
    <row r="144" customFormat="false" ht="15" hidden="false" customHeight="false" outlineLevel="0" collapsed="false">
      <c r="A144" s="31" t="s">
        <v>120</v>
      </c>
      <c r="B144" s="39"/>
      <c r="C144" s="15" t="n">
        <v>1795</v>
      </c>
      <c r="D144" s="16" t="n">
        <v>1862</v>
      </c>
      <c r="E144" s="16" t="n">
        <v>1771</v>
      </c>
      <c r="F144" s="16" t="n">
        <v>952</v>
      </c>
      <c r="G144" s="16" t="n">
        <v>1091</v>
      </c>
      <c r="H144" s="35"/>
    </row>
    <row r="145" customFormat="false" ht="15" hidden="false" customHeight="false" outlineLevel="0" collapsed="false">
      <c r="A145" s="42" t="s">
        <v>123</v>
      </c>
      <c r="B145" s="39"/>
      <c r="C145" s="15" t="n">
        <v>589</v>
      </c>
      <c r="D145" s="16" t="s">
        <v>12</v>
      </c>
      <c r="E145" s="16" t="s">
        <v>12</v>
      </c>
      <c r="F145" s="16" t="n">
        <v>589</v>
      </c>
      <c r="G145" s="16" t="s">
        <v>12</v>
      </c>
      <c r="H145" s="35"/>
    </row>
    <row r="146" customFormat="false" ht="15" hidden="false" customHeight="false" outlineLevel="0" collapsed="false">
      <c r="A146" s="43" t="s">
        <v>122</v>
      </c>
      <c r="B146" s="49" t="n">
        <v>2023</v>
      </c>
      <c r="C146" s="40" t="n">
        <v>1532</v>
      </c>
      <c r="D146" s="41" t="n">
        <v>1585</v>
      </c>
      <c r="E146" s="41" t="n">
        <v>1577</v>
      </c>
      <c r="F146" s="41" t="n">
        <v>696</v>
      </c>
      <c r="G146" s="41" t="n">
        <v>1220</v>
      </c>
      <c r="H146" s="35"/>
    </row>
    <row r="147" customFormat="false" ht="15" hidden="false" customHeight="false" outlineLevel="0" collapsed="false">
      <c r="A147" s="31" t="s">
        <v>120</v>
      </c>
      <c r="B147" s="49"/>
      <c r="C147" s="15" t="n">
        <v>1555</v>
      </c>
      <c r="D147" s="16" t="n">
        <v>1586</v>
      </c>
      <c r="E147" s="16" t="n">
        <v>1577</v>
      </c>
      <c r="F147" s="16" t="n">
        <v>780</v>
      </c>
      <c r="G147" s="16" t="n">
        <v>1220</v>
      </c>
      <c r="H147" s="35"/>
    </row>
    <row r="148" customFormat="false" ht="15" hidden="false" customHeight="false" outlineLevel="0" collapsed="false">
      <c r="A148" s="42" t="s">
        <v>123</v>
      </c>
      <c r="B148" s="49"/>
      <c r="C148" s="50" t="n">
        <v>589</v>
      </c>
      <c r="D148" s="51" t="n">
        <v>600</v>
      </c>
      <c r="E148" s="51" t="s">
        <v>82</v>
      </c>
      <c r="F148" s="51" t="n">
        <v>589</v>
      </c>
      <c r="G148" s="51" t="s">
        <v>82</v>
      </c>
      <c r="H148" s="35"/>
    </row>
    <row r="149" customFormat="false" ht="15" hidden="false" customHeight="false" outlineLevel="0" collapsed="false">
      <c r="A149" s="43" t="s">
        <v>122</v>
      </c>
      <c r="B149" s="44" t="s">
        <v>83</v>
      </c>
      <c r="C149" s="53" t="n">
        <v>1756</v>
      </c>
      <c r="D149" s="54" t="n">
        <v>1761</v>
      </c>
      <c r="E149" s="54" t="n">
        <v>1857</v>
      </c>
      <c r="F149" s="54" t="n">
        <v>958</v>
      </c>
      <c r="G149" s="54" t="n">
        <v>1200</v>
      </c>
      <c r="H149" s="35"/>
    </row>
    <row r="150" customFormat="false" ht="15" hidden="false" customHeight="false" outlineLevel="0" collapsed="false">
      <c r="A150" s="31" t="s">
        <v>120</v>
      </c>
      <c r="B150" s="44"/>
      <c r="C150" s="15" t="n">
        <v>1756</v>
      </c>
      <c r="D150" s="16" t="n">
        <v>1761</v>
      </c>
      <c r="E150" s="16" t="n">
        <v>1857</v>
      </c>
      <c r="F150" s="16" t="n">
        <v>958</v>
      </c>
      <c r="G150" s="16" t="n">
        <v>1200</v>
      </c>
      <c r="H150" s="35"/>
    </row>
    <row r="151" customFormat="false" ht="15" hidden="false" customHeight="false" outlineLevel="0" collapsed="false">
      <c r="A151" s="42" t="s">
        <v>123</v>
      </c>
      <c r="B151" s="44"/>
      <c r="C151" s="15" t="s">
        <v>12</v>
      </c>
      <c r="D151" s="16" t="s">
        <v>12</v>
      </c>
      <c r="E151" s="16" t="s">
        <v>12</v>
      </c>
      <c r="F151" s="16" t="s">
        <v>12</v>
      </c>
      <c r="G151" s="16" t="s">
        <v>12</v>
      </c>
      <c r="H151" s="35"/>
    </row>
    <row r="152" customFormat="false" ht="15" hidden="false" customHeight="false" outlineLevel="0" collapsed="false">
      <c r="A152" s="43" t="s">
        <v>122</v>
      </c>
      <c r="B152" s="44" t="s">
        <v>84</v>
      </c>
      <c r="C152" s="40" t="n">
        <v>1821</v>
      </c>
      <c r="D152" s="41" t="n">
        <v>1763</v>
      </c>
      <c r="E152" s="41" t="n">
        <v>2107</v>
      </c>
      <c r="F152" s="41" t="n">
        <v>960</v>
      </c>
      <c r="G152" s="41" t="s">
        <v>12</v>
      </c>
      <c r="H152" s="35"/>
    </row>
    <row r="153" customFormat="false" ht="15" hidden="false" customHeight="false" outlineLevel="0" collapsed="false">
      <c r="A153" s="31" t="s">
        <v>120</v>
      </c>
      <c r="B153" s="44"/>
      <c r="C153" s="15" t="n">
        <v>1821</v>
      </c>
      <c r="D153" s="16" t="n">
        <v>1763</v>
      </c>
      <c r="E153" s="16" t="n">
        <v>2107</v>
      </c>
      <c r="F153" s="16" t="n">
        <v>960</v>
      </c>
      <c r="G153" s="16" t="s">
        <v>12</v>
      </c>
      <c r="H153" s="35"/>
    </row>
    <row r="154" customFormat="false" ht="15" hidden="false" customHeight="false" outlineLevel="0" collapsed="false">
      <c r="A154" s="42" t="s">
        <v>123</v>
      </c>
      <c r="B154" s="44"/>
      <c r="C154" s="15" t="s">
        <v>12</v>
      </c>
      <c r="D154" s="16" t="s">
        <v>12</v>
      </c>
      <c r="E154" s="16" t="s">
        <v>12</v>
      </c>
      <c r="F154" s="16" t="s">
        <v>12</v>
      </c>
      <c r="G154" s="16" t="s">
        <v>12</v>
      </c>
      <c r="H154" s="35"/>
    </row>
    <row r="155" customFormat="false" ht="15" hidden="false" customHeight="false" outlineLevel="0" collapsed="false">
      <c r="A155" s="43" t="s">
        <v>122</v>
      </c>
      <c r="B155" s="44" t="s">
        <v>85</v>
      </c>
      <c r="C155" s="40" t="n">
        <v>1854</v>
      </c>
      <c r="D155" s="41" t="n">
        <v>1824</v>
      </c>
      <c r="E155" s="41" t="n">
        <v>1995</v>
      </c>
      <c r="F155" s="41" t="n">
        <v>960</v>
      </c>
      <c r="G155" s="41" t="n">
        <v>1316</v>
      </c>
      <c r="H155" s="35"/>
    </row>
    <row r="156" customFormat="false" ht="15" hidden="false" customHeight="false" outlineLevel="0" collapsed="false">
      <c r="A156" s="31" t="s">
        <v>120</v>
      </c>
      <c r="B156" s="44"/>
      <c r="C156" s="15" t="n">
        <v>1854</v>
      </c>
      <c r="D156" s="16" t="n">
        <v>1824</v>
      </c>
      <c r="E156" s="16" t="n">
        <v>1995</v>
      </c>
      <c r="F156" s="16" t="n">
        <v>960</v>
      </c>
      <c r="G156" s="16" t="n">
        <v>1316</v>
      </c>
      <c r="H156" s="35"/>
    </row>
    <row r="157" customFormat="false" ht="15" hidden="false" customHeight="false" outlineLevel="0" collapsed="false">
      <c r="A157" s="42" t="s">
        <v>123</v>
      </c>
      <c r="B157" s="44"/>
      <c r="C157" s="50" t="s">
        <v>12</v>
      </c>
      <c r="D157" s="51" t="s">
        <v>12</v>
      </c>
      <c r="E157" s="51" t="s">
        <v>12</v>
      </c>
      <c r="F157" s="51" t="s">
        <v>12</v>
      </c>
      <c r="G157" s="51" t="s">
        <v>12</v>
      </c>
      <c r="H157" s="35"/>
    </row>
    <row r="158" customFormat="false" ht="15" hidden="false" customHeight="false" outlineLevel="0" collapsed="false">
      <c r="A158" s="31"/>
      <c r="B158" s="55"/>
      <c r="C158" s="16"/>
      <c r="D158" s="16"/>
      <c r="E158" s="16"/>
      <c r="F158" s="16"/>
      <c r="G158" s="16"/>
      <c r="H158" s="35"/>
    </row>
    <row r="159" customFormat="false" ht="15" hidden="false" customHeight="false" outlineLevel="0" collapsed="false">
      <c r="A159" s="31"/>
      <c r="B159" s="55"/>
      <c r="C159" s="16"/>
      <c r="D159" s="16"/>
      <c r="E159" s="16"/>
      <c r="F159" s="16"/>
      <c r="G159" s="16"/>
      <c r="H159" s="35"/>
    </row>
    <row r="160" customFormat="false" ht="15" hidden="false" customHeight="false" outlineLevel="0" collapsed="false">
      <c r="A160" s="31"/>
      <c r="B160" s="56"/>
      <c r="C160" s="57"/>
      <c r="D160" s="57"/>
      <c r="E160" s="57"/>
      <c r="F160" s="57"/>
      <c r="G160" s="57"/>
      <c r="H160" s="5"/>
    </row>
    <row r="161" customFormat="false" ht="15" hidden="false" customHeight="false" outlineLevel="0" collapsed="false">
      <c r="A161" s="58"/>
      <c r="B161" s="59"/>
      <c r="C161" s="57"/>
      <c r="D161" s="52"/>
      <c r="E161" s="5"/>
      <c r="F161" s="5"/>
      <c r="G161" s="5"/>
      <c r="H161" s="5"/>
    </row>
    <row r="162" customFormat="false" ht="15" hidden="false" customHeight="false" outlineLevel="0" collapsed="false">
      <c r="B162" s="59"/>
      <c r="C162" s="57"/>
      <c r="D162" s="52"/>
      <c r="E162" s="52"/>
      <c r="F162" s="5"/>
      <c r="G162" s="5"/>
      <c r="H162" s="5"/>
    </row>
    <row r="163" customFormat="false" ht="10.5" hidden="false" customHeight="true" outlineLevel="0" collapsed="false">
      <c r="A163" s="60" t="s">
        <v>124</v>
      </c>
      <c r="B163" s="61"/>
      <c r="C163" s="62"/>
      <c r="D163" s="62"/>
      <c r="E163" s="62"/>
    </row>
    <row r="164" customFormat="false" ht="10.5" hidden="false" customHeight="true" outlineLevel="0" collapsed="false">
      <c r="A164" s="63" t="s">
        <v>125</v>
      </c>
    </row>
    <row r="165" customFormat="false" ht="10.5" hidden="false" customHeight="true" outlineLevel="0" collapsed="false">
      <c r="A165" s="63" t="s">
        <v>88</v>
      </c>
    </row>
    <row r="166" customFormat="false" ht="10.5" hidden="false" customHeight="true" outlineLevel="0" collapsed="false">
      <c r="A166" s="63" t="s">
        <v>126</v>
      </c>
    </row>
    <row r="167" customFormat="false" ht="10.5" hidden="false" customHeight="true" outlineLevel="0" collapsed="false"/>
    <row r="168" customFormat="false" ht="10.5" hidden="false" customHeight="true" outlineLevel="0" collapsed="false"/>
    <row r="169" customFormat="false" ht="15" hidden="false" customHeight="true" outlineLevel="0" collapsed="false">
      <c r="A169" s="64" t="s">
        <v>127</v>
      </c>
      <c r="B169" s="64"/>
      <c r="C169" s="64"/>
      <c r="D169" s="64"/>
      <c r="E169" s="64"/>
    </row>
    <row r="170" s="3" customFormat="true" ht="15" hidden="false" customHeight="true" outlineLevel="0" collapsed="false">
      <c r="A170" s="64" t="s">
        <v>128</v>
      </c>
      <c r="B170" s="64"/>
      <c r="C170" s="64"/>
      <c r="D170" s="64"/>
      <c r="E170" s="64"/>
    </row>
    <row r="171" customFormat="false" ht="36" hidden="false" customHeight="true" outlineLevel="0" collapsed="false">
      <c r="A171" s="65" t="s">
        <v>129</v>
      </c>
      <c r="B171" s="65"/>
      <c r="C171" s="65"/>
      <c r="D171" s="65"/>
      <c r="E171" s="65"/>
      <c r="F171" s="66"/>
      <c r="G171" s="66"/>
      <c r="H171" s="66"/>
    </row>
    <row r="172" s="3" customFormat="true" ht="15" hidden="false" customHeight="true" outlineLevel="0" collapsed="false">
      <c r="A172" s="64" t="s">
        <v>130</v>
      </c>
      <c r="B172" s="64"/>
      <c r="C172" s="64"/>
      <c r="D172" s="64"/>
      <c r="E172" s="64"/>
    </row>
    <row r="173" customFormat="false" ht="15" hidden="false" customHeight="false" outlineLevel="0" collapsed="false">
      <c r="A173" s="64" t="s">
        <v>131</v>
      </c>
      <c r="B173" s="64"/>
      <c r="C173" s="64"/>
      <c r="D173" s="64"/>
      <c r="E173" s="64"/>
    </row>
    <row r="174" customFormat="false" ht="15" hidden="false" customHeight="false" outlineLevel="0" collapsed="false">
      <c r="A174" s="64" t="s">
        <v>132</v>
      </c>
      <c r="B174" s="64"/>
      <c r="C174" s="64"/>
      <c r="D174" s="64"/>
      <c r="E174" s="64"/>
    </row>
    <row r="175" customFormat="false" ht="15" hidden="false" customHeight="false" outlineLevel="0" collapsed="false">
      <c r="A175" s="64" t="s">
        <v>133</v>
      </c>
      <c r="B175" s="64"/>
      <c r="C175" s="64"/>
      <c r="D175" s="64"/>
      <c r="E175" s="64"/>
    </row>
    <row r="176" customFormat="false" ht="56.25" hidden="false" customHeight="true" outlineLevel="0" collapsed="false">
      <c r="A176" s="65" t="s">
        <v>134</v>
      </c>
      <c r="B176" s="65"/>
      <c r="C176" s="65"/>
      <c r="D176" s="65"/>
      <c r="E176" s="65"/>
      <c r="F176" s="65"/>
      <c r="G176" s="65"/>
      <c r="H176" s="65"/>
      <c r="I176" s="65"/>
      <c r="J176" s="65"/>
    </row>
    <row r="177" customFormat="false" ht="37.5" hidden="false" customHeight="true" outlineLevel="0" collapsed="false">
      <c r="A177" s="65" t="s">
        <v>135</v>
      </c>
      <c r="B177" s="65"/>
      <c r="C177" s="65"/>
      <c r="D177" s="65"/>
      <c r="E177" s="65"/>
    </row>
    <row r="178" customFormat="false" ht="15" hidden="false" customHeight="false" outlineLevel="0" collapsed="false">
      <c r="A178" s="67"/>
      <c r="B178" s="67"/>
      <c r="C178" s="67"/>
      <c r="D178" s="67"/>
      <c r="E178" s="67"/>
    </row>
    <row r="179" customFormat="false" ht="15" hidden="false" customHeight="false" outlineLevel="0" collapsed="false">
      <c r="A179" s="67"/>
      <c r="B179" s="67"/>
      <c r="C179" s="67"/>
      <c r="D179" s="67"/>
      <c r="E179" s="67"/>
    </row>
    <row r="186" customFormat="false" ht="15" hidden="false" customHeight="false" outlineLevel="0" collapsed="false">
      <c r="E186" s="1"/>
      <c r="F186" s="1"/>
      <c r="G186" s="1"/>
      <c r="H186" s="1"/>
    </row>
    <row r="187" customFormat="false" ht="15" hidden="false" customHeight="false" outlineLevel="0" collapsed="false">
      <c r="E187" s="1"/>
      <c r="F187" s="1"/>
      <c r="G187" s="1"/>
      <c r="H187" s="1"/>
    </row>
    <row r="188" customFormat="false" ht="15" hidden="false" customHeight="false" outlineLevel="0" collapsed="false">
      <c r="E188" s="1"/>
      <c r="F188" s="1"/>
      <c r="G188" s="1"/>
      <c r="H188" s="1"/>
    </row>
    <row r="189" customFormat="false" ht="15" hidden="false" customHeight="false" outlineLevel="0" collapsed="false">
      <c r="E189" s="1"/>
      <c r="F189" s="1"/>
      <c r="G189" s="1"/>
      <c r="H189" s="1"/>
    </row>
    <row r="190" customFormat="false" ht="15" hidden="false" customHeight="false" outlineLevel="0" collapsed="false">
      <c r="E190" s="1"/>
      <c r="F190" s="1"/>
      <c r="G190" s="1"/>
      <c r="H190" s="1"/>
    </row>
    <row r="191" customFormat="false" ht="15" hidden="false" customHeight="false" outlineLevel="0" collapsed="false">
      <c r="E191" s="1"/>
      <c r="F191" s="1"/>
      <c r="G191" s="1"/>
      <c r="H191" s="1"/>
    </row>
    <row r="192" customFormat="false" ht="15" hidden="false" customHeight="false" outlineLevel="0" collapsed="false">
      <c r="E192" s="1"/>
      <c r="F192" s="1"/>
      <c r="G192" s="1"/>
      <c r="H192" s="1"/>
    </row>
    <row r="193" customFormat="false" ht="15" hidden="false" customHeight="false" outlineLevel="0" collapsed="false">
      <c r="E193" s="1"/>
      <c r="F193" s="1"/>
      <c r="G193" s="1"/>
      <c r="H193" s="1"/>
    </row>
    <row r="194" customFormat="false" ht="15" hidden="false" customHeight="false" outlineLevel="0" collapsed="false">
      <c r="E194" s="1"/>
      <c r="F194" s="1"/>
      <c r="G194" s="1"/>
      <c r="H194" s="1"/>
    </row>
    <row r="195" customFormat="false" ht="15" hidden="false" customHeight="false" outlineLevel="0" collapsed="false">
      <c r="E195" s="1"/>
      <c r="F195" s="1"/>
      <c r="G195" s="1"/>
      <c r="H195" s="1"/>
    </row>
    <row r="196" customFormat="false" ht="15" hidden="false" customHeight="false" outlineLevel="0" collapsed="false">
      <c r="E196" s="1"/>
      <c r="F196" s="1"/>
      <c r="G196" s="1"/>
      <c r="H196" s="1"/>
    </row>
    <row r="197" customFormat="false" ht="15" hidden="false" customHeight="false" outlineLevel="0" collapsed="false">
      <c r="E197" s="1"/>
      <c r="F197" s="1"/>
      <c r="G197" s="1"/>
      <c r="H197" s="1"/>
    </row>
    <row r="198" customFormat="false" ht="15" hidden="false" customHeight="false" outlineLevel="0" collapsed="false">
      <c r="E198" s="1"/>
      <c r="F198" s="1"/>
      <c r="G198" s="1"/>
      <c r="H198" s="1"/>
    </row>
  </sheetData>
  <mergeCells count="51">
    <mergeCell ref="B3:B4"/>
    <mergeCell ref="C3:C4"/>
    <mergeCell ref="D3:D4"/>
    <mergeCell ref="E3:E4"/>
    <mergeCell ref="F3:F4"/>
    <mergeCell ref="G3:G4"/>
    <mergeCell ref="H3:H4"/>
    <mergeCell ref="B56:B58"/>
    <mergeCell ref="B59:B61"/>
    <mergeCell ref="B62:B64"/>
    <mergeCell ref="B65:B67"/>
    <mergeCell ref="B68:B70"/>
    <mergeCell ref="B71:B73"/>
    <mergeCell ref="B74:B76"/>
    <mergeCell ref="B77:B79"/>
    <mergeCell ref="B80:B82"/>
    <mergeCell ref="B83:B85"/>
    <mergeCell ref="B86:B88"/>
    <mergeCell ref="B89:B91"/>
    <mergeCell ref="B92:B94"/>
    <mergeCell ref="B95:B97"/>
    <mergeCell ref="B98:B100"/>
    <mergeCell ref="B101:B103"/>
    <mergeCell ref="B104:B106"/>
    <mergeCell ref="B107:B109"/>
    <mergeCell ref="B110:B112"/>
    <mergeCell ref="B113:B115"/>
    <mergeCell ref="B116:B118"/>
    <mergeCell ref="B119:B121"/>
    <mergeCell ref="B122:B124"/>
    <mergeCell ref="B125:B127"/>
    <mergeCell ref="B128:B130"/>
    <mergeCell ref="B131:B133"/>
    <mergeCell ref="B134:B136"/>
    <mergeCell ref="B137:B139"/>
    <mergeCell ref="B140:B142"/>
    <mergeCell ref="B143:B145"/>
    <mergeCell ref="B146:B148"/>
    <mergeCell ref="B149:B151"/>
    <mergeCell ref="B152:B154"/>
    <mergeCell ref="B155:B157"/>
    <mergeCell ref="A169:E169"/>
    <mergeCell ref="A170:E170"/>
    <mergeCell ref="A171:E171"/>
    <mergeCell ref="A172:E172"/>
    <mergeCell ref="A173:E173"/>
    <mergeCell ref="A174:E174"/>
    <mergeCell ref="A175:E175"/>
    <mergeCell ref="A176:E176"/>
    <mergeCell ref="F176:J176"/>
    <mergeCell ref="A177:E1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6" activeCellId="0" sqref="D56"/>
    </sheetView>
  </sheetViews>
  <sheetFormatPr defaultColWidth="9.13671875" defaultRowHeight="15" zeroHeight="false" outlineLevelRow="0" outlineLevelCol="0"/>
  <cols>
    <col collapsed="false" customWidth="true" hidden="false" outlineLevel="0" max="7" min="1" style="3" width="12.56"/>
    <col collapsed="false" customWidth="true" hidden="false" outlineLevel="0" max="65" min="8" style="1" width="12.56"/>
    <col collapsed="false" customWidth="false" hidden="false" outlineLevel="0" max="257" min="66" style="1" width="9.14"/>
  </cols>
  <sheetData>
    <row r="1" customFormat="false" ht="15.75" hidden="false" customHeight="false" outlineLevel="0" collapsed="false">
      <c r="A1" s="71"/>
      <c r="B1" s="71" t="s">
        <v>3</v>
      </c>
      <c r="C1" s="71" t="s">
        <v>4</v>
      </c>
      <c r="D1" s="71"/>
      <c r="E1" s="71"/>
      <c r="F1" s="71" t="s">
        <v>3</v>
      </c>
      <c r="G1" s="71" t="s">
        <v>4</v>
      </c>
    </row>
    <row r="2" customFormat="false" ht="15" hidden="false" customHeight="false" outlineLevel="0" collapsed="false">
      <c r="A2" s="72" t="s">
        <v>136</v>
      </c>
      <c r="B2" s="73" t="n">
        <v>1205</v>
      </c>
      <c r="C2" s="73" t="n">
        <v>1120</v>
      </c>
      <c r="D2" s="71"/>
      <c r="E2" s="72" t="n">
        <v>2006</v>
      </c>
      <c r="F2" s="73" t="n">
        <v>1087</v>
      </c>
      <c r="G2" s="73" t="n">
        <v>868</v>
      </c>
    </row>
    <row r="3" customFormat="false" ht="15" hidden="false" customHeight="false" outlineLevel="0" collapsed="false">
      <c r="A3" s="74" t="s">
        <v>23</v>
      </c>
      <c r="B3" s="75" t="n">
        <v>1260</v>
      </c>
      <c r="C3" s="75" t="n">
        <v>1070</v>
      </c>
      <c r="D3" s="71"/>
      <c r="E3" s="74" t="n">
        <v>2007</v>
      </c>
      <c r="F3" s="75" t="n">
        <v>1332</v>
      </c>
      <c r="G3" s="75" t="n">
        <v>1072</v>
      </c>
    </row>
    <row r="4" customFormat="false" ht="15" hidden="false" customHeight="false" outlineLevel="0" collapsed="false">
      <c r="A4" s="74" t="s">
        <v>24</v>
      </c>
      <c r="B4" s="75" t="n">
        <v>1230</v>
      </c>
      <c r="C4" s="75" t="n">
        <v>1184</v>
      </c>
      <c r="D4" s="71"/>
      <c r="E4" s="74" t="n">
        <v>2008</v>
      </c>
      <c r="F4" s="75" t="n">
        <v>1530</v>
      </c>
      <c r="G4" s="75" t="n">
        <v>1355</v>
      </c>
    </row>
    <row r="5" customFormat="false" ht="15" hidden="false" customHeight="false" outlineLevel="0" collapsed="false">
      <c r="A5" s="74" t="s">
        <v>25</v>
      </c>
      <c r="B5" s="75" t="n">
        <v>1337</v>
      </c>
      <c r="C5" s="75" t="n">
        <v>1069</v>
      </c>
      <c r="D5" s="71"/>
      <c r="E5" s="74" t="n">
        <v>2009</v>
      </c>
      <c r="F5" s="75" t="n">
        <v>1250</v>
      </c>
      <c r="G5" s="75" t="n">
        <v>1168</v>
      </c>
    </row>
    <row r="6" customFormat="false" ht="15" hidden="false" customHeight="false" outlineLevel="0" collapsed="false">
      <c r="A6" s="74" t="s">
        <v>26</v>
      </c>
      <c r="B6" s="75" t="n">
        <v>1209</v>
      </c>
      <c r="C6" s="75" t="n">
        <v>1180</v>
      </c>
      <c r="D6" s="71"/>
      <c r="E6" s="74" t="n">
        <v>2010</v>
      </c>
      <c r="F6" s="75" t="n">
        <v>1272</v>
      </c>
      <c r="G6" s="75" t="n">
        <v>1137</v>
      </c>
    </row>
    <row r="7" customFormat="false" ht="15" hidden="false" customHeight="false" outlineLevel="0" collapsed="false">
      <c r="A7" s="74" t="s">
        <v>27</v>
      </c>
      <c r="B7" s="75" t="n">
        <v>1053</v>
      </c>
      <c r="C7" s="75" t="n">
        <v>1087</v>
      </c>
      <c r="D7" s="71"/>
      <c r="E7" s="74" t="n">
        <v>2011</v>
      </c>
      <c r="F7" s="75" t="n">
        <v>1307</v>
      </c>
      <c r="G7" s="75" t="n">
        <v>1118</v>
      </c>
    </row>
    <row r="8" customFormat="false" ht="15" hidden="false" customHeight="false" outlineLevel="0" collapsed="false">
      <c r="A8" s="74" t="s">
        <v>28</v>
      </c>
      <c r="B8" s="75" t="n">
        <v>1092</v>
      </c>
      <c r="C8" s="75" t="n">
        <v>1077</v>
      </c>
      <c r="D8" s="71"/>
      <c r="E8" s="74" t="n">
        <v>2012</v>
      </c>
      <c r="F8" s="75" t="n">
        <v>1116</v>
      </c>
      <c r="G8" s="75" t="n">
        <v>1110</v>
      </c>
    </row>
    <row r="9" customFormat="false" ht="15" hidden="false" customHeight="false" outlineLevel="0" collapsed="false">
      <c r="A9" s="74" t="s">
        <v>29</v>
      </c>
      <c r="B9" s="75" t="n">
        <v>1157</v>
      </c>
      <c r="C9" s="75" t="n">
        <v>1144</v>
      </c>
      <c r="D9" s="71"/>
      <c r="E9" s="74" t="n">
        <v>2013</v>
      </c>
      <c r="F9" s="75" t="n">
        <v>1152</v>
      </c>
      <c r="G9" s="75" t="n">
        <v>1128</v>
      </c>
    </row>
    <row r="10" customFormat="false" ht="15" hidden="false" customHeight="false" outlineLevel="0" collapsed="false">
      <c r="A10" s="74" t="s">
        <v>30</v>
      </c>
      <c r="B10" s="75" t="n">
        <v>1008</v>
      </c>
      <c r="C10" s="75" t="n">
        <v>1071</v>
      </c>
      <c r="D10" s="71"/>
      <c r="E10" s="74" t="n">
        <v>2014</v>
      </c>
      <c r="F10" s="75" t="n">
        <v>1089</v>
      </c>
      <c r="G10" s="75" t="n">
        <v>1080</v>
      </c>
    </row>
    <row r="11" customFormat="false" ht="15" hidden="false" customHeight="false" outlineLevel="0" collapsed="false">
      <c r="A11" s="74" t="s">
        <v>31</v>
      </c>
      <c r="B11" s="75" t="n">
        <v>1155</v>
      </c>
      <c r="C11" s="75" t="n">
        <v>1172</v>
      </c>
      <c r="D11" s="71"/>
      <c r="E11" s="74" t="n">
        <v>2015</v>
      </c>
      <c r="F11" s="75" t="n">
        <v>1090</v>
      </c>
      <c r="G11" s="75" t="n">
        <v>1121</v>
      </c>
    </row>
    <row r="12" customFormat="false" ht="15" hidden="false" customHeight="false" outlineLevel="0" collapsed="false">
      <c r="A12" s="74" t="s">
        <v>32</v>
      </c>
      <c r="B12" s="75" t="n">
        <v>1259</v>
      </c>
      <c r="C12" s="75" t="n">
        <v>1194</v>
      </c>
      <c r="D12" s="71"/>
      <c r="E12" s="74" t="n">
        <v>2016</v>
      </c>
      <c r="F12" s="75" t="n">
        <v>1011</v>
      </c>
      <c r="G12" s="75" t="n">
        <v>1092</v>
      </c>
    </row>
    <row r="13" customFormat="false" ht="15" hidden="false" customHeight="false" outlineLevel="0" collapsed="false">
      <c r="A13" s="74" t="s">
        <v>33</v>
      </c>
      <c r="B13" s="75" t="n">
        <v>1236</v>
      </c>
      <c r="C13" s="75" t="n">
        <v>1113</v>
      </c>
      <c r="D13" s="71"/>
      <c r="E13" s="74" t="n">
        <v>2017</v>
      </c>
      <c r="F13" s="75" t="n">
        <v>1111</v>
      </c>
      <c r="G13" s="75" t="n">
        <v>1123</v>
      </c>
    </row>
    <row r="14" customFormat="false" ht="15" hidden="false" customHeight="false" outlineLevel="0" collapsed="false">
      <c r="A14" s="74" t="s">
        <v>34</v>
      </c>
      <c r="B14" s="75" t="n">
        <v>1227</v>
      </c>
      <c r="C14" s="75" t="n">
        <v>1122</v>
      </c>
      <c r="D14" s="71"/>
      <c r="E14" s="74" t="n">
        <v>2018</v>
      </c>
      <c r="F14" s="75" t="n">
        <v>1122</v>
      </c>
      <c r="G14" s="75" t="n">
        <v>1054</v>
      </c>
    </row>
    <row r="15" customFormat="false" ht="15" hidden="false" customHeight="false" outlineLevel="0" collapsed="false">
      <c r="A15" s="74" t="s">
        <v>35</v>
      </c>
      <c r="B15" s="75" t="n">
        <v>1147</v>
      </c>
      <c r="C15" s="75" t="n">
        <v>1098</v>
      </c>
      <c r="D15" s="71"/>
      <c r="E15" s="74" t="n">
        <v>2019</v>
      </c>
      <c r="F15" s="75" t="n">
        <v>1113</v>
      </c>
      <c r="G15" s="75" t="n">
        <v>1066</v>
      </c>
    </row>
    <row r="16" customFormat="false" ht="15" hidden="false" customHeight="false" outlineLevel="0" collapsed="false">
      <c r="A16" s="74" t="s">
        <v>36</v>
      </c>
      <c r="B16" s="75" t="n">
        <v>1118</v>
      </c>
      <c r="C16" s="75" t="n">
        <v>1079</v>
      </c>
      <c r="D16" s="71"/>
      <c r="E16" s="74" t="n">
        <v>2020</v>
      </c>
      <c r="F16" s="75" t="n">
        <v>951</v>
      </c>
      <c r="G16" s="75" t="n">
        <v>966</v>
      </c>
    </row>
    <row r="17" customFormat="false" ht="15" hidden="false" customHeight="false" outlineLevel="0" collapsed="false">
      <c r="A17" s="74" t="s">
        <v>37</v>
      </c>
      <c r="B17" s="75" t="n">
        <v>1037</v>
      </c>
      <c r="C17" s="75" t="n">
        <v>1036</v>
      </c>
      <c r="D17" s="71"/>
      <c r="E17" s="74" t="n">
        <v>2021</v>
      </c>
      <c r="F17" s="75" t="n">
        <v>1194</v>
      </c>
      <c r="G17" s="75" t="n">
        <v>1211</v>
      </c>
    </row>
    <row r="18" customFormat="false" ht="15" hidden="false" customHeight="false" outlineLevel="0" collapsed="false">
      <c r="A18" s="74" t="s">
        <v>38</v>
      </c>
      <c r="B18" s="75" t="n">
        <v>1081</v>
      </c>
      <c r="C18" s="75" t="n">
        <v>1121</v>
      </c>
      <c r="D18" s="71"/>
      <c r="E18" s="74" t="n">
        <v>2022</v>
      </c>
      <c r="F18" s="75" t="n">
        <v>1339</v>
      </c>
      <c r="G18" s="75" t="n">
        <v>1383</v>
      </c>
    </row>
    <row r="19" customFormat="false" ht="15" hidden="false" customHeight="false" outlineLevel="0" collapsed="false">
      <c r="A19" s="74" t="s">
        <v>39</v>
      </c>
      <c r="B19" s="75" t="n">
        <v>1169</v>
      </c>
      <c r="C19" s="75" t="n">
        <v>1105</v>
      </c>
      <c r="D19" s="71"/>
      <c r="E19" s="74" t="n">
        <v>2023</v>
      </c>
      <c r="F19" s="75" t="n">
        <v>1532</v>
      </c>
      <c r="G19" s="75" t="n">
        <v>1585</v>
      </c>
    </row>
    <row r="20" customFormat="false" ht="15" hidden="false" customHeight="false" outlineLevel="0" collapsed="false">
      <c r="A20" s="74" t="s">
        <v>40</v>
      </c>
      <c r="B20" s="75" t="n">
        <v>1111</v>
      </c>
      <c r="C20" s="75" t="n">
        <v>1140</v>
      </c>
      <c r="D20" s="71"/>
      <c r="E20" s="74" t="n">
        <v>2024</v>
      </c>
      <c r="F20" s="75"/>
      <c r="G20" s="75"/>
    </row>
    <row r="21" customFormat="false" ht="15.75" hidden="false" customHeight="false" outlineLevel="0" collapsed="false">
      <c r="A21" s="74" t="s">
        <v>41</v>
      </c>
      <c r="B21" s="75" t="n">
        <v>1114</v>
      </c>
      <c r="C21" s="75" t="n">
        <v>1119</v>
      </c>
      <c r="D21" s="71"/>
      <c r="E21" s="76" t="n">
        <v>2025</v>
      </c>
      <c r="F21" s="77"/>
      <c r="G21" s="77"/>
    </row>
    <row r="22" customFormat="false" ht="15" hidden="false" customHeight="false" outlineLevel="0" collapsed="false">
      <c r="A22" s="74" t="s">
        <v>42</v>
      </c>
      <c r="B22" s="75" t="n">
        <v>1057</v>
      </c>
      <c r="C22" s="75" t="n">
        <v>1101</v>
      </c>
      <c r="D22" s="71"/>
      <c r="E22" s="71"/>
      <c r="F22" s="71"/>
      <c r="G22" s="71"/>
    </row>
    <row r="23" customFormat="false" ht="15" hidden="false" customHeight="false" outlineLevel="0" collapsed="false">
      <c r="A23" s="74" t="s">
        <v>43</v>
      </c>
      <c r="B23" s="75" t="n">
        <v>1050</v>
      </c>
      <c r="C23" s="75" t="n">
        <v>1072</v>
      </c>
      <c r="D23" s="71"/>
      <c r="E23" s="71"/>
      <c r="F23" s="71"/>
      <c r="G23" s="71"/>
    </row>
    <row r="24" customFormat="false" ht="15" hidden="false" customHeight="false" outlineLevel="0" collapsed="false">
      <c r="A24" s="74" t="s">
        <v>44</v>
      </c>
      <c r="B24" s="75" t="n">
        <v>1057</v>
      </c>
      <c r="C24" s="75" t="n">
        <v>1138</v>
      </c>
      <c r="D24" s="71"/>
      <c r="E24" s="71"/>
      <c r="F24" s="71"/>
      <c r="G24" s="71"/>
    </row>
    <row r="25" customFormat="false" ht="15" hidden="false" customHeight="false" outlineLevel="0" collapsed="false">
      <c r="A25" s="74" t="s">
        <v>45</v>
      </c>
      <c r="B25" s="75" t="n">
        <v>975</v>
      </c>
      <c r="C25" s="75" t="n">
        <v>1069</v>
      </c>
      <c r="D25" s="71"/>
      <c r="E25" s="71"/>
      <c r="F25" s="71"/>
      <c r="G25" s="71"/>
    </row>
    <row r="26" customFormat="false" ht="15" hidden="false" customHeight="false" outlineLevel="0" collapsed="false">
      <c r="A26" s="74" t="s">
        <v>46</v>
      </c>
      <c r="B26" s="75" t="n">
        <v>1172</v>
      </c>
      <c r="C26" s="75" t="n">
        <v>1120</v>
      </c>
      <c r="D26" s="71"/>
      <c r="E26" s="71"/>
      <c r="F26" s="71"/>
      <c r="G26" s="71"/>
    </row>
    <row r="27" customFormat="false" ht="15" hidden="false" customHeight="false" outlineLevel="0" collapsed="false">
      <c r="A27" s="74" t="s">
        <v>47</v>
      </c>
      <c r="B27" s="75" t="n">
        <v>1102</v>
      </c>
      <c r="C27" s="75" t="n">
        <v>1116</v>
      </c>
    </row>
    <row r="28" customFormat="false" ht="15" hidden="false" customHeight="false" outlineLevel="0" collapsed="false">
      <c r="A28" s="74" t="s">
        <v>48</v>
      </c>
      <c r="B28" s="75" t="n">
        <v>1142</v>
      </c>
      <c r="C28" s="75" t="n">
        <v>1146</v>
      </c>
    </row>
    <row r="29" customFormat="false" ht="15" hidden="false" customHeight="false" outlineLevel="0" collapsed="false">
      <c r="A29" s="74" t="s">
        <v>49</v>
      </c>
      <c r="B29" s="75" t="n">
        <v>1079</v>
      </c>
      <c r="C29" s="75" t="n">
        <v>1119</v>
      </c>
    </row>
    <row r="30" customFormat="false" ht="15" hidden="false" customHeight="false" outlineLevel="0" collapsed="false">
      <c r="A30" s="74" t="s">
        <v>57</v>
      </c>
      <c r="B30" s="75" t="n">
        <v>1162</v>
      </c>
      <c r="C30" s="75" t="n">
        <v>1143</v>
      </c>
    </row>
    <row r="31" customFormat="false" ht="15" hidden="false" customHeight="false" outlineLevel="0" collapsed="false">
      <c r="A31" s="74" t="s">
        <v>59</v>
      </c>
      <c r="B31" s="75" t="n">
        <v>1081</v>
      </c>
      <c r="C31" s="75" t="n">
        <v>1021</v>
      </c>
    </row>
    <row r="32" customFormat="false" ht="15" hidden="false" customHeight="false" outlineLevel="0" collapsed="false">
      <c r="A32" s="74" t="s">
        <v>60</v>
      </c>
      <c r="B32" s="75" t="n">
        <v>1150</v>
      </c>
      <c r="C32" s="75" t="n">
        <v>1022</v>
      </c>
    </row>
    <row r="33" customFormat="false" ht="15" hidden="false" customHeight="false" outlineLevel="0" collapsed="false">
      <c r="A33" s="74" t="s">
        <v>61</v>
      </c>
      <c r="B33" s="75" t="n">
        <v>1098</v>
      </c>
      <c r="C33" s="75" t="n">
        <v>1047</v>
      </c>
    </row>
    <row r="34" customFormat="false" ht="15" hidden="false" customHeight="false" outlineLevel="0" collapsed="false">
      <c r="A34" s="74" t="s">
        <v>62</v>
      </c>
      <c r="B34" s="75" t="n">
        <v>1024</v>
      </c>
      <c r="C34" s="75" t="n">
        <v>960</v>
      </c>
    </row>
    <row r="35" customFormat="false" ht="15" hidden="false" customHeight="false" outlineLevel="0" collapsed="false">
      <c r="A35" s="74" t="s">
        <v>63</v>
      </c>
      <c r="B35" s="75" t="n">
        <v>1206</v>
      </c>
      <c r="C35" s="75" t="n">
        <v>1204</v>
      </c>
    </row>
    <row r="36" customFormat="false" ht="15" hidden="false" customHeight="false" outlineLevel="0" collapsed="false">
      <c r="A36" s="74" t="s">
        <v>64</v>
      </c>
      <c r="B36" s="75" t="n">
        <v>1122</v>
      </c>
      <c r="C36" s="75" t="n">
        <v>1082</v>
      </c>
    </row>
    <row r="37" customFormat="false" ht="15" hidden="false" customHeight="false" outlineLevel="0" collapsed="false">
      <c r="A37" s="74" t="s">
        <v>65</v>
      </c>
      <c r="B37" s="75" t="n">
        <v>1135</v>
      </c>
      <c r="C37" s="75" t="n">
        <v>1086</v>
      </c>
    </row>
    <row r="38" customFormat="false" ht="15" hidden="false" customHeight="false" outlineLevel="0" collapsed="false">
      <c r="A38" s="74" t="s">
        <v>66</v>
      </c>
      <c r="B38" s="75" t="n">
        <v>940</v>
      </c>
      <c r="C38" s="75" t="n">
        <v>865</v>
      </c>
    </row>
    <row r="39" customFormat="false" ht="15" hidden="false" customHeight="false" outlineLevel="0" collapsed="false">
      <c r="A39" s="74" t="s">
        <v>67</v>
      </c>
      <c r="B39" s="75" t="n">
        <v>1000</v>
      </c>
      <c r="C39" s="75" t="n">
        <v>974</v>
      </c>
    </row>
    <row r="40" customFormat="false" ht="15" hidden="false" customHeight="false" outlineLevel="0" collapsed="false">
      <c r="A40" s="74" t="s">
        <v>68</v>
      </c>
      <c r="B40" s="75" t="n">
        <v>876</v>
      </c>
      <c r="C40" s="75" t="n">
        <v>1100</v>
      </c>
    </row>
    <row r="41" customFormat="false" ht="15" hidden="false" customHeight="false" outlineLevel="0" collapsed="false">
      <c r="A41" s="74" t="s">
        <v>69</v>
      </c>
      <c r="B41" s="75" t="n">
        <v>1007</v>
      </c>
      <c r="C41" s="75" t="n">
        <v>985</v>
      </c>
    </row>
    <row r="42" customFormat="false" ht="15" hidden="false" customHeight="false" outlineLevel="0" collapsed="false">
      <c r="A42" s="74" t="s">
        <v>70</v>
      </c>
      <c r="B42" s="75" t="n">
        <v>1219</v>
      </c>
      <c r="C42" s="75" t="n">
        <v>1196</v>
      </c>
    </row>
    <row r="43" customFormat="false" ht="15" hidden="false" customHeight="false" outlineLevel="0" collapsed="false">
      <c r="A43" s="74" t="s">
        <v>71</v>
      </c>
      <c r="B43" s="75" t="n">
        <v>1233</v>
      </c>
      <c r="C43" s="75" t="n">
        <v>1234</v>
      </c>
      <c r="D43" s="1"/>
      <c r="E43" s="1"/>
      <c r="F43" s="1"/>
      <c r="G43" s="1"/>
    </row>
    <row r="44" customFormat="false" ht="15" hidden="false" customHeight="false" outlineLevel="0" collapsed="false">
      <c r="A44" s="74" t="s">
        <v>72</v>
      </c>
      <c r="B44" s="75" t="n">
        <v>1194</v>
      </c>
      <c r="C44" s="75" t="n">
        <v>1203</v>
      </c>
      <c r="D44" s="1"/>
      <c r="E44" s="1"/>
      <c r="F44" s="1"/>
      <c r="G44" s="1"/>
    </row>
    <row r="45" customFormat="false" ht="15" hidden="false" customHeight="false" outlineLevel="0" collapsed="false">
      <c r="A45" s="74" t="s">
        <v>73</v>
      </c>
      <c r="B45" s="75" t="n">
        <v>1161</v>
      </c>
      <c r="C45" s="75" t="n">
        <v>1232</v>
      </c>
      <c r="D45" s="1"/>
      <c r="E45" s="1"/>
      <c r="F45" s="1"/>
      <c r="G45" s="1"/>
    </row>
    <row r="46" customFormat="false" ht="15" hidden="false" customHeight="false" outlineLevel="0" collapsed="false">
      <c r="A46" s="74" t="s">
        <v>74</v>
      </c>
      <c r="B46" s="75" t="n">
        <v>1265</v>
      </c>
      <c r="C46" s="75" t="n">
        <v>1265</v>
      </c>
      <c r="D46" s="1"/>
      <c r="E46" s="1"/>
      <c r="F46" s="1"/>
      <c r="G46" s="1"/>
    </row>
    <row r="47" customFormat="false" ht="15" hidden="false" customHeight="false" outlineLevel="0" collapsed="false">
      <c r="A47" s="74" t="s">
        <v>75</v>
      </c>
      <c r="B47" s="75" t="n">
        <v>1375</v>
      </c>
      <c r="C47" s="75" t="n">
        <v>1393</v>
      </c>
      <c r="D47" s="1"/>
      <c r="E47" s="1"/>
      <c r="F47" s="1"/>
      <c r="G47" s="1"/>
    </row>
    <row r="48" customFormat="false" ht="15" hidden="false" customHeight="false" outlineLevel="0" collapsed="false">
      <c r="A48" s="74" t="s">
        <v>76</v>
      </c>
      <c r="B48" s="75" t="n">
        <v>1319</v>
      </c>
      <c r="C48" s="75" t="n">
        <v>1462</v>
      </c>
      <c r="D48" s="1"/>
      <c r="E48" s="1"/>
      <c r="F48" s="1"/>
      <c r="G48" s="1"/>
    </row>
    <row r="49" customFormat="false" ht="15" hidden="false" customHeight="false" outlineLevel="0" collapsed="false">
      <c r="A49" s="74" t="s">
        <v>77</v>
      </c>
      <c r="B49" s="75" t="n">
        <v>1399</v>
      </c>
      <c r="C49" s="75" t="n">
        <v>1477</v>
      </c>
      <c r="D49" s="1"/>
      <c r="E49" s="1"/>
      <c r="F49" s="1"/>
      <c r="G49" s="1"/>
    </row>
    <row r="50" customFormat="false" ht="15" hidden="false" customHeight="false" outlineLevel="0" collapsed="false">
      <c r="A50" s="74" t="s">
        <v>78</v>
      </c>
      <c r="B50" s="75" t="n">
        <v>1341</v>
      </c>
      <c r="C50" s="75" t="n">
        <v>1407</v>
      </c>
      <c r="D50" s="1"/>
      <c r="E50" s="1"/>
      <c r="F50" s="1"/>
      <c r="G50" s="1"/>
    </row>
    <row r="51" customFormat="false" ht="15" hidden="false" customHeight="false" outlineLevel="0" collapsed="false">
      <c r="A51" s="74" t="s">
        <v>79</v>
      </c>
      <c r="B51" s="75" t="n">
        <v>1500</v>
      </c>
      <c r="C51" s="75" t="n">
        <v>1581</v>
      </c>
      <c r="D51" s="1"/>
      <c r="E51" s="1"/>
      <c r="F51" s="1"/>
      <c r="G51" s="1"/>
    </row>
    <row r="52" customFormat="false" ht="15" hidden="false" customHeight="false" outlineLevel="0" collapsed="false">
      <c r="A52" s="74" t="s">
        <v>80</v>
      </c>
      <c r="B52" s="75" t="n">
        <v>1643</v>
      </c>
      <c r="C52" s="75" t="n">
        <v>1700</v>
      </c>
      <c r="D52" s="1"/>
      <c r="E52" s="1"/>
      <c r="F52" s="1"/>
      <c r="G52" s="1"/>
    </row>
    <row r="53" customFormat="false" ht="15" hidden="false" customHeight="false" outlineLevel="0" collapsed="false">
      <c r="A53" s="74" t="s">
        <v>81</v>
      </c>
      <c r="B53" s="75" t="n">
        <v>1790</v>
      </c>
      <c r="C53" s="75" t="n">
        <v>1862</v>
      </c>
    </row>
    <row r="54" customFormat="false" ht="15" hidden="false" customHeight="false" outlineLevel="0" collapsed="false">
      <c r="A54" s="74" t="s">
        <v>83</v>
      </c>
      <c r="B54" s="75" t="n">
        <v>1756</v>
      </c>
      <c r="C54" s="75" t="n">
        <v>1761</v>
      </c>
    </row>
    <row r="55" customFormat="false" ht="15" hidden="false" customHeight="false" outlineLevel="0" collapsed="false">
      <c r="A55" s="74" t="s">
        <v>84</v>
      </c>
      <c r="B55" s="75" t="n">
        <v>1821</v>
      </c>
      <c r="C55" s="75" t="n">
        <v>1763</v>
      </c>
    </row>
    <row r="56" customFormat="false" ht="15" hidden="false" customHeight="false" outlineLevel="0" collapsed="false">
      <c r="A56" s="74" t="s">
        <v>85</v>
      </c>
      <c r="B56" s="75" t="n">
        <v>1854</v>
      </c>
      <c r="C56" s="75" t="n">
        <v>1824</v>
      </c>
    </row>
    <row r="57" customFormat="false" ht="15" hidden="false" customHeight="false" outlineLevel="0" collapsed="false">
      <c r="A57" s="74" t="s">
        <v>137</v>
      </c>
      <c r="B57" s="75"/>
      <c r="C57" s="75"/>
    </row>
    <row r="58" customFormat="false" ht="15" hidden="false" customHeight="false" outlineLevel="0" collapsed="false">
      <c r="A58" s="74" t="s">
        <v>138</v>
      </c>
      <c r="B58" s="75"/>
      <c r="C58" s="75"/>
    </row>
    <row r="59" customFormat="false" ht="15" hidden="false" customHeight="false" outlineLevel="0" collapsed="false">
      <c r="A59" s="74" t="s">
        <v>139</v>
      </c>
      <c r="B59" s="75"/>
      <c r="C59" s="75"/>
    </row>
    <row r="60" customFormat="false" ht="15" hidden="false" customHeight="false" outlineLevel="0" collapsed="false">
      <c r="A60" s="74" t="s">
        <v>140</v>
      </c>
      <c r="B60" s="75"/>
      <c r="C60" s="75"/>
    </row>
    <row r="61" customFormat="false" ht="15" hidden="false" customHeight="false" outlineLevel="0" collapsed="false">
      <c r="A61" s="74" t="s">
        <v>141</v>
      </c>
      <c r="B61" s="75"/>
      <c r="C61"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4:46:35Z</dcterms:created>
  <dc:creator>eki</dc:creator>
  <dc:description/>
  <dc:language>en-US</dc:language>
  <cp:lastModifiedBy>Suzana Gojcaj</cp:lastModifiedBy>
  <cp:lastPrinted>2021-02-17T12:16:46Z</cp:lastPrinted>
  <dcterms:modified xsi:type="dcterms:W3CDTF">2024-11-20T10:39:15Z</dcterms:modified>
  <cp:revision>0</cp:revision>
  <dc:subject/>
  <dc:title/>
</cp:coreProperties>
</file>