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Građevinarstvo_CG" sheetId="1" state="visible" r:id="rId2"/>
    <sheet name="Construction_ENG" sheetId="2" state="visible" r:id="rId3"/>
    <sheet name="2023=100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4">
  <si>
    <r>
      <rPr>
        <b val="true"/>
        <sz val="9"/>
        <color rgb="FFFFFFFF"/>
        <rFont val="Arial"/>
        <family val="2"/>
      </rPr>
      <t xml:space="preserve">index level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0=100 </t>
    </r>
    <r>
      <rPr>
        <i val="true"/>
        <sz val="8"/>
        <color rgb="FFFFFFFF"/>
        <rFont val="Arial"/>
        <family val="2"/>
      </rPr>
      <t xml:space="preserve">(left axis)</t>
    </r>
  </si>
  <si>
    <r>
      <rPr>
        <b val="true"/>
        <sz val="9"/>
        <color rgb="FFFFFFFF"/>
        <rFont val="Arial"/>
        <family val="2"/>
      </rPr>
      <t xml:space="preserve">annual change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right axis)</t>
    </r>
  </si>
  <si>
    <t xml:space="preserve">Građevinarstvo</t>
  </si>
  <si>
    <t xml:space="preserve">Izvor: MONSTAT</t>
  </si>
  <si>
    <t xml:space="preserve">kvartal</t>
  </si>
  <si>
    <t xml:space="preserve">Vrijednost izvršenih građevinskih radova, u hilj. EUR</t>
  </si>
  <si>
    <t xml:space="preserve">Izvršeni efektivni časovi rada ostvareni na gradilištima, u hilj. </t>
  </si>
  <si>
    <t xml:space="preserve"> Odaberite u opadajućem meniju željenu seriju podataka</t>
  </si>
  <si>
    <r>
      <rPr>
        <b val="true"/>
        <sz val="8"/>
        <color rgb="FF800000"/>
        <rFont val="Arial"/>
        <family val="2"/>
      </rPr>
      <t xml:space="preserve">Uprava za statistiku Crne Gore 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r>
      <rPr>
        <b val="true"/>
        <sz val="9"/>
        <rFont val="Arial"/>
        <family val="2"/>
      </rPr>
      <t xml:space="preserve">indeks nivoa</t>
    </r>
    <r>
      <rPr>
        <sz val="9"/>
        <rFont val="Arial"/>
        <family val="2"/>
      </rPr>
      <t xml:space="preserve">,</t>
    </r>
    <r>
      <rPr>
        <i val="true"/>
        <sz val="9"/>
        <rFont val="Arial"/>
        <family val="2"/>
      </rPr>
      <t xml:space="preserve"> 2023=100</t>
    </r>
  </si>
  <si>
    <t xml:space="preserve">kvartalna stopa</t>
  </si>
  <si>
    <t xml:space="preserve">q/q-1</t>
  </si>
  <si>
    <t xml:space="preserve">q/q-4</t>
  </si>
  <si>
    <t xml:space="preserve">I 2010</t>
  </si>
  <si>
    <t xml:space="preserve">II 2010</t>
  </si>
  <si>
    <t xml:space="preserve">III 2010</t>
  </si>
  <si>
    <t xml:space="preserve">IV 2010</t>
  </si>
  <si>
    <t xml:space="preserve">I 2011</t>
  </si>
  <si>
    <t xml:space="preserve">II 2011</t>
  </si>
  <si>
    <t xml:space="preserve">III 2011</t>
  </si>
  <si>
    <t xml:space="preserve">IV 2011</t>
  </si>
  <si>
    <t xml:space="preserve">I 2012</t>
  </si>
  <si>
    <t xml:space="preserve">II 2012</t>
  </si>
  <si>
    <t xml:space="preserve">III 2012</t>
  </si>
  <si>
    <t xml:space="preserve">IV 2012</t>
  </si>
  <si>
    <t xml:space="preserve">I 2013</t>
  </si>
  <si>
    <t xml:space="preserve">II 2013</t>
  </si>
  <si>
    <t xml:space="preserve">III 2013</t>
  </si>
  <si>
    <t xml:space="preserve">IV 2013</t>
  </si>
  <si>
    <t xml:space="preserve">I 2014</t>
  </si>
  <si>
    <t xml:space="preserve">II 2014</t>
  </si>
  <si>
    <t xml:space="preserve">III 2014</t>
  </si>
  <si>
    <t xml:space="preserve">IV 2014</t>
  </si>
  <si>
    <t xml:space="preserve">I 2015</t>
  </si>
  <si>
    <t xml:space="preserve">II 2015</t>
  </si>
  <si>
    <t xml:space="preserve">III 2015</t>
  </si>
  <si>
    <r>
      <rPr>
        <b val="true"/>
        <sz val="8"/>
        <color rgb="FF000000"/>
        <rFont val="Arial"/>
        <family val="2"/>
      </rPr>
      <t xml:space="preserve">2023=100                                                           </t>
    </r>
    <r>
      <rPr>
        <i val="true"/>
        <sz val="8"/>
        <color rgb="FF000000"/>
        <rFont val="Arial"/>
        <family val="2"/>
      </rPr>
      <t xml:space="preserve">indeks nivoa</t>
    </r>
  </si>
  <si>
    <t xml:space="preserve">prosječna godišnja stopa, %
g/g-1</t>
  </si>
  <si>
    <t xml:space="preserve">IV 2015</t>
  </si>
  <si>
    <t xml:space="preserve">I 2016</t>
  </si>
  <si>
    <t xml:space="preserve">II 2016</t>
  </si>
  <si>
    <t xml:space="preserve">III 2016</t>
  </si>
  <si>
    <t xml:space="preserve">IV 2016</t>
  </si>
  <si>
    <t xml:space="preserve">I 2017</t>
  </si>
  <si>
    <t xml:space="preserve">II 2017</t>
  </si>
  <si>
    <t xml:space="preserve">III 2017</t>
  </si>
  <si>
    <t xml:space="preserve">IV 2017</t>
  </si>
  <si>
    <t xml:space="preserve">I 2018</t>
  </si>
  <si>
    <t xml:space="preserve">II 2018</t>
  </si>
  <si>
    <t xml:space="preserve">III 2018</t>
  </si>
  <si>
    <t xml:space="preserve">IV 2018</t>
  </si>
  <si>
    <t xml:space="preserve">I 2019</t>
  </si>
  <si>
    <t xml:space="preserve">II 2019</t>
  </si>
  <si>
    <t xml:space="preserve">III 2019</t>
  </si>
  <si>
    <t xml:space="preserve">IV 2019</t>
  </si>
  <si>
    <t xml:space="preserve">I 2020</t>
  </si>
  <si>
    <t xml:space="preserve">II 2020</t>
  </si>
  <si>
    <t xml:space="preserve">III 2020</t>
  </si>
  <si>
    <t xml:space="preserve">IV 2020</t>
  </si>
  <si>
    <t xml:space="preserve">I 2021</t>
  </si>
  <si>
    <t xml:space="preserve">II 2021</t>
  </si>
  <si>
    <t xml:space="preserve">III 2021</t>
  </si>
  <si>
    <t xml:space="preserve">IV 2021</t>
  </si>
  <si>
    <t xml:space="preserve">I 2022</t>
  </si>
  <si>
    <t xml:space="preserve">II 2022</t>
  </si>
  <si>
    <t xml:space="preserve">III 2022</t>
  </si>
  <si>
    <t xml:space="preserve">IV 2022</t>
  </si>
  <si>
    <t xml:space="preserve">I 2023</t>
  </si>
  <si>
    <t xml:space="preserve">II 2023</t>
  </si>
  <si>
    <t xml:space="preserve">III 2023</t>
  </si>
  <si>
    <t xml:space="preserve">IV 2023</t>
  </si>
  <si>
    <t xml:space="preserve">I 2024</t>
  </si>
  <si>
    <t xml:space="preserve">II 2024</t>
  </si>
  <si>
    <t xml:space="preserve">(p)</t>
  </si>
  <si>
    <t xml:space="preserve">III 2024</t>
  </si>
  <si>
    <t xml:space="preserve">Odsjek statistike kratkoročnih indikatora</t>
  </si>
  <si>
    <t xml:space="preserve">Kontakt osoba: Suzana Gojčaj</t>
  </si>
  <si>
    <r>
      <rPr>
        <sz val="8"/>
        <color rgb="FF000000"/>
        <rFont val="Arial"/>
        <family val="2"/>
      </rPr>
      <t xml:space="preserve">E-mail: </t>
    </r>
    <r>
      <rPr>
        <u val="single"/>
        <sz val="8"/>
        <color rgb="FF0066CC"/>
        <rFont val="Arial"/>
        <family val="2"/>
      </rPr>
      <t xml:space="preserve">suzana.gojcaj@monstat.org</t>
    </r>
    <r>
      <rPr>
        <sz val="8"/>
        <color rgb="FF000000"/>
        <rFont val="Arial"/>
        <family val="2"/>
      </rPr>
      <t xml:space="preserve"> </t>
    </r>
  </si>
  <si>
    <t xml:space="preserve">Tel: +382 20 230 805 (kancelarija 312)</t>
  </si>
  <si>
    <t xml:space="preserve">Construction</t>
  </si>
  <si>
    <t xml:space="preserve">Source: MONSTAT</t>
  </si>
  <si>
    <t xml:space="preserve">Quarter</t>
  </si>
  <si>
    <t xml:space="preserve">Value of finalized construction works, in thous. EUR</t>
  </si>
  <si>
    <t xml:space="preserve">Effective hours worked on construction sites,  in thous. </t>
  </si>
  <si>
    <t xml:space="preserve">Select in the drop-down menu data series that you want</t>
  </si>
  <si>
    <r>
      <rPr>
        <b val="true"/>
        <sz val="8"/>
        <color rgb="FF800000"/>
        <rFont val="Arial"/>
        <family val="2"/>
      </rPr>
      <t xml:space="preserve">Statistical Office of Montenegro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r>
      <rPr>
        <b val="true"/>
        <i val="true"/>
        <sz val="9"/>
        <rFont val="Arial"/>
        <family val="2"/>
      </rPr>
      <t xml:space="preserve">Index level</t>
    </r>
    <r>
      <rPr>
        <i val="true"/>
        <sz val="9"/>
        <rFont val="Arial"/>
        <family val="2"/>
      </rPr>
      <t xml:space="preserve">, 2023=100</t>
    </r>
  </si>
  <si>
    <t xml:space="preserve">Quarterly change</t>
  </si>
  <si>
    <t xml:space="preserve">2023=100                                                           Index level</t>
  </si>
  <si>
    <t xml:space="preserve">Average annual change, %
y/y-1</t>
  </si>
  <si>
    <t xml:space="preserve">Department for short-term indicators</t>
  </si>
  <si>
    <t xml:space="preserve">Contact Person: Suzana GOJCAJ</t>
  </si>
  <si>
    <t xml:space="preserve">Tel: +382 20 230 805 (office 312)</t>
  </si>
  <si>
    <t xml:space="preserve">MNE</t>
  </si>
  <si>
    <t xml:space="preserve">ENG</t>
  </si>
  <si>
    <t xml:space="preserve">IV 2024</t>
  </si>
  <si>
    <t xml:space="preserve">I 2025</t>
  </si>
  <si>
    <t xml:space="preserve">II 2025</t>
  </si>
  <si>
    <t xml:space="preserve">III 2025</t>
  </si>
  <si>
    <t xml:space="preserve">IV 2025</t>
  </si>
  <si>
    <t xml:space="preserve">Vrijednost izvršenih građevinskih radova</t>
  </si>
  <si>
    <t xml:space="preserve">Value of finalized construction works</t>
  </si>
  <si>
    <t xml:space="preserve">Izvršeni efektivni časovi rada ostvareni na gradilištima</t>
  </si>
  <si>
    <t xml:space="preserve">Effective hours worked on construction si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General"/>
    <numFmt numFmtId="167" formatCode="[$-409]mmm\-yy;@"/>
    <numFmt numFmtId="168" formatCode="###\ ###"/>
    <numFmt numFmtId="169" formatCode="0.0"/>
    <numFmt numFmtId="170" formatCode="#,##0"/>
    <numFmt numFmtId="171" formatCode="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匠牥晩††††††††††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u val="single"/>
      <sz val="8"/>
      <color rgb="FF0000FF"/>
      <name val="Arial"/>
      <family val="2"/>
    </font>
    <font>
      <i val="true"/>
      <u val="single"/>
      <sz val="8"/>
      <color rgb="FF0066CC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8"/>
      <color rgb="FF800000"/>
      <name val="Arial"/>
      <family val="2"/>
    </font>
    <font>
      <i val="true"/>
      <sz val="8"/>
      <name val="Arial"/>
      <family val="2"/>
    </font>
    <font>
      <i val="true"/>
      <sz val="8"/>
      <color rgb="FF0066CC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sz val="6.2"/>
      <color rgb="FF000000"/>
      <name val="Arial"/>
      <family val="2"/>
    </font>
    <font>
      <sz val="10"/>
      <color rgb="FF000000"/>
      <name val="Calibri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5175746924429"/>
          <c:w val="1"/>
          <c:h val="0.9094903339191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đevinarstvo_CG!$B$9:$B$68</c:f>
              <c:strCache>
                <c:ptCount val="60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>IV 2021</c:v>
                </c:pt>
                <c:pt idx="48">
                  <c:v>I 2022</c:v>
                </c:pt>
                <c:pt idx="49">
                  <c:v>II 2022</c:v>
                </c:pt>
                <c:pt idx="50">
                  <c:v>III 2022</c:v>
                </c:pt>
                <c:pt idx="51">
                  <c:v>IV 2022</c:v>
                </c:pt>
                <c:pt idx="52">
                  <c:v>I 2023</c:v>
                </c:pt>
                <c:pt idx="53">
                  <c:v>II 2023</c:v>
                </c:pt>
                <c:pt idx="54">
                  <c:v>III 2023</c:v>
                </c:pt>
                <c:pt idx="55">
                  <c:v>IV 2023</c:v>
                </c:pt>
                <c:pt idx="56">
                  <c:v>I 2024</c:v>
                </c:pt>
                <c:pt idx="57">
                  <c:v>II 2024</c:v>
                </c:pt>
                <c:pt idx="58">
                  <c:v>III 2024</c:v>
                </c:pt>
                <c:pt idx="59">
                  <c:v/>
                </c:pt>
              </c:strCache>
            </c:strRef>
          </c:cat>
          <c:val>
            <c:numRef>
              <c:f>Građevinarstvo_CG!$F$9:$F$68</c:f>
              <c:numCache>
                <c:formatCode>General</c:formatCode>
                <c:ptCount val="60"/>
                <c:pt idx="0">
                  <c:v>22.3053002515699</c:v>
                </c:pt>
                <c:pt idx="1">
                  <c:v>36.9110945986332</c:v>
                </c:pt>
                <c:pt idx="2">
                  <c:v>40.8828567550894</c:v>
                </c:pt>
                <c:pt idx="3">
                  <c:v>61.8589818001487</c:v>
                </c:pt>
                <c:pt idx="4">
                  <c:v>26.372904263524</c:v>
                </c:pt>
                <c:pt idx="5">
                  <c:v>50.0950245763031</c:v>
                </c:pt>
                <c:pt idx="6">
                  <c:v>41.7611969176459</c:v>
                </c:pt>
                <c:pt idx="7">
                  <c:v>60.2599361057888</c:v>
                </c:pt>
                <c:pt idx="8">
                  <c:v>26.8048231517876</c:v>
                </c:pt>
                <c:pt idx="9">
                  <c:v>38.2251368805914</c:v>
                </c:pt>
                <c:pt idx="10">
                  <c:v>46.7544314813825</c:v>
                </c:pt>
                <c:pt idx="11">
                  <c:v>43.2253073680811</c:v>
                </c:pt>
                <c:pt idx="12">
                  <c:v>28.3370317627082</c:v>
                </c:pt>
                <c:pt idx="13">
                  <c:v>37.8657299224742</c:v>
                </c:pt>
                <c:pt idx="14">
                  <c:v>48.5401165785541</c:v>
                </c:pt>
                <c:pt idx="15">
                  <c:v>55.3089476230941</c:v>
                </c:pt>
                <c:pt idx="16">
                  <c:v>36.9382077551227</c:v>
                </c:pt>
                <c:pt idx="17">
                  <c:v>39.1198710447462</c:v>
                </c:pt>
                <c:pt idx="18">
                  <c:v>45.8704164721189</c:v>
                </c:pt>
                <c:pt idx="19">
                  <c:v>51.4897757892069</c:v>
                </c:pt>
                <c:pt idx="20">
                  <c:v>40.4654402528551</c:v>
                </c:pt>
                <c:pt idx="21">
                  <c:v>43.0058799620727</c:v>
                </c:pt>
                <c:pt idx="22">
                  <c:v>46.9353960374871</c:v>
                </c:pt>
                <c:pt idx="23">
                  <c:v>53.1064765622112</c:v>
                </c:pt>
                <c:pt idx="24">
                  <c:v>45.4441724305624</c:v>
                </c:pt>
                <c:pt idx="25">
                  <c:v>56.8052155382029</c:v>
                </c:pt>
                <c:pt idx="26">
                  <c:v>64.3994215093664</c:v>
                </c:pt>
                <c:pt idx="27">
                  <c:v>74.6425198157057</c:v>
                </c:pt>
                <c:pt idx="28">
                  <c:v>62.4907814002073</c:v>
                </c:pt>
                <c:pt idx="29">
                  <c:v>86.0502227740492</c:v>
                </c:pt>
                <c:pt idx="30">
                  <c:v>90.4299433548946</c:v>
                </c:pt>
                <c:pt idx="31">
                  <c:v>126.633573730708</c:v>
                </c:pt>
                <c:pt idx="32">
                  <c:v>91.7610101769741</c:v>
                </c:pt>
                <c:pt idx="33">
                  <c:v>116.816719465925</c:v>
                </c:pt>
                <c:pt idx="34">
                  <c:v>105.571064907996</c:v>
                </c:pt>
                <c:pt idx="35">
                  <c:v>142.3882092667</c:v>
                </c:pt>
                <c:pt idx="36">
                  <c:v>103.091156896987</c:v>
                </c:pt>
                <c:pt idx="37">
                  <c:v>131.231460640515</c:v>
                </c:pt>
                <c:pt idx="38">
                  <c:v>138.682534366955</c:v>
                </c:pt>
                <c:pt idx="39">
                  <c:v>132.442725143222</c:v>
                </c:pt>
                <c:pt idx="40">
                  <c:v>107.817673665489</c:v>
                </c:pt>
                <c:pt idx="41">
                  <c:v>110.291906829791</c:v>
                </c:pt>
                <c:pt idx="42">
                  <c:v>125.376910454344</c:v>
                </c:pt>
                <c:pt idx="43">
                  <c:v>133.901160746951</c:v>
                </c:pt>
                <c:pt idx="44">
                  <c:v>106.956358043054</c:v>
                </c:pt>
                <c:pt idx="45">
                  <c:v>108.269769786489</c:v>
                </c:pt>
                <c:pt idx="46">
                  <c:v>115.926399071431</c:v>
                </c:pt>
                <c:pt idx="47">
                  <c:v>123.296763866925</c:v>
                </c:pt>
                <c:pt idx="48">
                  <c:v>101.347402611596</c:v>
                </c:pt>
                <c:pt idx="49">
                  <c:v>109.943639008674</c:v>
                </c:pt>
                <c:pt idx="50">
                  <c:v>109.648126997795</c:v>
                </c:pt>
                <c:pt idx="51">
                  <c:v>113.322274971389</c:v>
                </c:pt>
                <c:pt idx="52">
                  <c:v>94.2152989568673</c:v>
                </c:pt>
                <c:pt idx="53">
                  <c:v>96.9806080704722</c:v>
                </c:pt>
                <c:pt idx="54">
                  <c:v>99.0481438874304</c:v>
                </c:pt>
                <c:pt idx="55">
                  <c:v>109.75594908523</c:v>
                </c:pt>
                <c:pt idx="56">
                  <c:v>97.4509898086396</c:v>
                </c:pt>
                <c:pt idx="57">
                  <c:v>99.6477860228154</c:v>
                </c:pt>
                <c:pt idx="58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144"/>
        <c:axId val="40172923"/>
      </c:lineChart>
      <c:lineChart>
        <c:grouping val="standard"/>
        <c:varyColors val="0"/>
        <c:ser>
          <c:idx val="1"/>
          <c:order val="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đevinarstvo_CG!$B$9:$B$68</c:f>
              <c:strCache>
                <c:ptCount val="60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>IV 2021</c:v>
                </c:pt>
                <c:pt idx="48">
                  <c:v>I 2022</c:v>
                </c:pt>
                <c:pt idx="49">
                  <c:v>II 2022</c:v>
                </c:pt>
                <c:pt idx="50">
                  <c:v>III 2022</c:v>
                </c:pt>
                <c:pt idx="51">
                  <c:v>IV 2022</c:v>
                </c:pt>
                <c:pt idx="52">
                  <c:v>I 2023</c:v>
                </c:pt>
                <c:pt idx="53">
                  <c:v>II 2023</c:v>
                </c:pt>
                <c:pt idx="54">
                  <c:v>III 2023</c:v>
                </c:pt>
                <c:pt idx="55">
                  <c:v>IV 2023</c:v>
                </c:pt>
                <c:pt idx="56">
                  <c:v>I 2024</c:v>
                </c:pt>
                <c:pt idx="57">
                  <c:v>II 2024</c:v>
                </c:pt>
                <c:pt idx="58">
                  <c:v>III 2024</c:v>
                </c:pt>
                <c:pt idx="59">
                  <c:v/>
                </c:pt>
              </c:strCache>
            </c:strRef>
          </c:cat>
          <c:val>
            <c:numRef>
              <c:f>Građevinarstvo_CG!$H$9:$H$68</c:f>
              <c:numCache>
                <c:formatCode>General</c:formatCode>
                <c:ptCount val="60"/>
                <c:pt idx="4">
                  <c:v>0.182360424028268</c:v>
                </c:pt>
                <c:pt idx="5">
                  <c:v>0.357180682963494</c:v>
                </c:pt>
                <c:pt idx="6">
                  <c:v>0.0214843147536936</c:v>
                </c:pt>
                <c:pt idx="7">
                  <c:v>-0.0258498547474644</c:v>
                </c:pt>
                <c:pt idx="8">
                  <c:v>0.0163773729259313</c:v>
                </c:pt>
                <c:pt idx="9">
                  <c:v>-0.236947437317491</c:v>
                </c:pt>
                <c:pt idx="10">
                  <c:v>0.119566366203138</c:v>
                </c:pt>
                <c:pt idx="11">
                  <c:v>-0.28268580815955</c:v>
                </c:pt>
                <c:pt idx="12">
                  <c:v>0.0571616758015572</c:v>
                </c:pt>
                <c:pt idx="13">
                  <c:v>-0.00940237203701566</c:v>
                </c:pt>
                <c:pt idx="14">
                  <c:v>0.0381928523263653</c:v>
                </c:pt>
                <c:pt idx="15">
                  <c:v>0.279550129097195</c:v>
                </c:pt>
                <c:pt idx="16">
                  <c:v>0.303531296588861</c:v>
                </c:pt>
                <c:pt idx="17">
                  <c:v>0.03312074334338</c:v>
                </c:pt>
                <c:pt idx="18">
                  <c:v>-0.0549998700995038</c:v>
                </c:pt>
                <c:pt idx="19">
                  <c:v>-0.0690516091521598</c:v>
                </c:pt>
                <c:pt idx="20">
                  <c:v>0.0954900822778328</c:v>
                </c:pt>
                <c:pt idx="21">
                  <c:v>0.0993359337223172</c:v>
                </c:pt>
                <c:pt idx="22">
                  <c:v>0.0232171331170616</c:v>
                </c:pt>
                <c:pt idx="23">
                  <c:v>0.0313984815086947</c:v>
                </c:pt>
                <c:pt idx="24">
                  <c:v>0.12303664921466</c:v>
                </c:pt>
                <c:pt idx="25">
                  <c:v>0.320870903892677</c:v>
                </c:pt>
                <c:pt idx="26">
                  <c:v>0.372086462377581</c:v>
                </c:pt>
                <c:pt idx="27">
                  <c:v>0.405525740881459</c:v>
                </c:pt>
                <c:pt idx="28">
                  <c:v>0.375111000111</c:v>
                </c:pt>
                <c:pt idx="29">
                  <c:v>0.514829614829615</c:v>
                </c:pt>
                <c:pt idx="30">
                  <c:v>0.40420428065091</c:v>
                </c:pt>
                <c:pt idx="31">
                  <c:v>0.696534013634175</c:v>
                </c:pt>
                <c:pt idx="32">
                  <c:v>0.468392747232789</c:v>
                </c:pt>
                <c:pt idx="33">
                  <c:v>0.35754116259132</c:v>
                </c:pt>
                <c:pt idx="34">
                  <c:v>0.167434822928942</c:v>
                </c:pt>
                <c:pt idx="35">
                  <c:v>0.124411205274007</c:v>
                </c:pt>
                <c:pt idx="36">
                  <c:v>0.123474520367215</c:v>
                </c:pt>
                <c:pt idx="37">
                  <c:v>0.123396216230805</c:v>
                </c:pt>
                <c:pt idx="38">
                  <c:v>0.313641521830019</c:v>
                </c:pt>
                <c:pt idx="39">
                  <c:v>-0.0698476662828801</c:v>
                </c:pt>
                <c:pt idx="40">
                  <c:v>0.0458479360477562</c:v>
                </c:pt>
                <c:pt idx="41">
                  <c:v>-0.159561996098517</c:v>
                </c:pt>
                <c:pt idx="42">
                  <c:v>-0.0959430397875813</c:v>
                </c:pt>
                <c:pt idx="43">
                  <c:v>0.0110118211638346</c:v>
                </c:pt>
                <c:pt idx="44">
                  <c:v>-0.00798863111355452</c:v>
                </c:pt>
                <c:pt idx="45">
                  <c:v>-0.0183344100344736</c:v>
                </c:pt>
                <c:pt idx="46">
                  <c:v>-0.0753768086058712</c:v>
                </c:pt>
                <c:pt idx="47">
                  <c:v>-0.0791957054059146</c:v>
                </c:pt>
                <c:pt idx="48">
                  <c:v>-0.0524415334822875</c:v>
                </c:pt>
                <c:pt idx="49">
                  <c:v>0.0154601716202551</c:v>
                </c:pt>
                <c:pt idx="50">
                  <c:v>-0.054157397486035</c:v>
                </c:pt>
                <c:pt idx="51">
                  <c:v>-0.0808982213539802</c:v>
                </c:pt>
                <c:pt idx="52">
                  <c:v>-0.0703728311820832</c:v>
                </c:pt>
                <c:pt idx="53">
                  <c:v>-0.11790614768699</c:v>
                </c:pt>
                <c:pt idx="54">
                  <c:v>-0.0966727239269449</c:v>
                </c:pt>
                <c:pt idx="55">
                  <c:v>-0.031470652059002</c:v>
                </c:pt>
                <c:pt idx="56">
                  <c:v>0.0343435820678504</c:v>
                </c:pt>
                <c:pt idx="57">
                  <c:v>0.0275021780684757</c:v>
                </c:pt>
                <c:pt idx="58">
                  <c:v>0.0116292548993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08918"/>
        <c:axId val="50795413"/>
      </c:lineChart>
      <c:catAx>
        <c:axId val="176144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2923"/>
        <c:crossesAt val="0"/>
        <c:auto val="1"/>
        <c:lblAlgn val="ctr"/>
        <c:lblOffset val="100"/>
        <c:noMultiLvlLbl val="0"/>
      </c:catAx>
      <c:valAx>
        <c:axId val="40172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44"/>
        <c:crossesAt val="1"/>
        <c:crossBetween val="midCat"/>
      </c:valAx>
      <c:catAx>
        <c:axId val="819089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95413"/>
        <c:auto val="1"/>
        <c:lblAlgn val="ctr"/>
        <c:lblOffset val="100"/>
        <c:noMultiLvlLbl val="0"/>
      </c:catAx>
      <c:valAx>
        <c:axId val="50795413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89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6879479545705"/>
          <c:y val="0.918936731107206"/>
          <c:w val="0.824677472709229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5175746924429"/>
          <c:w val="1"/>
          <c:h val="0.9094903339191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truction_ENG!$B$9:$B$68</c:f>
              <c:strCache>
                <c:ptCount val="60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>IV 2021</c:v>
                </c:pt>
                <c:pt idx="48">
                  <c:v>I 2022</c:v>
                </c:pt>
                <c:pt idx="49">
                  <c:v>II 2022</c:v>
                </c:pt>
                <c:pt idx="50">
                  <c:v>III 2022</c:v>
                </c:pt>
                <c:pt idx="51">
                  <c:v>IV 2022</c:v>
                </c:pt>
                <c:pt idx="52">
                  <c:v>I 2023</c:v>
                </c:pt>
                <c:pt idx="53">
                  <c:v>II 2023</c:v>
                </c:pt>
                <c:pt idx="54">
                  <c:v>III 2023</c:v>
                </c:pt>
                <c:pt idx="55">
                  <c:v>IV 2023</c:v>
                </c:pt>
                <c:pt idx="56">
                  <c:v>I 2024</c:v>
                </c:pt>
                <c:pt idx="57">
                  <c:v>II 2024</c:v>
                </c:pt>
                <c:pt idx="58">
                  <c:v>III 2024</c:v>
                </c:pt>
                <c:pt idx="59">
                  <c:v/>
                </c:pt>
              </c:strCache>
            </c:strRef>
          </c:cat>
          <c:val>
            <c:numRef>
              <c:f>Construction_ENG!$F$9:$F$68</c:f>
              <c:numCache>
                <c:formatCode>General</c:formatCode>
                <c:ptCount val="60"/>
                <c:pt idx="0">
                  <c:v>22.3053002515699</c:v>
                </c:pt>
                <c:pt idx="1">
                  <c:v>36.9110945986332</c:v>
                </c:pt>
                <c:pt idx="2">
                  <c:v>40.8828567550894</c:v>
                </c:pt>
                <c:pt idx="3">
                  <c:v>61.8589818001487</c:v>
                </c:pt>
                <c:pt idx="4">
                  <c:v>26.372904263524</c:v>
                </c:pt>
                <c:pt idx="5">
                  <c:v>50.0950245763031</c:v>
                </c:pt>
                <c:pt idx="6">
                  <c:v>41.7611969176459</c:v>
                </c:pt>
                <c:pt idx="7">
                  <c:v>60.2599361057888</c:v>
                </c:pt>
                <c:pt idx="8">
                  <c:v>26.8048231517876</c:v>
                </c:pt>
                <c:pt idx="9">
                  <c:v>38.2251368805914</c:v>
                </c:pt>
                <c:pt idx="10">
                  <c:v>46.7544314813825</c:v>
                </c:pt>
                <c:pt idx="11">
                  <c:v>43.2253073680811</c:v>
                </c:pt>
                <c:pt idx="12">
                  <c:v>28.3370317627082</c:v>
                </c:pt>
                <c:pt idx="13">
                  <c:v>37.8657299224742</c:v>
                </c:pt>
                <c:pt idx="14">
                  <c:v>48.5401165785541</c:v>
                </c:pt>
                <c:pt idx="15">
                  <c:v>55.3089476230941</c:v>
                </c:pt>
                <c:pt idx="16">
                  <c:v>36.9382077551227</c:v>
                </c:pt>
                <c:pt idx="17">
                  <c:v>39.1198710447462</c:v>
                </c:pt>
                <c:pt idx="18">
                  <c:v>45.8704164721189</c:v>
                </c:pt>
                <c:pt idx="19">
                  <c:v>51.4897757892069</c:v>
                </c:pt>
                <c:pt idx="20">
                  <c:v>40.4654402528551</c:v>
                </c:pt>
                <c:pt idx="21">
                  <c:v>43.0058799620727</c:v>
                </c:pt>
                <c:pt idx="22">
                  <c:v>46.9353960374871</c:v>
                </c:pt>
                <c:pt idx="23">
                  <c:v>53.1064765622112</c:v>
                </c:pt>
                <c:pt idx="24">
                  <c:v>45.4441724305624</c:v>
                </c:pt>
                <c:pt idx="25">
                  <c:v>56.8052155382029</c:v>
                </c:pt>
                <c:pt idx="26">
                  <c:v>64.3994215093664</c:v>
                </c:pt>
                <c:pt idx="27">
                  <c:v>74.6425198157057</c:v>
                </c:pt>
                <c:pt idx="28">
                  <c:v>62.4907814002073</c:v>
                </c:pt>
                <c:pt idx="29">
                  <c:v>86.0502227740492</c:v>
                </c:pt>
                <c:pt idx="30">
                  <c:v>90.4299433548946</c:v>
                </c:pt>
                <c:pt idx="31">
                  <c:v>126.633573730708</c:v>
                </c:pt>
                <c:pt idx="32">
                  <c:v>91.7610101769741</c:v>
                </c:pt>
                <c:pt idx="33">
                  <c:v>116.816719465925</c:v>
                </c:pt>
                <c:pt idx="34">
                  <c:v>105.571064907996</c:v>
                </c:pt>
                <c:pt idx="35">
                  <c:v>142.3882092667</c:v>
                </c:pt>
                <c:pt idx="36">
                  <c:v>103.091156896987</c:v>
                </c:pt>
                <c:pt idx="37">
                  <c:v>131.231460640515</c:v>
                </c:pt>
                <c:pt idx="38">
                  <c:v>138.682534366955</c:v>
                </c:pt>
                <c:pt idx="39">
                  <c:v>132.442725143222</c:v>
                </c:pt>
                <c:pt idx="40">
                  <c:v>107.817673665489</c:v>
                </c:pt>
                <c:pt idx="41">
                  <c:v>110.291906829791</c:v>
                </c:pt>
                <c:pt idx="42">
                  <c:v>125.376910454344</c:v>
                </c:pt>
                <c:pt idx="43">
                  <c:v>133.901160746951</c:v>
                </c:pt>
                <c:pt idx="44">
                  <c:v>106.956358043054</c:v>
                </c:pt>
                <c:pt idx="45">
                  <c:v>108.269769786489</c:v>
                </c:pt>
                <c:pt idx="46">
                  <c:v>115.926399071431</c:v>
                </c:pt>
                <c:pt idx="47">
                  <c:v>123.296763866925</c:v>
                </c:pt>
                <c:pt idx="48">
                  <c:v>101.347402611596</c:v>
                </c:pt>
                <c:pt idx="49">
                  <c:v>109.943639008674</c:v>
                </c:pt>
                <c:pt idx="50">
                  <c:v>109.648126997795</c:v>
                </c:pt>
                <c:pt idx="51">
                  <c:v>113.322274971389</c:v>
                </c:pt>
                <c:pt idx="52">
                  <c:v>94.2152989568673</c:v>
                </c:pt>
                <c:pt idx="53">
                  <c:v>96.9806080704722</c:v>
                </c:pt>
                <c:pt idx="54">
                  <c:v>99.0481438874304</c:v>
                </c:pt>
                <c:pt idx="55">
                  <c:v>109.75594908523</c:v>
                </c:pt>
                <c:pt idx="56">
                  <c:v>97.4509898086396</c:v>
                </c:pt>
                <c:pt idx="57">
                  <c:v>99.6477860228154</c:v>
                </c:pt>
                <c:pt idx="58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24368"/>
        <c:axId val="38337465"/>
      </c:lineChart>
      <c:lineChart>
        <c:grouping val="standard"/>
        <c:varyColors val="0"/>
        <c:ser>
          <c:idx val="1"/>
          <c:order val="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truction_ENG!$B$9:$B$68</c:f>
              <c:strCache>
                <c:ptCount val="60"/>
                <c:pt idx="0">
                  <c:v>I 2010</c:v>
                </c:pt>
                <c:pt idx="1">
                  <c:v>II 2010</c:v>
                </c:pt>
                <c:pt idx="2">
                  <c:v>III 2010</c:v>
                </c:pt>
                <c:pt idx="3">
                  <c:v>IV 2010</c:v>
                </c:pt>
                <c:pt idx="4">
                  <c:v>I 2011</c:v>
                </c:pt>
                <c:pt idx="5">
                  <c:v>II 2011</c:v>
                </c:pt>
                <c:pt idx="6">
                  <c:v>III 2011</c:v>
                </c:pt>
                <c:pt idx="7">
                  <c:v>IV 2011</c:v>
                </c:pt>
                <c:pt idx="8">
                  <c:v>I 2012</c:v>
                </c:pt>
                <c:pt idx="9">
                  <c:v>II 2012</c:v>
                </c:pt>
                <c:pt idx="10">
                  <c:v>III 2012</c:v>
                </c:pt>
                <c:pt idx="11">
                  <c:v>IV 2012</c:v>
                </c:pt>
                <c:pt idx="12">
                  <c:v>I 2013</c:v>
                </c:pt>
                <c:pt idx="13">
                  <c:v>II 2013</c:v>
                </c:pt>
                <c:pt idx="14">
                  <c:v>III 2013</c:v>
                </c:pt>
                <c:pt idx="15">
                  <c:v>IV 2013</c:v>
                </c:pt>
                <c:pt idx="16">
                  <c:v>I 2014</c:v>
                </c:pt>
                <c:pt idx="17">
                  <c:v>II 2014</c:v>
                </c:pt>
                <c:pt idx="18">
                  <c:v>III 2014</c:v>
                </c:pt>
                <c:pt idx="19">
                  <c:v>IV 2014</c:v>
                </c:pt>
                <c:pt idx="20">
                  <c:v>I 2015</c:v>
                </c:pt>
                <c:pt idx="21">
                  <c:v>II 2015</c:v>
                </c:pt>
                <c:pt idx="22">
                  <c:v>III 2015</c:v>
                </c:pt>
                <c:pt idx="23">
                  <c:v>IV 2015</c:v>
                </c:pt>
                <c:pt idx="24">
                  <c:v>I 2016</c:v>
                </c:pt>
                <c:pt idx="25">
                  <c:v>II 2016</c:v>
                </c:pt>
                <c:pt idx="26">
                  <c:v>III 2016</c:v>
                </c:pt>
                <c:pt idx="27">
                  <c:v>IV 2016</c:v>
                </c:pt>
                <c:pt idx="28">
                  <c:v>I 2017</c:v>
                </c:pt>
                <c:pt idx="29">
                  <c:v>II 2017</c:v>
                </c:pt>
                <c:pt idx="30">
                  <c:v>III 2017</c:v>
                </c:pt>
                <c:pt idx="31">
                  <c:v>IV 2017</c:v>
                </c:pt>
                <c:pt idx="32">
                  <c:v>I 2018</c:v>
                </c:pt>
                <c:pt idx="33">
                  <c:v>II 2018</c:v>
                </c:pt>
                <c:pt idx="34">
                  <c:v>III 2018</c:v>
                </c:pt>
                <c:pt idx="35">
                  <c:v>IV 2018</c:v>
                </c:pt>
                <c:pt idx="36">
                  <c:v>I 2019</c:v>
                </c:pt>
                <c:pt idx="37">
                  <c:v>II 2019</c:v>
                </c:pt>
                <c:pt idx="38">
                  <c:v>III 2019</c:v>
                </c:pt>
                <c:pt idx="39">
                  <c:v>IV 2019</c:v>
                </c:pt>
                <c:pt idx="40">
                  <c:v>I 2020</c:v>
                </c:pt>
                <c:pt idx="41">
                  <c:v>II 2020</c:v>
                </c:pt>
                <c:pt idx="42">
                  <c:v>III 2020</c:v>
                </c:pt>
                <c:pt idx="43">
                  <c:v>IV 2020</c:v>
                </c:pt>
                <c:pt idx="44">
                  <c:v>I 2021</c:v>
                </c:pt>
                <c:pt idx="45">
                  <c:v>II 2021</c:v>
                </c:pt>
                <c:pt idx="46">
                  <c:v>III 2021</c:v>
                </c:pt>
                <c:pt idx="47">
                  <c:v>IV 2021</c:v>
                </c:pt>
                <c:pt idx="48">
                  <c:v>I 2022</c:v>
                </c:pt>
                <c:pt idx="49">
                  <c:v>II 2022</c:v>
                </c:pt>
                <c:pt idx="50">
                  <c:v>III 2022</c:v>
                </c:pt>
                <c:pt idx="51">
                  <c:v>IV 2022</c:v>
                </c:pt>
                <c:pt idx="52">
                  <c:v>I 2023</c:v>
                </c:pt>
                <c:pt idx="53">
                  <c:v>II 2023</c:v>
                </c:pt>
                <c:pt idx="54">
                  <c:v>III 2023</c:v>
                </c:pt>
                <c:pt idx="55">
                  <c:v>IV 2023</c:v>
                </c:pt>
                <c:pt idx="56">
                  <c:v>I 2024</c:v>
                </c:pt>
                <c:pt idx="57">
                  <c:v>II 2024</c:v>
                </c:pt>
                <c:pt idx="58">
                  <c:v>III 2024</c:v>
                </c:pt>
                <c:pt idx="59">
                  <c:v/>
                </c:pt>
              </c:strCache>
            </c:strRef>
          </c:cat>
          <c:val>
            <c:numRef>
              <c:f>Construction_ENG!$H$9:$H$68</c:f>
              <c:numCache>
                <c:formatCode>General</c:formatCode>
                <c:ptCount val="60"/>
                <c:pt idx="4">
                  <c:v>0.182360424028268</c:v>
                </c:pt>
                <c:pt idx="5">
                  <c:v>0.357180682963494</c:v>
                </c:pt>
                <c:pt idx="6">
                  <c:v>0.0214843147536936</c:v>
                </c:pt>
                <c:pt idx="7">
                  <c:v>-0.0258498547474644</c:v>
                </c:pt>
                <c:pt idx="8">
                  <c:v>0.0163773729259313</c:v>
                </c:pt>
                <c:pt idx="9">
                  <c:v>-0.236947437317491</c:v>
                </c:pt>
                <c:pt idx="10">
                  <c:v>0.119566366203138</c:v>
                </c:pt>
                <c:pt idx="11">
                  <c:v>-0.28268580815955</c:v>
                </c:pt>
                <c:pt idx="12">
                  <c:v>0.0571616758015572</c:v>
                </c:pt>
                <c:pt idx="13">
                  <c:v>-0.00940237203701566</c:v>
                </c:pt>
                <c:pt idx="14">
                  <c:v>0.0381928523263653</c:v>
                </c:pt>
                <c:pt idx="15">
                  <c:v>0.279550129097195</c:v>
                </c:pt>
                <c:pt idx="16">
                  <c:v>0.303531296588861</c:v>
                </c:pt>
                <c:pt idx="17">
                  <c:v>0.03312074334338</c:v>
                </c:pt>
                <c:pt idx="18">
                  <c:v>-0.0549998700995038</c:v>
                </c:pt>
                <c:pt idx="19">
                  <c:v>-0.0690516091521598</c:v>
                </c:pt>
                <c:pt idx="20">
                  <c:v>0.0954900822778328</c:v>
                </c:pt>
                <c:pt idx="21">
                  <c:v>0.0993359337223172</c:v>
                </c:pt>
                <c:pt idx="22">
                  <c:v>0.0232171331170616</c:v>
                </c:pt>
                <c:pt idx="23">
                  <c:v>0.0313984815086947</c:v>
                </c:pt>
                <c:pt idx="24">
                  <c:v>0.12303664921466</c:v>
                </c:pt>
                <c:pt idx="25">
                  <c:v>0.320870903892677</c:v>
                </c:pt>
                <c:pt idx="26">
                  <c:v>0.372086462377581</c:v>
                </c:pt>
                <c:pt idx="27">
                  <c:v>0.405525740881459</c:v>
                </c:pt>
                <c:pt idx="28">
                  <c:v>0.375111000111</c:v>
                </c:pt>
                <c:pt idx="29">
                  <c:v>0.514829614829615</c:v>
                </c:pt>
                <c:pt idx="30">
                  <c:v>0.40420428065091</c:v>
                </c:pt>
                <c:pt idx="31">
                  <c:v>0.696534013634175</c:v>
                </c:pt>
                <c:pt idx="32">
                  <c:v>0.468392747232789</c:v>
                </c:pt>
                <c:pt idx="33">
                  <c:v>0.35754116259132</c:v>
                </c:pt>
                <c:pt idx="34">
                  <c:v>0.167434822928942</c:v>
                </c:pt>
                <c:pt idx="35">
                  <c:v>0.124411205274007</c:v>
                </c:pt>
                <c:pt idx="36">
                  <c:v>0.123474520367215</c:v>
                </c:pt>
                <c:pt idx="37">
                  <c:v>0.123396216230805</c:v>
                </c:pt>
                <c:pt idx="38">
                  <c:v>0.313641521830019</c:v>
                </c:pt>
                <c:pt idx="39">
                  <c:v>-0.0698476662828801</c:v>
                </c:pt>
                <c:pt idx="40">
                  <c:v>0.0458479360477562</c:v>
                </c:pt>
                <c:pt idx="41">
                  <c:v>-0.159561996098517</c:v>
                </c:pt>
                <c:pt idx="42">
                  <c:v>-0.0959430397875813</c:v>
                </c:pt>
                <c:pt idx="43">
                  <c:v>0.0110118211638346</c:v>
                </c:pt>
                <c:pt idx="44">
                  <c:v>-0.00798863111355452</c:v>
                </c:pt>
                <c:pt idx="45">
                  <c:v>-0.0183344100344736</c:v>
                </c:pt>
                <c:pt idx="46">
                  <c:v>-0.0753768086058712</c:v>
                </c:pt>
                <c:pt idx="47">
                  <c:v>-0.0791957054059146</c:v>
                </c:pt>
                <c:pt idx="48">
                  <c:v>-0.0524415334822875</c:v>
                </c:pt>
                <c:pt idx="49">
                  <c:v>0.0154601716202551</c:v>
                </c:pt>
                <c:pt idx="50">
                  <c:v>-0.054157397486035</c:v>
                </c:pt>
                <c:pt idx="51">
                  <c:v>-0.0808982213539802</c:v>
                </c:pt>
                <c:pt idx="52">
                  <c:v>-0.0703728311820832</c:v>
                </c:pt>
                <c:pt idx="53">
                  <c:v>-0.11790614768699</c:v>
                </c:pt>
                <c:pt idx="54">
                  <c:v>-0.0966727239269449</c:v>
                </c:pt>
                <c:pt idx="55">
                  <c:v>-0.031470652059002</c:v>
                </c:pt>
                <c:pt idx="56">
                  <c:v>0.0343435820678504</c:v>
                </c:pt>
                <c:pt idx="57">
                  <c:v>0.0275021780684757</c:v>
                </c:pt>
                <c:pt idx="58">
                  <c:v>0.0116292548993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247"/>
        <c:axId val="79434551"/>
      </c:lineChart>
      <c:catAx>
        <c:axId val="88624368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7465"/>
        <c:crossesAt val="0"/>
        <c:auto val="1"/>
        <c:lblAlgn val="ctr"/>
        <c:lblOffset val="100"/>
        <c:noMultiLvlLbl val="0"/>
      </c:catAx>
      <c:valAx>
        <c:axId val="38337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4368"/>
        <c:crossesAt val="1"/>
        <c:crossBetween val="midCat"/>
      </c:valAx>
      <c:catAx>
        <c:axId val="9812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34551"/>
        <c:auto val="1"/>
        <c:lblAlgn val="ctr"/>
        <c:lblOffset val="100"/>
        <c:noMultiLvlLbl val="0"/>
      </c:catAx>
      <c:valAx>
        <c:axId val="79434551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6879479545705"/>
          <c:y val="0.918936731107206"/>
          <c:w val="0.824677472709229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600</xdr:colOff>
      <xdr:row>8</xdr:row>
      <xdr:rowOff>123480</xdr:rowOff>
    </xdr:from>
    <xdr:to>
      <xdr:col>20</xdr:col>
      <xdr:colOff>3096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722268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400</xdr:colOff>
          <xdr:row>5</xdr:row>
          <xdr:rowOff>47160</xdr:rowOff>
        </xdr:from>
        <xdr:to>
          <xdr:col>16</xdr:col>
          <xdr:colOff>423360</xdr:colOff>
          <xdr:row>6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400</xdr:colOff>
          <xdr:row>5</xdr:row>
          <xdr:rowOff>47160</xdr:rowOff>
        </xdr:from>
        <xdr:to>
          <xdr:col>16</xdr:col>
          <xdr:colOff>453240</xdr:colOff>
          <xdr:row>6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600</xdr:colOff>
      <xdr:row>8</xdr:row>
      <xdr:rowOff>123480</xdr:rowOff>
    </xdr:from>
    <xdr:to>
      <xdr:col>20</xdr:col>
      <xdr:colOff>3096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722268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400</xdr:colOff>
          <xdr:row>5</xdr:row>
          <xdr:rowOff>47160</xdr:rowOff>
        </xdr:from>
        <xdr:to>
          <xdr:col>16</xdr:col>
          <xdr:colOff>423360</xdr:colOff>
          <xdr:row>6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400</xdr:colOff>
          <xdr:row>5</xdr:row>
          <xdr:rowOff>47160</xdr:rowOff>
        </xdr:from>
        <xdr:to>
          <xdr:col>16</xdr:col>
          <xdr:colOff>453240</xdr:colOff>
          <xdr:row>6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C76" activeCellId="0" sqref="C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2" width="9.14"/>
    <col collapsed="false" customWidth="true" hidden="false" outlineLevel="0" max="4" min="3" style="2" width="15.41"/>
    <col collapsed="false" customWidth="true" hidden="false" outlineLevel="0" max="5" min="5" style="3" width="7.14"/>
    <col collapsed="false" customWidth="true" hidden="false" outlineLevel="0" max="6" min="6" style="4" width="12.28"/>
    <col collapsed="false" customWidth="true" hidden="false" outlineLevel="0" max="8" min="7" style="4" width="12.7"/>
    <col collapsed="false" customWidth="true" hidden="false" outlineLevel="0" max="9" min="9" style="2" width="7.85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4" min="12" style="1" width="6.7"/>
    <col collapsed="false" customWidth="true" hidden="false" outlineLevel="0" max="20" min="15" style="1" width="10.13"/>
    <col collapsed="false" customWidth="false" hidden="false" outlineLevel="0" max="22" min="21" style="1" width="9.14"/>
    <col collapsed="false" customWidth="true" hidden="true" outlineLevel="0" max="24" min="23" style="1" width="8.96"/>
    <col collapsed="false" customWidth="false" hidden="false" outlineLevel="0" max="257" min="25" style="1" width="9.14"/>
  </cols>
  <sheetData>
    <row r="1" s="2" customFormat="true" ht="6" hidden="false" customHeight="true" outlineLevel="0" collapsed="false">
      <c r="E1" s="3"/>
      <c r="F1" s="4"/>
      <c r="G1" s="4"/>
      <c r="H1" s="4"/>
      <c r="N1" s="5" t="n">
        <v>20</v>
      </c>
      <c r="O1" s="5" t="n">
        <v>1</v>
      </c>
      <c r="R1" s="5"/>
      <c r="W1" s="6" t="s">
        <v>0</v>
      </c>
      <c r="X1" s="6" t="s">
        <v>1</v>
      </c>
    </row>
    <row r="2" s="2" customFormat="true" ht="17.25" hidden="false" customHeight="true" outlineLevel="0" collapsed="false">
      <c r="B2" s="7" t="s">
        <v>2</v>
      </c>
      <c r="C2" s="7"/>
      <c r="D2" s="7"/>
      <c r="E2" s="7"/>
      <c r="F2" s="8"/>
      <c r="G2" s="8"/>
      <c r="H2" s="8"/>
      <c r="I2" s="9" t="s">
        <v>3</v>
      </c>
      <c r="J2" s="3"/>
      <c r="K2" s="10"/>
      <c r="L2" s="11"/>
      <c r="N2" s="12"/>
      <c r="P2" s="13"/>
      <c r="Q2" s="14"/>
      <c r="S2" s="13"/>
      <c r="T2" s="14"/>
      <c r="W2" s="6"/>
      <c r="X2" s="6"/>
    </row>
    <row r="3" s="2" customFormat="true" ht="28.5" hidden="false" customHeight="true" outlineLevel="0" collapsed="false">
      <c r="B3" s="15" t="s">
        <v>4</v>
      </c>
      <c r="C3" s="16" t="s">
        <v>5</v>
      </c>
      <c r="D3" s="17" t="s">
        <v>6</v>
      </c>
      <c r="E3" s="18"/>
      <c r="F3" s="19" t="str">
        <f aca="false">INDEX('2023=100'!A2:A3,O1)</f>
        <v>Vrijednost izvršenih građevinskih radova</v>
      </c>
      <c r="G3" s="19"/>
      <c r="H3" s="19"/>
      <c r="I3" s="19"/>
      <c r="J3" s="8"/>
      <c r="K3" s="20" t="s">
        <v>7</v>
      </c>
      <c r="L3" s="21"/>
      <c r="M3" s="21"/>
      <c r="N3" s="21"/>
      <c r="O3" s="21"/>
      <c r="P3" s="21"/>
      <c r="Q3" s="21"/>
      <c r="R3" s="22" t="s">
        <v>8</v>
      </c>
      <c r="S3" s="22"/>
      <c r="T3" s="22"/>
      <c r="W3" s="6"/>
      <c r="X3" s="23"/>
    </row>
    <row r="4" s="2" customFormat="true" ht="9" hidden="false" customHeight="true" outlineLevel="0" collapsed="false">
      <c r="B4" s="15"/>
      <c r="C4" s="16"/>
      <c r="D4" s="17"/>
      <c r="E4" s="18"/>
      <c r="F4" s="19"/>
      <c r="G4" s="19"/>
      <c r="H4" s="19"/>
      <c r="I4" s="19"/>
      <c r="J4" s="8"/>
      <c r="K4" s="24"/>
      <c r="L4" s="25"/>
      <c r="M4" s="25"/>
      <c r="N4" s="25"/>
      <c r="O4" s="25"/>
      <c r="P4" s="25"/>
      <c r="Q4" s="25"/>
      <c r="R4" s="22"/>
      <c r="S4" s="22"/>
      <c r="T4" s="22"/>
    </row>
    <row r="5" s="2" customFormat="true" ht="14.25" hidden="false" customHeight="true" outlineLevel="0" collapsed="false">
      <c r="B5" s="15"/>
      <c r="C5" s="16"/>
      <c r="D5" s="17"/>
      <c r="E5" s="8"/>
      <c r="F5" s="26" t="s">
        <v>9</v>
      </c>
      <c r="G5" s="27"/>
      <c r="H5" s="27"/>
      <c r="I5" s="28" t="s">
        <v>4</v>
      </c>
      <c r="J5" s="8"/>
      <c r="K5" s="29"/>
      <c r="L5" s="30"/>
      <c r="M5" s="30"/>
      <c r="N5" s="30"/>
      <c r="O5" s="30"/>
      <c r="P5" s="30"/>
      <c r="Q5" s="30"/>
      <c r="R5" s="22"/>
      <c r="S5" s="22"/>
      <c r="T5" s="22"/>
    </row>
    <row r="6" s="2" customFormat="true" ht="14.25" hidden="false" customHeight="true" outlineLevel="0" collapsed="false">
      <c r="B6" s="15"/>
      <c r="C6" s="16"/>
      <c r="D6" s="17"/>
      <c r="E6" s="8"/>
      <c r="F6" s="26"/>
      <c r="G6" s="31" t="s">
        <v>10</v>
      </c>
      <c r="H6" s="31"/>
      <c r="I6" s="28"/>
      <c r="J6" s="8"/>
      <c r="K6" s="29"/>
      <c r="L6" s="30"/>
      <c r="M6" s="30"/>
      <c r="N6" s="30"/>
      <c r="O6" s="30"/>
      <c r="P6" s="30"/>
      <c r="Q6" s="30"/>
      <c r="R6" s="22"/>
      <c r="S6" s="22"/>
      <c r="T6" s="22"/>
    </row>
    <row r="7" s="32" customFormat="true" ht="17.25" hidden="false" customHeight="true" outlineLevel="0" collapsed="false">
      <c r="B7" s="15"/>
      <c r="C7" s="16"/>
      <c r="D7" s="17"/>
      <c r="E7" s="8"/>
      <c r="F7" s="26"/>
      <c r="G7" s="33" t="s">
        <v>11</v>
      </c>
      <c r="H7" s="33" t="s">
        <v>12</v>
      </c>
      <c r="I7" s="28"/>
      <c r="J7" s="8"/>
      <c r="K7" s="34"/>
      <c r="L7" s="35"/>
      <c r="M7" s="35"/>
      <c r="N7" s="35"/>
      <c r="O7" s="35"/>
      <c r="P7" s="35"/>
      <c r="Q7" s="35"/>
      <c r="R7" s="22"/>
      <c r="S7" s="22"/>
      <c r="T7" s="22"/>
    </row>
    <row r="8" s="32" customFormat="true" ht="3" hidden="false" customHeight="true" outlineLevel="0" collapsed="false">
      <c r="B8" s="8"/>
      <c r="C8" s="36"/>
      <c r="D8" s="8"/>
      <c r="E8" s="8"/>
      <c r="F8" s="37"/>
      <c r="G8" s="37"/>
      <c r="H8" s="37"/>
      <c r="I8" s="36"/>
      <c r="J8" s="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15" hidden="false" customHeight="false" outlineLevel="0" collapsed="false">
      <c r="B9" s="39" t="s">
        <v>13</v>
      </c>
      <c r="C9" s="40" t="n">
        <v>35375</v>
      </c>
      <c r="D9" s="41" t="n">
        <v>1761</v>
      </c>
      <c r="E9" s="42"/>
      <c r="F9" s="43" t="n">
        <f aca="false">INDEX('2023=100'!$C$1:$AD$3,Građevinarstvo_CG!$O$1+1,MATCH(Građevinarstvo_CG!B9,'2023=100'!$C$1:$AD$1,0))</f>
        <v>22.3053002515699</v>
      </c>
      <c r="G9" s="44"/>
      <c r="H9" s="45"/>
      <c r="I9" s="46" t="s">
        <v>13</v>
      </c>
    </row>
    <row r="10" customFormat="false" ht="15" hidden="false" customHeight="false" outlineLevel="0" collapsed="false">
      <c r="B10" s="39" t="s">
        <v>14</v>
      </c>
      <c r="C10" s="40" t="n">
        <v>58539</v>
      </c>
      <c r="D10" s="41" t="n">
        <v>1975</v>
      </c>
      <c r="E10" s="42"/>
      <c r="F10" s="43" t="n">
        <f aca="false">INDEX('2023=100'!$C$1:$AD$3,Građevinarstvo_CG!$O$1+1,MATCH(Građevinarstvo_CG!B10,'2023=100'!$C$1:$AD$1,0))</f>
        <v>36.9110945986332</v>
      </c>
      <c r="G10" s="44" t="n">
        <f aca="false">F10/F9-1</f>
        <v>0.654812720848057</v>
      </c>
      <c r="H10" s="45"/>
      <c r="I10" s="46" t="s">
        <v>14</v>
      </c>
    </row>
    <row r="11" customFormat="false" ht="15" hidden="false" customHeight="false" outlineLevel="0" collapsed="false">
      <c r="B11" s="39" t="s">
        <v>15</v>
      </c>
      <c r="C11" s="40" t="n">
        <v>64838</v>
      </c>
      <c r="D11" s="41" t="n">
        <v>2019</v>
      </c>
      <c r="E11" s="42"/>
      <c r="F11" s="43" t="n">
        <f aca="false">INDEX('2023=100'!$C$1:$AD$3,Građevinarstvo_CG!$O$1+1,MATCH(Građevinarstvo_CG!B11,'2023=100'!$C$1:$AD$1,0))</f>
        <v>40.8828567550894</v>
      </c>
      <c r="G11" s="44" t="n">
        <f aca="false">F11/F10-1</f>
        <v>0.107603478023198</v>
      </c>
      <c r="H11" s="45"/>
      <c r="I11" s="46" t="s">
        <v>15</v>
      </c>
    </row>
    <row r="12" customFormat="false" ht="15" hidden="false" customHeight="false" outlineLevel="0" collapsed="false">
      <c r="B12" s="39" t="s">
        <v>16</v>
      </c>
      <c r="C12" s="40" t="n">
        <v>98105</v>
      </c>
      <c r="D12" s="41" t="n">
        <v>2306</v>
      </c>
      <c r="E12" s="42"/>
      <c r="F12" s="43" t="n">
        <f aca="false">INDEX('2023=100'!$C$1:$AD$3,Građevinarstvo_CG!$O$1+1,MATCH(Građevinarstvo_CG!B12,'2023=100'!$C$1:$AD$1,0))</f>
        <v>61.8589818001487</v>
      </c>
      <c r="G12" s="44" t="n">
        <f aca="false">F12/F11-1</f>
        <v>0.513078750115673</v>
      </c>
      <c r="H12" s="45"/>
      <c r="I12" s="46" t="s">
        <v>16</v>
      </c>
    </row>
    <row r="13" customFormat="false" ht="15" hidden="false" customHeight="false" outlineLevel="0" collapsed="false">
      <c r="B13" s="39" t="s">
        <v>17</v>
      </c>
      <c r="C13" s="40" t="n">
        <v>41826</v>
      </c>
      <c r="D13" s="41" t="n">
        <v>2194</v>
      </c>
      <c r="E13" s="42"/>
      <c r="F13" s="43" t="n">
        <f aca="false">INDEX('2023=100'!$C$1:$AD$3,Građevinarstvo_CG!$O$1+1,MATCH(Građevinarstvo_CG!B13,'2023=100'!$C$1:$AD$1,0))</f>
        <v>26.372904263524</v>
      </c>
      <c r="G13" s="44" t="n">
        <f aca="false">F13/F12-1</f>
        <v>-0.573660873553845</v>
      </c>
      <c r="H13" s="45" t="n">
        <f aca="false">F13/F9-1</f>
        <v>0.182360424028268</v>
      </c>
      <c r="I13" s="46" t="s">
        <v>17</v>
      </c>
    </row>
    <row r="14" customFormat="false" ht="15" hidden="false" customHeight="false" outlineLevel="0" collapsed="false">
      <c r="B14" s="39" t="s">
        <v>18</v>
      </c>
      <c r="C14" s="40" t="n">
        <v>79448</v>
      </c>
      <c r="D14" s="41" t="n">
        <v>2598</v>
      </c>
      <c r="E14" s="42"/>
      <c r="F14" s="43" t="n">
        <f aca="false">INDEX('2023=100'!$C$1:$AD$3,Građevinarstvo_CG!$O$1+1,MATCH(Građevinarstvo_CG!B14,'2023=100'!$C$1:$AD$1,0))</f>
        <v>50.0950245763031</v>
      </c>
      <c r="G14" s="44" t="n">
        <f aca="false">F14/F13-1</f>
        <v>0.89948835652465</v>
      </c>
      <c r="H14" s="45" t="n">
        <f aca="false">F14/F10-1</f>
        <v>0.357180682963494</v>
      </c>
      <c r="I14" s="46" t="s">
        <v>18</v>
      </c>
    </row>
    <row r="15" customFormat="false" ht="15" hidden="false" customHeight="false" outlineLevel="0" collapsed="false">
      <c r="B15" s="39" t="s">
        <v>19</v>
      </c>
      <c r="C15" s="40" t="n">
        <v>66231</v>
      </c>
      <c r="D15" s="41" t="n">
        <v>2381</v>
      </c>
      <c r="E15" s="42"/>
      <c r="F15" s="43" t="n">
        <f aca="false">INDEX('2023=100'!$C$1:$AD$3,Građevinarstvo_CG!$O$1+1,MATCH(Građevinarstvo_CG!B15,'2023=100'!$C$1:$AD$1,0))</f>
        <v>41.7611969176459</v>
      </c>
      <c r="G15" s="44" t="n">
        <f aca="false">F15/F14-1</f>
        <v>-0.166360386668009</v>
      </c>
      <c r="H15" s="45" t="n">
        <f aca="false">F15/F11-1</f>
        <v>0.0214843147536936</v>
      </c>
      <c r="I15" s="46" t="s">
        <v>19</v>
      </c>
    </row>
    <row r="16" customFormat="false" ht="15" hidden="false" customHeight="false" outlineLevel="0" collapsed="false">
      <c r="B16" s="39" t="s">
        <v>20</v>
      </c>
      <c r="C16" s="40" t="n">
        <v>95569</v>
      </c>
      <c r="D16" s="41" t="n">
        <v>2387</v>
      </c>
      <c r="E16" s="42"/>
      <c r="F16" s="43" t="n">
        <f aca="false">INDEX('2023=100'!$C$1:$AD$3,Građevinarstvo_CG!$O$1+1,MATCH(Građevinarstvo_CG!B16,'2023=100'!$C$1:$AD$1,0))</f>
        <v>60.2599361057888</v>
      </c>
      <c r="G16" s="44" t="n">
        <f aca="false">F16/F15-1</f>
        <v>0.44296477480334</v>
      </c>
      <c r="H16" s="45" t="n">
        <f aca="false">F16/F12-1</f>
        <v>-0.0258498547474644</v>
      </c>
      <c r="I16" s="46" t="s">
        <v>20</v>
      </c>
    </row>
    <row r="17" customFormat="false" ht="15" hidden="false" customHeight="false" outlineLevel="0" collapsed="false">
      <c r="B17" s="39" t="s">
        <v>21</v>
      </c>
      <c r="C17" s="40" t="n">
        <v>42511</v>
      </c>
      <c r="D17" s="41" t="n">
        <v>2142</v>
      </c>
      <c r="E17" s="42"/>
      <c r="F17" s="43" t="n">
        <f aca="false">INDEX('2023=100'!$C$1:$AD$3,Građevinarstvo_CG!$O$1+1,MATCH(Građevinarstvo_CG!B17,'2023=100'!$C$1:$AD$1,0))</f>
        <v>26.8048231517876</v>
      </c>
      <c r="G17" s="44" t="n">
        <f aca="false">F17/F16-1</f>
        <v>-0.555180026996202</v>
      </c>
      <c r="H17" s="45" t="n">
        <f aca="false">F17/F13-1</f>
        <v>0.0163773729259313</v>
      </c>
      <c r="I17" s="46" t="s">
        <v>21</v>
      </c>
    </row>
    <row r="18" customFormat="false" ht="15" hidden="false" customHeight="false" outlineLevel="0" collapsed="false">
      <c r="B18" s="39" t="s">
        <v>22</v>
      </c>
      <c r="C18" s="40" t="n">
        <v>60623</v>
      </c>
      <c r="D18" s="41" t="n">
        <v>2244</v>
      </c>
      <c r="E18" s="42"/>
      <c r="F18" s="43" t="n">
        <f aca="false">INDEX('2023=100'!$C$1:$AD$3,Građevinarstvo_CG!$O$1+1,MATCH(Građevinarstvo_CG!B18,'2023=100'!$C$1:$AD$1,0))</f>
        <v>38.2251368805914</v>
      </c>
      <c r="G18" s="44" t="n">
        <f aca="false">F18/F17-1</f>
        <v>0.42605443297029</v>
      </c>
      <c r="H18" s="45" t="n">
        <f aca="false">F18/F14-1</f>
        <v>-0.236947437317491</v>
      </c>
      <c r="I18" s="46" t="s">
        <v>22</v>
      </c>
    </row>
    <row r="19" customFormat="false" ht="15" hidden="false" customHeight="false" outlineLevel="0" collapsed="false">
      <c r="B19" s="39" t="s">
        <v>23</v>
      </c>
      <c r="C19" s="40" t="n">
        <v>74150</v>
      </c>
      <c r="D19" s="41" t="n">
        <v>2148</v>
      </c>
      <c r="E19" s="42"/>
      <c r="F19" s="43" t="n">
        <f aca="false">INDEX('2023=100'!$C$1:$AD$3,Građevinarstvo_CG!$O$1+1,MATCH(Građevinarstvo_CG!B19,'2023=100'!$C$1:$AD$1,0))</f>
        <v>46.7544314813825</v>
      </c>
      <c r="G19" s="44" t="n">
        <f aca="false">F19/F18-1</f>
        <v>0.223133134288966</v>
      </c>
      <c r="H19" s="45" t="n">
        <f aca="false">F19/F15-1</f>
        <v>0.119566366203138</v>
      </c>
      <c r="I19" s="46" t="s">
        <v>23</v>
      </c>
    </row>
    <row r="20" customFormat="false" ht="15" hidden="false" customHeight="false" outlineLevel="0" collapsed="false">
      <c r="B20" s="39" t="s">
        <v>24</v>
      </c>
      <c r="C20" s="40" t="n">
        <v>68553</v>
      </c>
      <c r="D20" s="41" t="n">
        <v>2144</v>
      </c>
      <c r="E20" s="42"/>
      <c r="F20" s="43" t="n">
        <f aca="false">INDEX('2023=100'!$C$1:$AD$3,Građevinarstvo_CG!$O$1+1,MATCH(Građevinarstvo_CG!B20,'2023=100'!$C$1:$AD$1,0))</f>
        <v>43.2253073680811</v>
      </c>
      <c r="G20" s="44" t="n">
        <f aca="false">F20/F19-1</f>
        <v>-0.0754821308159138</v>
      </c>
      <c r="H20" s="45" t="n">
        <f aca="false">F20/F16-1</f>
        <v>-0.28268580815955</v>
      </c>
      <c r="I20" s="46" t="s">
        <v>24</v>
      </c>
    </row>
    <row r="21" customFormat="false" ht="15" hidden="false" customHeight="false" outlineLevel="0" collapsed="false">
      <c r="B21" s="39" t="s">
        <v>25</v>
      </c>
      <c r="C21" s="40" t="n">
        <v>44941</v>
      </c>
      <c r="D21" s="41" t="n">
        <v>2849</v>
      </c>
      <c r="E21" s="42"/>
      <c r="F21" s="43" t="n">
        <f aca="false">INDEX('2023=100'!$C$1:$AD$3,Građevinarstvo_CG!$O$1+1,MATCH(Građevinarstvo_CG!B21,'2023=100'!$C$1:$AD$1,0))</f>
        <v>28.3370317627082</v>
      </c>
      <c r="G21" s="44" t="n">
        <f aca="false">F21/F20-1</f>
        <v>-0.344434233366884</v>
      </c>
      <c r="H21" s="45" t="n">
        <f aca="false">F21/F17-1</f>
        <v>0.0571616758015572</v>
      </c>
      <c r="I21" s="46" t="s">
        <v>25</v>
      </c>
    </row>
    <row r="22" customFormat="false" ht="15" hidden="false" customHeight="false" outlineLevel="0" collapsed="false">
      <c r="B22" s="39" t="s">
        <v>26</v>
      </c>
      <c r="C22" s="40" t="n">
        <v>60053</v>
      </c>
      <c r="D22" s="41" t="n">
        <v>2848</v>
      </c>
      <c r="E22" s="42"/>
      <c r="F22" s="43" t="n">
        <f aca="false">INDEX('2023=100'!$C$1:$AD$3,Građevinarstvo_CG!$O$1+1,MATCH(Građevinarstvo_CG!B22,'2023=100'!$C$1:$AD$1,0))</f>
        <v>37.8657299224742</v>
      </c>
      <c r="G22" s="44" t="n">
        <f aca="false">F22/F21-1</f>
        <v>0.336263100509557</v>
      </c>
      <c r="H22" s="45" t="n">
        <f aca="false">F22/F18-1</f>
        <v>-0.00940237203701566</v>
      </c>
      <c r="I22" s="46" t="s">
        <v>26</v>
      </c>
    </row>
    <row r="23" customFormat="false" ht="15" hidden="false" customHeight="false" outlineLevel="0" collapsed="false">
      <c r="B23" s="39" t="s">
        <v>27</v>
      </c>
      <c r="C23" s="40" t="n">
        <v>76982</v>
      </c>
      <c r="D23" s="41" t="n">
        <v>2790</v>
      </c>
      <c r="E23" s="42"/>
      <c r="F23" s="43" t="n">
        <f aca="false">INDEX('2023=100'!$C$1:$AD$3,Građevinarstvo_CG!$O$1+1,MATCH(Građevinarstvo_CG!B23,'2023=100'!$C$1:$AD$1,0))</f>
        <v>48.5401165785541</v>
      </c>
      <c r="G23" s="44" t="n">
        <f aca="false">F23/F22-1</f>
        <v>0.281900987461076</v>
      </c>
      <c r="H23" s="45" t="n">
        <f aca="false">F23/F19-1</f>
        <v>0.0381928523263653</v>
      </c>
      <c r="I23" s="46" t="s">
        <v>27</v>
      </c>
    </row>
    <row r="24" customFormat="false" ht="15" hidden="false" customHeight="false" outlineLevel="0" collapsed="false">
      <c r="B24" s="39" t="s">
        <v>28</v>
      </c>
      <c r="C24" s="40" t="n">
        <v>87717</v>
      </c>
      <c r="D24" s="41" t="n">
        <v>2925</v>
      </c>
      <c r="E24" s="42"/>
      <c r="F24" s="43" t="n">
        <f aca="false">INDEX('2023=100'!$C$1:$AD$3,Građevinarstvo_CG!$O$1+1,MATCH(Građevinarstvo_CG!B24,'2023=100'!$C$1:$AD$1,0))</f>
        <v>55.3089476230941</v>
      </c>
      <c r="G24" s="44" t="n">
        <f aca="false">F24/F23-1</f>
        <v>0.139448182692058</v>
      </c>
      <c r="H24" s="45" t="n">
        <f aca="false">F24/F20-1</f>
        <v>0.279550129097195</v>
      </c>
      <c r="I24" s="46" t="s">
        <v>28</v>
      </c>
    </row>
    <row r="25" customFormat="false" ht="15" hidden="false" customHeight="false" outlineLevel="0" collapsed="false">
      <c r="B25" s="39" t="s">
        <v>29</v>
      </c>
      <c r="C25" s="40" t="n">
        <v>58582</v>
      </c>
      <c r="D25" s="41" t="n">
        <v>2473</v>
      </c>
      <c r="E25" s="42"/>
      <c r="F25" s="43" t="n">
        <f aca="false">INDEX('2023=100'!$C$1:$AD$3,Građevinarstvo_CG!$O$1+1,MATCH(Građevinarstvo_CG!B25,'2023=100'!$C$1:$AD$1,0))</f>
        <v>36.9382077551227</v>
      </c>
      <c r="G25" s="44" t="n">
        <f aca="false">F25/F24-1</f>
        <v>-0.332147702269799</v>
      </c>
      <c r="H25" s="45" t="n">
        <f aca="false">F25/F21-1</f>
        <v>0.303531296588861</v>
      </c>
      <c r="I25" s="46" t="s">
        <v>29</v>
      </c>
    </row>
    <row r="26" customFormat="false" ht="15" hidden="false" customHeight="false" outlineLevel="0" collapsed="false">
      <c r="B26" s="39" t="s">
        <v>30</v>
      </c>
      <c r="C26" s="40" t="n">
        <v>62042</v>
      </c>
      <c r="D26" s="41" t="n">
        <v>2774</v>
      </c>
      <c r="E26" s="42"/>
      <c r="F26" s="43" t="n">
        <f aca="false">INDEX('2023=100'!$C$1:$AD$3,Građevinarstvo_CG!$O$1+1,MATCH(Građevinarstvo_CG!B26,'2023=100'!$C$1:$AD$1,0))</f>
        <v>39.1198710447462</v>
      </c>
      <c r="G26" s="44" t="n">
        <f aca="false">F26/F25-1</f>
        <v>0.0590625106688061</v>
      </c>
      <c r="H26" s="45" t="n">
        <f aca="false">F26/F22-1</f>
        <v>0.03312074334338</v>
      </c>
      <c r="I26" s="46" t="s">
        <v>30</v>
      </c>
    </row>
    <row r="27" customFormat="false" ht="15" hidden="false" customHeight="false" outlineLevel="0" collapsed="false">
      <c r="B27" s="39" t="s">
        <v>31</v>
      </c>
      <c r="C27" s="40" t="n">
        <v>72748</v>
      </c>
      <c r="D27" s="41" t="n">
        <v>2781</v>
      </c>
      <c r="E27" s="42"/>
      <c r="F27" s="43" t="n">
        <f aca="false">INDEX('2023=100'!$C$1:$AD$3,Građevinarstvo_CG!$O$1+1,MATCH(Građevinarstvo_CG!B27,'2023=100'!$C$1:$AD$1,0))</f>
        <v>45.8704164721189</v>
      </c>
      <c r="G27" s="44" t="n">
        <f aca="false">F27/F26-1</f>
        <v>0.172560523516328</v>
      </c>
      <c r="H27" s="45" t="n">
        <f aca="false">F27/F23-1</f>
        <v>-0.0549998700995038</v>
      </c>
      <c r="I27" s="46" t="s">
        <v>31</v>
      </c>
    </row>
    <row r="28" customFormat="false" ht="15.75" hidden="false" customHeight="false" outlineLevel="0" collapsed="false">
      <c r="B28" s="39" t="s">
        <v>32</v>
      </c>
      <c r="C28" s="47" t="n">
        <v>81660</v>
      </c>
      <c r="D28" s="41" t="n">
        <v>2862</v>
      </c>
      <c r="E28" s="42"/>
      <c r="F28" s="43" t="n">
        <f aca="false">INDEX('2023=100'!$C$1:$AD$3,Građevinarstvo_CG!$O$1+1,MATCH(Građevinarstvo_CG!B28,'2023=100'!$C$1:$AD$1,0))</f>
        <v>51.4897757892069</v>
      </c>
      <c r="G28" s="44" t="n">
        <f aca="false">F28/F27-1</f>
        <v>0.122505086050476</v>
      </c>
      <c r="H28" s="45" t="n">
        <f aca="false">F28/F24-1</f>
        <v>-0.0690516091521598</v>
      </c>
      <c r="I28" s="46" t="s">
        <v>32</v>
      </c>
    </row>
    <row r="29" customFormat="false" ht="15" hidden="false" customHeight="false" outlineLevel="0" collapsed="false">
      <c r="B29" s="48" t="s">
        <v>33</v>
      </c>
      <c r="C29" s="49" t="n">
        <v>64176</v>
      </c>
      <c r="D29" s="41" t="n">
        <v>2660</v>
      </c>
      <c r="E29" s="42"/>
      <c r="F29" s="43" t="n">
        <f aca="false">INDEX('2023=100'!$C$1:$AD$3,Građevinarstvo_CG!$O$1+1,MATCH(Građevinarstvo_CG!B29,'2023=100'!$C$1:$AD$1,0))</f>
        <v>40.4654402528551</v>
      </c>
      <c r="G29" s="44" t="n">
        <f aca="false">F29/F28-1</f>
        <v>-0.214107274063189</v>
      </c>
      <c r="H29" s="45" t="n">
        <f aca="false">F29/F25-1</f>
        <v>0.0954900822778328</v>
      </c>
      <c r="I29" s="50" t="s">
        <v>33</v>
      </c>
      <c r="M29" s="51"/>
      <c r="N29" s="52" t="str">
        <f aca="false">F3</f>
        <v>Vrijednost izvršenih građevinskih radova</v>
      </c>
      <c r="O29" s="52"/>
      <c r="P29" s="52"/>
      <c r="Q29" s="52"/>
      <c r="R29" s="52"/>
      <c r="S29" s="52"/>
    </row>
    <row r="30" customFormat="false" ht="15.75" hidden="false" customHeight="false" outlineLevel="0" collapsed="false">
      <c r="B30" s="48" t="s">
        <v>34</v>
      </c>
      <c r="C30" s="49" t="n">
        <v>68205</v>
      </c>
      <c r="D30" s="41" t="n">
        <v>2863</v>
      </c>
      <c r="E30" s="42"/>
      <c r="F30" s="43" t="n">
        <f aca="false">INDEX('2023=100'!$C$1:$AD$3,Građevinarstvo_CG!$O$1+1,MATCH(Građevinarstvo_CG!B30,'2023=100'!$C$1:$AD$1,0))</f>
        <v>43.0058799620727</v>
      </c>
      <c r="G30" s="44" t="n">
        <f aca="false">F30/F29-1</f>
        <v>0.0627804786836199</v>
      </c>
      <c r="H30" s="45" t="n">
        <f aca="false">F30/F26-1</f>
        <v>0.0993359337223172</v>
      </c>
      <c r="I30" s="50" t="s">
        <v>34</v>
      </c>
      <c r="M30" s="53"/>
      <c r="N30" s="52"/>
      <c r="O30" s="52"/>
      <c r="P30" s="52"/>
      <c r="Q30" s="52"/>
      <c r="R30" s="52"/>
      <c r="S30" s="52"/>
    </row>
    <row r="31" customFormat="false" ht="15" hidden="false" customHeight="true" outlineLevel="0" collapsed="false">
      <c r="B31" s="48" t="s">
        <v>35</v>
      </c>
      <c r="C31" s="49" t="n">
        <v>74437</v>
      </c>
      <c r="D31" s="41" t="n">
        <v>2892</v>
      </c>
      <c r="E31" s="42"/>
      <c r="F31" s="43" t="n">
        <f aca="false">INDEX('2023=100'!$C$1:$AD$3,Građevinarstvo_CG!$O$1+1,MATCH(Građevinarstvo_CG!B31,'2023=100'!$C$1:$AD$1,0))</f>
        <v>46.9353960374871</v>
      </c>
      <c r="G31" s="44" t="n">
        <f aca="false">F31/F30-1</f>
        <v>0.0913716003225569</v>
      </c>
      <c r="H31" s="45" t="n">
        <f aca="false">F31/F27-1</f>
        <v>0.0232171331170616</v>
      </c>
      <c r="I31" s="50" t="s">
        <v>35</v>
      </c>
      <c r="M31" s="54"/>
      <c r="N31" s="55" t="s">
        <v>36</v>
      </c>
      <c r="O31" s="55"/>
      <c r="P31" s="55"/>
      <c r="Q31" s="56" t="s">
        <v>37</v>
      </c>
      <c r="R31" s="56"/>
      <c r="S31" s="56"/>
    </row>
    <row r="32" customFormat="false" ht="15" hidden="false" customHeight="true" outlineLevel="0" collapsed="false">
      <c r="B32" s="48" t="s">
        <v>38</v>
      </c>
      <c r="C32" s="49" t="n">
        <v>84224</v>
      </c>
      <c r="D32" s="41" t="n">
        <v>2991</v>
      </c>
      <c r="E32" s="42"/>
      <c r="F32" s="43" t="n">
        <f aca="false">INDEX('2023=100'!$C$1:$AD$3,Građevinarstvo_CG!$O$1+1,MATCH(Građevinarstvo_CG!B32,'2023=100'!$C$1:$AD$1,0))</f>
        <v>53.1064765622112</v>
      </c>
      <c r="G32" s="44" t="n">
        <f aca="false">F32/F31-1</f>
        <v>0.131480312210326</v>
      </c>
      <c r="H32" s="45" t="n">
        <f aca="false">F32/F28-1</f>
        <v>0.0313984815086947</v>
      </c>
      <c r="I32" s="57" t="s">
        <v>38</v>
      </c>
      <c r="J32" s="58"/>
      <c r="M32" s="53"/>
      <c r="N32" s="55"/>
      <c r="O32" s="55"/>
      <c r="P32" s="55"/>
      <c r="Q32" s="56"/>
      <c r="R32" s="56"/>
      <c r="S32" s="56"/>
    </row>
    <row r="33" customFormat="false" ht="15" hidden="false" customHeight="false" outlineLevel="0" collapsed="false">
      <c r="B33" s="48" t="s">
        <v>39</v>
      </c>
      <c r="C33" s="49" t="n">
        <v>72072</v>
      </c>
      <c r="D33" s="41" t="n">
        <v>2701</v>
      </c>
      <c r="E33" s="42"/>
      <c r="F33" s="43" t="n">
        <f aca="false">INDEX('2023=100'!$C$1:$AD$3,Građevinarstvo_CG!$O$1+1,MATCH(Građevinarstvo_CG!B33,'2023=100'!$C$1:$AD$1,0))</f>
        <v>45.4441724305624</v>
      </c>
      <c r="G33" s="44" t="n">
        <f aca="false">F33/F32-1</f>
        <v>-0.144281914893617</v>
      </c>
      <c r="H33" s="45" t="n">
        <f aca="false">F33/F29-1</f>
        <v>0.12303664921466</v>
      </c>
      <c r="I33" s="50" t="s">
        <v>39</v>
      </c>
      <c r="J33" s="58"/>
      <c r="M33" s="59" t="n">
        <v>2011</v>
      </c>
      <c r="N33" s="54"/>
      <c r="O33" s="43" t="n">
        <f aca="false">AVERAGE(F13:F16)/AVERAGE($F$61:$F$64)*100</f>
        <v>44.6222654658155</v>
      </c>
      <c r="P33" s="54"/>
      <c r="Q33" s="60"/>
      <c r="R33" s="61" t="n">
        <f aca="false">AVERAGE(F13:F16)/AVERAGE(F9:F12)-1</f>
        <v>0.102068466111494</v>
      </c>
      <c r="S33" s="60"/>
    </row>
    <row r="34" customFormat="false" ht="15" hidden="false" customHeight="false" outlineLevel="0" collapsed="false">
      <c r="B34" s="48" t="s">
        <v>40</v>
      </c>
      <c r="C34" s="49" t="n">
        <v>90090</v>
      </c>
      <c r="D34" s="41" t="n">
        <v>3426</v>
      </c>
      <c r="E34" s="42"/>
      <c r="F34" s="43" t="n">
        <f aca="false">INDEX('2023=100'!$C$1:$AD$3,Građevinarstvo_CG!$O$1+1,MATCH(Građevinarstvo_CG!B34,'2023=100'!$C$1:$AD$1,0))</f>
        <v>56.8052155382029</v>
      </c>
      <c r="G34" s="44" t="n">
        <f aca="false">F34/F33-1</f>
        <v>0.25</v>
      </c>
      <c r="H34" s="45" t="n">
        <f aca="false">F34/F30-1</f>
        <v>0.320870903892677</v>
      </c>
      <c r="I34" s="50" t="s">
        <v>40</v>
      </c>
      <c r="J34" s="58"/>
      <c r="M34" s="62" t="n">
        <v>2012</v>
      </c>
      <c r="N34" s="54"/>
      <c r="O34" s="43" t="n">
        <f aca="false">AVERAGE(F17:F20)/AVERAGE($F$61:$F$64)*100</f>
        <v>38.7524247204606</v>
      </c>
      <c r="P34" s="54"/>
      <c r="Q34" s="54"/>
      <c r="R34" s="63" t="n">
        <f aca="false">AVERAGE(F17:F20)/AVERAGE(F13:F16)-1</f>
        <v>-0.131545108346227</v>
      </c>
      <c r="S34" s="54"/>
    </row>
    <row r="35" customFormat="false" ht="15" hidden="false" customHeight="false" outlineLevel="0" collapsed="false">
      <c r="B35" s="48" t="s">
        <v>41</v>
      </c>
      <c r="C35" s="49" t="n">
        <v>102134</v>
      </c>
      <c r="D35" s="41" t="n">
        <v>3497</v>
      </c>
      <c r="E35" s="42"/>
      <c r="F35" s="43" t="n">
        <f aca="false">INDEX('2023=100'!$C$1:$AD$3,Građevinarstvo_CG!$O$1+1,MATCH(Građevinarstvo_CG!B35,'2023=100'!$C$1:$AD$1,0))</f>
        <v>64.3994215093664</v>
      </c>
      <c r="G35" s="44" t="n">
        <f aca="false">F35/F34-1</f>
        <v>0.133688533688534</v>
      </c>
      <c r="H35" s="45" t="n">
        <f aca="false">F35/F31-1</f>
        <v>0.372086462377581</v>
      </c>
      <c r="I35" s="50" t="s">
        <v>41</v>
      </c>
      <c r="J35" s="58"/>
      <c r="M35" s="62" t="n">
        <v>2013</v>
      </c>
      <c r="N35" s="54"/>
      <c r="O35" s="43" t="n">
        <f aca="false">AVERAGE(F21:F24)/AVERAGE($F$61:$F$64)*100</f>
        <v>42.5129564717076</v>
      </c>
      <c r="P35" s="54"/>
      <c r="Q35" s="54"/>
      <c r="R35" s="63" t="n">
        <f aca="false">AVERAGE(F21:F24)/AVERAGE(F17:F20)-1</f>
        <v>0.0970399085572959</v>
      </c>
      <c r="S35" s="54"/>
    </row>
    <row r="36" customFormat="false" ht="15" hidden="false" customHeight="false" outlineLevel="0" collapsed="false">
      <c r="B36" s="48" t="s">
        <v>42</v>
      </c>
      <c r="C36" s="49" t="n">
        <v>118379</v>
      </c>
      <c r="D36" s="41" t="n">
        <v>3685</v>
      </c>
      <c r="E36" s="42"/>
      <c r="F36" s="43" t="n">
        <f aca="false">INDEX('2023=100'!$C$1:$AD$3,Građevinarstvo_CG!$O$1+1,MATCH(Građevinarstvo_CG!B36,'2023=100'!$C$1:$AD$1,0))</f>
        <v>74.6425198157057</v>
      </c>
      <c r="G36" s="44" t="n">
        <f aca="false">F36/F35-1</f>
        <v>0.159055750288836</v>
      </c>
      <c r="H36" s="45" t="n">
        <f aca="false">F36/F32-1</f>
        <v>0.405525740881459</v>
      </c>
      <c r="I36" s="50" t="s">
        <v>42</v>
      </c>
      <c r="J36" s="58"/>
      <c r="M36" s="62" t="n">
        <v>2014</v>
      </c>
      <c r="N36" s="58"/>
      <c r="O36" s="43" t="n">
        <f aca="false">AVERAGE(F25:F28)/AVERAGE($F$61:$F$64)*100</f>
        <v>43.3545677652987</v>
      </c>
      <c r="P36" s="58"/>
      <c r="Q36" s="58"/>
      <c r="R36" s="63" t="n">
        <f aca="false">AVERAGE(F25:F28)/AVERAGE(F21:F24)-1</f>
        <v>0.0197965835227463</v>
      </c>
      <c r="S36" s="54"/>
    </row>
    <row r="37" customFormat="false" ht="15" hidden="false" customHeight="false" outlineLevel="0" collapsed="false">
      <c r="B37" s="48" t="s">
        <v>43</v>
      </c>
      <c r="C37" s="49" t="n">
        <v>99107</v>
      </c>
      <c r="D37" s="41" t="n">
        <v>3369</v>
      </c>
      <c r="E37" s="42"/>
      <c r="F37" s="43" t="n">
        <f aca="false">INDEX('2023=100'!$C$1:$AE$3,Građevinarstvo_CG!$O$1+1,MATCH(Građevinarstvo_CG!B37,'2023=100'!$C$1:$AE$1,0))</f>
        <v>62.4907814002073</v>
      </c>
      <c r="G37" s="44" t="n">
        <f aca="false">F37/F36-1</f>
        <v>-0.162799145118644</v>
      </c>
      <c r="H37" s="45" t="n">
        <f aca="false">F37/F33-1</f>
        <v>0.375111000111</v>
      </c>
      <c r="I37" s="50" t="s">
        <v>43</v>
      </c>
      <c r="J37" s="58"/>
      <c r="M37" s="62" t="n">
        <v>2015</v>
      </c>
      <c r="N37" s="58"/>
      <c r="O37" s="43" t="n">
        <f aca="false">AVERAGE(F29:F32)/AVERAGE($F$61:$F$64)*100</f>
        <v>45.8782982036565</v>
      </c>
      <c r="P37" s="58"/>
      <c r="Q37" s="58"/>
      <c r="R37" s="63" t="n">
        <f aca="false">AVERAGE(F29:F32)/AVERAGE(F25:F28)-1</f>
        <v>0.0582114081270544</v>
      </c>
      <c r="S37" s="58"/>
    </row>
    <row r="38" customFormat="false" ht="15" hidden="false" customHeight="false" outlineLevel="0" collapsed="false">
      <c r="B38" s="48" t="s">
        <v>44</v>
      </c>
      <c r="C38" s="49" t="n">
        <v>136471</v>
      </c>
      <c r="D38" s="41" t="n">
        <v>4140</v>
      </c>
      <c r="E38" s="42"/>
      <c r="F38" s="43" t="n">
        <f aca="false">INDEX('2023=100'!$C$1:$AF$3,Građevinarstvo_CG!$O$1+1,MATCH(Građevinarstvo_CG!B38,'2023=100'!$C$1:$AF$1,0))</f>
        <v>86.0502227740492</v>
      </c>
      <c r="G38" s="63" t="n">
        <f aca="false">F38/F37-1</f>
        <v>0.377006669559163</v>
      </c>
      <c r="H38" s="64" t="n">
        <f aca="false">F38/F34-1</f>
        <v>0.514829614829615</v>
      </c>
      <c r="I38" s="50" t="s">
        <v>44</v>
      </c>
      <c r="J38" s="58"/>
      <c r="M38" s="62" t="n">
        <v>2016</v>
      </c>
      <c r="N38" s="58"/>
      <c r="O38" s="43" t="n">
        <f aca="false">AVERAGE(F33:F36)/AVERAGE($F$61:$F$64)*100</f>
        <v>60.3228323234593</v>
      </c>
      <c r="P38" s="58"/>
      <c r="Q38" s="58"/>
      <c r="R38" s="63" t="n">
        <f aca="false">AVERAGE(F33:F36)/AVERAGE(F29:F32)-1</f>
        <v>0.314844592876629</v>
      </c>
      <c r="S38" s="58"/>
    </row>
    <row r="39" customFormat="false" ht="15" hidden="false" customHeight="false" outlineLevel="0" collapsed="false">
      <c r="B39" s="48" t="s">
        <v>45</v>
      </c>
      <c r="C39" s="49" t="n">
        <v>143417</v>
      </c>
      <c r="D39" s="41" t="n">
        <v>4192</v>
      </c>
      <c r="E39" s="42"/>
      <c r="F39" s="43" t="n">
        <f aca="false">INDEX('2023=100'!$C$1:$AG$3,Građevinarstvo_CG!$O$1+1,MATCH(Građevinarstvo_CG!B39,'2023=100'!$C$1:$AG$1,0))</f>
        <v>90.4299433548946</v>
      </c>
      <c r="G39" s="63" t="n">
        <f aca="false">F39/F38-1</f>
        <v>0.0508972602237838</v>
      </c>
      <c r="H39" s="64" t="n">
        <f aca="false">F39/F35-1</f>
        <v>0.40420428065091</v>
      </c>
      <c r="I39" s="50" t="s">
        <v>45</v>
      </c>
      <c r="J39" s="58"/>
      <c r="M39" s="62" t="n">
        <v>2017</v>
      </c>
      <c r="N39" s="58"/>
      <c r="O39" s="43" t="n">
        <f aca="false">AVERAGE(F37:F40)/AVERAGE($F$61:$F$64)*100</f>
        <v>91.4011303149647</v>
      </c>
      <c r="P39" s="58"/>
      <c r="Q39" s="58"/>
      <c r="R39" s="63" t="n">
        <f aca="false">AVERAGE(F37:F40)/AVERAGE(F33:F36)-1</f>
        <v>0.515199581890638</v>
      </c>
      <c r="S39" s="58"/>
    </row>
    <row r="40" customFormat="false" ht="15" hidden="false" customHeight="false" outlineLevel="0" collapsed="false">
      <c r="B40" s="48" t="s">
        <v>46</v>
      </c>
      <c r="C40" s="49" t="n">
        <v>200834</v>
      </c>
      <c r="D40" s="41" t="n">
        <v>4863</v>
      </c>
      <c r="E40" s="42"/>
      <c r="F40" s="43" t="n">
        <f aca="false">INDEX('2023=100'!$C$1:$AH$3,Građevinarstvo_CG!$O$1+1,MATCH(Građevinarstvo_CG!B40,'2023=100'!$C$1:$AH$1,0))</f>
        <v>126.633573730708</v>
      </c>
      <c r="G40" s="63" t="n">
        <f aca="false">F40/F39-1</f>
        <v>0.40035002823933</v>
      </c>
      <c r="H40" s="64" t="n">
        <f aca="false">F40/F36-1</f>
        <v>0.696534013634175</v>
      </c>
      <c r="I40" s="50" t="s">
        <v>46</v>
      </c>
      <c r="J40" s="58"/>
      <c r="M40" s="62" t="n">
        <v>2018</v>
      </c>
      <c r="N40" s="58"/>
      <c r="O40" s="43" t="n">
        <f aca="false">AVERAGE(F41:F44)/AVERAGE($F$61:$F$64)*100</f>
        <v>114.134250954399</v>
      </c>
      <c r="P40" s="58"/>
      <c r="Q40" s="58"/>
      <c r="R40" s="63" t="n">
        <f aca="false">AVERAGE(F41:F44)/AVERAGE(F37:F40)-1</f>
        <v>0.248718156559951</v>
      </c>
      <c r="S40" s="58"/>
    </row>
    <row r="41" customFormat="false" ht="15" hidden="false" customHeight="false" outlineLevel="0" collapsed="false">
      <c r="B41" s="48" t="s">
        <v>47</v>
      </c>
      <c r="C41" s="49" t="n">
        <v>145528</v>
      </c>
      <c r="D41" s="41" t="n">
        <v>4350</v>
      </c>
      <c r="E41" s="42"/>
      <c r="F41" s="43" t="n">
        <f aca="false">INDEX('2023=100'!$C$1:$AI$3,Građevinarstvo_CG!$O$1+1,MATCH(Građevinarstvo_CG!B41,'2023=100'!$C$1:$AI$1,0))</f>
        <v>91.7610101769741</v>
      </c>
      <c r="G41" s="63" t="n">
        <f aca="false">F41/F40-1</f>
        <v>-0.275381658484121</v>
      </c>
      <c r="H41" s="64" t="n">
        <f aca="false">F41/F37-1</f>
        <v>0.468392747232789</v>
      </c>
      <c r="I41" s="50" t="s">
        <v>47</v>
      </c>
      <c r="J41" s="58"/>
      <c r="M41" s="62" t="n">
        <v>2019</v>
      </c>
      <c r="N41" s="58"/>
      <c r="O41" s="43" t="n">
        <f aca="false">AVERAGE(F45:F48)/AVERAGE($F$61:$F$64)*100</f>
        <v>126.36196926192</v>
      </c>
      <c r="P41" s="58"/>
      <c r="Q41" s="58"/>
      <c r="R41" s="63" t="n">
        <f aca="false">AVERAGE(F45:F48)/AVERAGE(F41:F44)-1</f>
        <v>0.107134521016017</v>
      </c>
      <c r="S41" s="58"/>
    </row>
    <row r="42" customFormat="false" ht="15" hidden="false" customHeight="false" outlineLevel="0" collapsed="false">
      <c r="B42" s="48" t="s">
        <v>48</v>
      </c>
      <c r="C42" s="49" t="n">
        <v>185265</v>
      </c>
      <c r="D42" s="41" t="n">
        <v>4681</v>
      </c>
      <c r="E42" s="42"/>
      <c r="F42" s="43" t="n">
        <f aca="false">INDEX('2023=100'!$C$1:$AJ$3,Građevinarstvo_CG!$O$1+1,MATCH(Građevinarstvo_CG!B42,'2023=100'!$C$1:$AJ$1,0))</f>
        <v>116.816719465925</v>
      </c>
      <c r="G42" s="63" t="n">
        <f aca="false">F42/F41-1</f>
        <v>0.273053982738717</v>
      </c>
      <c r="H42" s="64" t="n">
        <f aca="false">F42/F38-1</f>
        <v>0.35754116259132</v>
      </c>
      <c r="I42" s="50" t="s">
        <v>48</v>
      </c>
      <c r="J42" s="58"/>
      <c r="M42" s="62" t="n">
        <v>2020</v>
      </c>
      <c r="N42" s="58"/>
      <c r="O42" s="43" t="n">
        <f aca="false">AVERAGE(F49:F52)/AVERAGE($F$61:$F$64)*100</f>
        <v>119.346912924144</v>
      </c>
      <c r="P42" s="58"/>
      <c r="Q42" s="58"/>
      <c r="R42" s="63" t="n">
        <f aca="false">AVERAGE(F49:F52)/AVERAGE(F45:F48)-1</f>
        <v>-0.0555155667385633</v>
      </c>
      <c r="S42" s="58"/>
      <c r="U42" s="65"/>
    </row>
    <row r="43" customFormat="false" ht="15" hidden="false" customHeight="false" outlineLevel="0" collapsed="false">
      <c r="B43" s="48" t="s">
        <v>49</v>
      </c>
      <c r="C43" s="49" t="n">
        <v>167430</v>
      </c>
      <c r="D43" s="41" t="n">
        <v>4412</v>
      </c>
      <c r="E43" s="42"/>
      <c r="F43" s="43" t="n">
        <f aca="false">INDEX('2023=100'!$C$1:$AK$3,Građevinarstvo_CG!$O$1+1,MATCH(Građevinarstvo_CG!B43,'2023=100'!$C$1:$AK$1,0))</f>
        <v>105.571064907996</v>
      </c>
      <c r="G43" s="63" t="n">
        <f aca="false">F43/F42-1</f>
        <v>-0.0962675087037487</v>
      </c>
      <c r="H43" s="64" t="n">
        <f aca="false">F43/F39-1</f>
        <v>0.167434822928942</v>
      </c>
      <c r="I43" s="50" t="s">
        <v>49</v>
      </c>
      <c r="J43" s="58"/>
      <c r="M43" s="62" t="n">
        <v>2021</v>
      </c>
      <c r="N43" s="58"/>
      <c r="O43" s="43" t="n">
        <f aca="false">AVERAGE(F53:F56)/AVERAGE($F$61:$F$64)*100</f>
        <v>113.612322691975</v>
      </c>
      <c r="P43" s="58"/>
      <c r="Q43" s="58"/>
      <c r="R43" s="63" t="n">
        <f aca="false">AVERAGE(F53:F56)/AVERAGE(F49:F52)-1</f>
        <v>-0.0480497575652713</v>
      </c>
      <c r="S43" s="58"/>
      <c r="U43" s="65"/>
    </row>
    <row r="44" customFormat="false" ht="15" hidden="false" customHeight="false" outlineLevel="0" collapsed="false">
      <c r="B44" s="48" t="s">
        <v>50</v>
      </c>
      <c r="C44" s="49" t="n">
        <v>225820</v>
      </c>
      <c r="D44" s="41" t="n">
        <v>4924</v>
      </c>
      <c r="E44" s="42"/>
      <c r="F44" s="43" t="n">
        <f aca="false">INDEX('2023=100'!$C$1:$AL$3,Građevinarstvo_CG!$O$1+1,MATCH(Građevinarstvo_CG!B44,'2023=100'!$C$1:$AL$1,0))</f>
        <v>142.3882092667</v>
      </c>
      <c r="G44" s="63" t="n">
        <f aca="false">F44/F43-1</f>
        <v>0.348742758167593</v>
      </c>
      <c r="H44" s="64" t="n">
        <f aca="false">F44/F40-1</f>
        <v>0.124411205274007</v>
      </c>
      <c r="I44" s="50" t="s">
        <v>50</v>
      </c>
      <c r="J44" s="58"/>
      <c r="M44" s="62" t="n">
        <v>2022</v>
      </c>
      <c r="N44" s="58"/>
      <c r="O44" s="43" t="n">
        <f aca="false">AVERAGE(F57:F60)/AVERAGE($F$61:$F$64)*100</f>
        <v>108.565360897363</v>
      </c>
      <c r="P44" s="58"/>
      <c r="Q44" s="58"/>
      <c r="R44" s="63" t="n">
        <f aca="false">AVERAGE(F57:F60)/AVERAGE(F53:F56)-1</f>
        <v>-0.0444226618647235</v>
      </c>
      <c r="S44" s="58"/>
    </row>
    <row r="45" customFormat="false" ht="15" hidden="false" customHeight="false" outlineLevel="0" collapsed="false">
      <c r="B45" s="48" t="s">
        <v>51</v>
      </c>
      <c r="C45" s="49" t="n">
        <v>163497</v>
      </c>
      <c r="D45" s="41" t="n">
        <v>4414</v>
      </c>
      <c r="E45" s="42"/>
      <c r="F45" s="43" t="n">
        <f aca="false">INDEX('2023=100'!$C$1:$AM$3,Građevinarstvo_CG!$O$1+1,MATCH(Građevinarstvo_CG!B45,'2023=100'!$C$1:$AM$1,0))</f>
        <v>103.091156896987</v>
      </c>
      <c r="G45" s="63" t="n">
        <f aca="false">F45/F44-1</f>
        <v>-0.275985298024976</v>
      </c>
      <c r="H45" s="64" t="n">
        <f aca="false">F45/F41-1</f>
        <v>0.123474520367215</v>
      </c>
      <c r="I45" s="57" t="s">
        <v>51</v>
      </c>
      <c r="J45" s="58"/>
      <c r="M45" s="66" t="n">
        <v>2023</v>
      </c>
      <c r="N45" s="67"/>
      <c r="O45" s="68" t="n">
        <f aca="false">AVERAGE(F61:F64)/AVERAGE($F$61:$F$64)*100</f>
        <v>100</v>
      </c>
      <c r="P45" s="69"/>
      <c r="Q45" s="69"/>
      <c r="R45" s="70" t="n">
        <f aca="false">AVERAGE(F61:F64)/AVERAGE(F57:F60)-1</f>
        <v>-0.0788958911623852</v>
      </c>
      <c r="S45" s="67"/>
    </row>
    <row r="46" customFormat="false" ht="15" hidden="false" customHeight="false" outlineLevel="0" collapsed="false">
      <c r="B46" s="48" t="s">
        <v>52</v>
      </c>
      <c r="C46" s="49" t="n">
        <v>208126</v>
      </c>
      <c r="D46" s="41" t="n">
        <v>4890</v>
      </c>
      <c r="E46" s="42"/>
      <c r="F46" s="43" t="n">
        <f aca="false">INDEX('2023=100'!$C$1:$AN$3,Građevinarstvo_CG!$O$1+1,MATCH(Građevinarstvo_CG!B46,'2023=100'!$C$1:$AN$1,0))</f>
        <v>131.231460640515</v>
      </c>
      <c r="G46" s="63" t="n">
        <f aca="false">F46/F45-1</f>
        <v>0.272965253185074</v>
      </c>
      <c r="H46" s="64" t="n">
        <f aca="false">F46/F42-1</f>
        <v>0.123396216230805</v>
      </c>
      <c r="I46" s="57" t="s">
        <v>52</v>
      </c>
      <c r="J46" s="58"/>
    </row>
    <row r="47" customFormat="false" ht="15" hidden="false" customHeight="true" outlineLevel="0" collapsed="false">
      <c r="B47" s="48" t="s">
        <v>53</v>
      </c>
      <c r="C47" s="49" t="n">
        <v>219943</v>
      </c>
      <c r="D47" s="41" t="n">
        <v>4967</v>
      </c>
      <c r="E47" s="42"/>
      <c r="F47" s="43" t="n">
        <f aca="false">INDEX('2023=100'!$C$1:$AO$3,Građevinarstvo_CG!$O$1+1,MATCH(Građevinarstvo_CG!B47,'2023=100'!$C$1:$AO$1,0))</f>
        <v>138.682534366955</v>
      </c>
      <c r="G47" s="63" t="n">
        <f aca="false">F47/F46-1</f>
        <v>0.056778105570664</v>
      </c>
      <c r="H47" s="64" t="n">
        <f aca="false">F47/F43-1</f>
        <v>0.313641521830019</v>
      </c>
      <c r="I47" s="57" t="s">
        <v>53</v>
      </c>
      <c r="J47" s="58"/>
    </row>
    <row r="48" customFormat="false" ht="15" hidden="false" customHeight="true" outlineLevel="0" collapsed="false">
      <c r="B48" s="48" t="s">
        <v>54</v>
      </c>
      <c r="C48" s="49" t="n">
        <v>210047</v>
      </c>
      <c r="D48" s="41" t="n">
        <v>4870</v>
      </c>
      <c r="E48" s="42"/>
      <c r="F48" s="43" t="n">
        <f aca="false">INDEX('2023=100'!$C$1:$AP$3,Građevinarstvo_CG!$O$1+1,MATCH(Građevinarstvo_CG!B48,'2023=100'!$C$1:$AP$1,0))</f>
        <v>132.442725143222</v>
      </c>
      <c r="G48" s="63" t="n">
        <f aca="false">F48/F47-1</f>
        <v>-0.0449934755823099</v>
      </c>
      <c r="H48" s="64" t="n">
        <f aca="false">F48/F44-1</f>
        <v>-0.0698476662828801</v>
      </c>
      <c r="I48" s="57" t="s">
        <v>54</v>
      </c>
      <c r="J48" s="58"/>
    </row>
    <row r="49" customFormat="false" ht="15" hidden="false" customHeight="true" outlineLevel="0" collapsed="false">
      <c r="B49" s="48" t="s">
        <v>55</v>
      </c>
      <c r="C49" s="49" t="n">
        <v>170993</v>
      </c>
      <c r="D49" s="41" t="n">
        <v>4747</v>
      </c>
      <c r="E49" s="42"/>
      <c r="F49" s="43" t="n">
        <f aca="false">INDEX('2023=100'!$C$1:$AQ$3,Građevinarstvo_CG!$O$1+1,MATCH(Građevinarstvo_CG!B49,'2023=100'!$C$1:$AQ$1,0))</f>
        <v>107.817673665489</v>
      </c>
      <c r="G49" s="63" t="n">
        <f aca="false">F49/F48-1</f>
        <v>-0.185929815707913</v>
      </c>
      <c r="H49" s="64" t="n">
        <f aca="false">F49/F45-1</f>
        <v>0.0458479360477562</v>
      </c>
      <c r="I49" s="57" t="s">
        <v>55</v>
      </c>
      <c r="J49" s="58"/>
    </row>
    <row r="50" customFormat="false" ht="15" hidden="false" customHeight="true" outlineLevel="0" collapsed="false">
      <c r="B50" s="48" t="s">
        <v>56</v>
      </c>
      <c r="C50" s="49" t="n">
        <v>174917</v>
      </c>
      <c r="D50" s="41" t="n">
        <v>4396</v>
      </c>
      <c r="E50" s="42"/>
      <c r="F50" s="43" t="n">
        <f aca="false">INDEX('2023=100'!$C$1:$AR$3,Građevinarstvo_CG!$O$1+1,MATCH(Građevinarstvo_CG!B50,'2023=100'!$C$1:$AR$1,0))</f>
        <v>110.291906829791</v>
      </c>
      <c r="G50" s="63" t="n">
        <f aca="false">F50/F49-1</f>
        <v>0.0229483078254666</v>
      </c>
      <c r="H50" s="64" t="n">
        <f aca="false">F50/F46-1</f>
        <v>-0.159561996098517</v>
      </c>
      <c r="I50" s="57" t="s">
        <v>56</v>
      </c>
      <c r="J50" s="58"/>
    </row>
    <row r="51" customFormat="false" ht="15" hidden="false" customHeight="true" outlineLevel="0" collapsed="false">
      <c r="B51" s="48" t="s">
        <v>57</v>
      </c>
      <c r="C51" s="49" t="n">
        <v>198841</v>
      </c>
      <c r="D51" s="41" t="n">
        <v>4587</v>
      </c>
      <c r="E51" s="42"/>
      <c r="F51" s="43" t="n">
        <f aca="false">INDEX('2023=100'!$C$1:$AS$3,Građevinarstvo_CG!$O$1+1,MATCH(Građevinarstvo_CG!B51,'2023=100'!$C$1:$AS$1,0))</f>
        <v>125.376910454344</v>
      </c>
      <c r="G51" s="63" t="n">
        <f aca="false">F51/F50-1</f>
        <v>0.136773441117787</v>
      </c>
      <c r="H51" s="64" t="n">
        <f aca="false">F51/F47-1</f>
        <v>-0.0959430397875813</v>
      </c>
      <c r="I51" s="57" t="s">
        <v>57</v>
      </c>
      <c r="J51" s="58"/>
    </row>
    <row r="52" customFormat="false" ht="15" hidden="false" customHeight="true" outlineLevel="0" collapsed="false">
      <c r="B52" s="48" t="s">
        <v>58</v>
      </c>
      <c r="C52" s="49" t="n">
        <v>212360</v>
      </c>
      <c r="D52" s="41" t="n">
        <v>4796</v>
      </c>
      <c r="E52" s="42"/>
      <c r="F52" s="43" t="n">
        <f aca="false">INDEX('2023=100'!$C$1:$AT$3,Građevinarstvo_CG!$O$1+1,MATCH(Građevinarstvo_CG!B52,'2023=100'!$C$1:$AT$1,0))</f>
        <v>133.901160746951</v>
      </c>
      <c r="G52" s="63" t="n">
        <f aca="false">F52/F51-1</f>
        <v>0.0679889962331712</v>
      </c>
      <c r="H52" s="64" t="n">
        <f aca="false">F52/F48-1</f>
        <v>0.0110118211638346</v>
      </c>
      <c r="I52" s="57" t="s">
        <v>58</v>
      </c>
      <c r="J52" s="58"/>
    </row>
    <row r="53" customFormat="false" ht="15" hidden="false" customHeight="true" outlineLevel="0" collapsed="false">
      <c r="B53" s="48" t="s">
        <v>59</v>
      </c>
      <c r="C53" s="49" t="n">
        <v>169627</v>
      </c>
      <c r="D53" s="41" t="n">
        <v>4689</v>
      </c>
      <c r="E53" s="42"/>
      <c r="F53" s="43" t="n">
        <f aca="false">INDEX('2023=100'!$C$1:$AU$3,Građevinarstvo_CG!$O$1+1,MATCH(Građevinarstvo_CG!B53,'2023=100'!$C$1:$AU$1,0))</f>
        <v>106.956358043054</v>
      </c>
      <c r="G53" s="63" t="n">
        <f aca="false">F53/F52-1</f>
        <v>-0.201229045017894</v>
      </c>
      <c r="H53" s="64" t="n">
        <f aca="false">F53/F49-1</f>
        <v>-0.00798863111355452</v>
      </c>
      <c r="I53" s="57" t="s">
        <v>59</v>
      </c>
      <c r="J53" s="58"/>
    </row>
    <row r="54" customFormat="false" ht="15" hidden="false" customHeight="true" outlineLevel="0" collapsed="false">
      <c r="B54" s="48" t="s">
        <v>60</v>
      </c>
      <c r="C54" s="49" t="n">
        <v>171710</v>
      </c>
      <c r="D54" s="41" t="n">
        <v>4591</v>
      </c>
      <c r="E54" s="42"/>
      <c r="F54" s="43" t="n">
        <f aca="false">INDEX('2023=100'!$C$1:$AV$3,Građevinarstvo_CG!$O$1+1,MATCH(Građevinarstvo_CG!B54,'2023=100'!$C$1:$AV$1,0))</f>
        <v>108.269769786489</v>
      </c>
      <c r="G54" s="63" t="n">
        <f aca="false">F54/F53-1</f>
        <v>0.0122798846881689</v>
      </c>
      <c r="H54" s="64" t="n">
        <f aca="false">F54/F50-1</f>
        <v>-0.0183344100344736</v>
      </c>
      <c r="I54" s="57" t="s">
        <v>60</v>
      </c>
      <c r="J54" s="58"/>
    </row>
    <row r="55" customFormat="false" ht="15" hidden="false" customHeight="true" outlineLevel="0" collapsed="false">
      <c r="B55" s="48" t="s">
        <v>61</v>
      </c>
      <c r="C55" s="49" t="n">
        <v>183853</v>
      </c>
      <c r="D55" s="41" t="n">
        <v>4680</v>
      </c>
      <c r="E55" s="42"/>
      <c r="F55" s="43" t="n">
        <f aca="false">INDEX('2023=100'!$C$1:$AW$3,Građevinarstvo_CG!$O$1+1,MATCH(Građevinarstvo_CG!B55,'2023=100'!$C$1:$AW$1,0))</f>
        <v>115.926399071431</v>
      </c>
      <c r="G55" s="63" t="n">
        <f aca="false">F55/F54-1</f>
        <v>0.0707180711665016</v>
      </c>
      <c r="H55" s="64" t="n">
        <f aca="false">F55/F51-1</f>
        <v>-0.0753768086058712</v>
      </c>
      <c r="I55" s="57" t="s">
        <v>61</v>
      </c>
      <c r="J55" s="58"/>
    </row>
    <row r="56" customFormat="false" ht="15" hidden="false" customHeight="true" outlineLevel="0" collapsed="false">
      <c r="B56" s="48" t="s">
        <v>62</v>
      </c>
      <c r="C56" s="49" t="n">
        <v>195542</v>
      </c>
      <c r="D56" s="41" t="n">
        <v>4699</v>
      </c>
      <c r="E56" s="42"/>
      <c r="F56" s="43" t="n">
        <f aca="false">INDEX('2023=100'!$C$1:$AX$3,Građevinarstvo_CG!$O$1+1,MATCH(Građevinarstvo_CG!B56,'2023=100'!$C$1:$AX$1,0))</f>
        <v>123.296763866925</v>
      </c>
      <c r="G56" s="63" t="n">
        <f aca="false">F56/F55-1</f>
        <v>0.0635779671803016</v>
      </c>
      <c r="H56" s="64" t="n">
        <f aca="false">F56/F52-1</f>
        <v>-0.0791957054059146</v>
      </c>
      <c r="I56" s="57" t="s">
        <v>62</v>
      </c>
      <c r="J56" s="58"/>
    </row>
    <row r="57" customFormat="false" ht="15" hidden="false" customHeight="true" outlineLevel="0" collapsed="false">
      <c r="B57" s="48" t="s">
        <v>63</v>
      </c>
      <c r="C57" s="49" t="n">
        <v>160731.5</v>
      </c>
      <c r="D57" s="41" t="n">
        <v>4403</v>
      </c>
      <c r="E57" s="42"/>
      <c r="F57" s="43" t="n">
        <f aca="false">INDEX('2023=100'!$C$1:$AY$3,Građevinarstvo_CG!$O$1+1,MATCH(Građevinarstvo_CG!B57,'2023=100'!$C$1:$AY$1,0))</f>
        <v>101.347402611596</v>
      </c>
      <c r="G57" s="63" t="n">
        <f aca="false">F57/F56-1</f>
        <v>-0.178020578699205</v>
      </c>
      <c r="H57" s="64" t="n">
        <f aca="false">F57/F53-1</f>
        <v>-0.0524415334822875</v>
      </c>
      <c r="I57" s="57" t="s">
        <v>63</v>
      </c>
      <c r="J57" s="58"/>
    </row>
    <row r="58" customFormat="false" ht="15" hidden="false" customHeight="true" outlineLevel="0" collapsed="false">
      <c r="B58" s="48" t="s">
        <v>64</v>
      </c>
      <c r="C58" s="49" t="n">
        <v>174364.666068914</v>
      </c>
      <c r="D58" s="41" t="n">
        <v>4579</v>
      </c>
      <c r="E58" s="42"/>
      <c r="F58" s="43" t="n">
        <f aca="false">INDEX('2023=100'!$C$1:$AZ$3,Građevinarstvo_CG!$O$1+1,MATCH(Građevinarstvo_CG!B58,'2023=100'!$C$1:$AZ$1,0))</f>
        <v>109.943639008674</v>
      </c>
      <c r="G58" s="63" t="n">
        <f aca="false">F58/F57-1</f>
        <v>0.0848195037619508</v>
      </c>
      <c r="H58" s="64" t="n">
        <f aca="false">F58/F54-1</f>
        <v>0.0154601716202551</v>
      </c>
      <c r="I58" s="57" t="s">
        <v>64</v>
      </c>
      <c r="J58" s="58"/>
    </row>
    <row r="59" customFormat="false" ht="15" hidden="false" customHeight="true" outlineLevel="0" collapsed="false">
      <c r="A59" s="71"/>
      <c r="B59" s="48" t="s">
        <v>65</v>
      </c>
      <c r="C59" s="49" t="n">
        <v>173896</v>
      </c>
      <c r="D59" s="41" t="n">
        <v>4539</v>
      </c>
      <c r="E59" s="42"/>
      <c r="F59" s="43" t="n">
        <f aca="false">INDEX('2023=100'!$C$1:$BA$3,Građevinarstvo_CG!$O$1+1,MATCH(Građevinarstvo_CG!B59,'2023=100'!$C$1:$BA$1,0))</f>
        <v>109.648126997795</v>
      </c>
      <c r="G59" s="63" t="n">
        <f aca="false">F59/F58-1</f>
        <v>-0.00268785000700056</v>
      </c>
      <c r="H59" s="64" t="n">
        <f aca="false">F59/F55-1</f>
        <v>-0.054157397486035</v>
      </c>
      <c r="I59" s="57" t="s">
        <v>65</v>
      </c>
      <c r="J59" s="58"/>
    </row>
    <row r="60" customFormat="false" ht="15" hidden="false" customHeight="true" outlineLevel="0" collapsed="false">
      <c r="B60" s="48" t="s">
        <v>66</v>
      </c>
      <c r="C60" s="49" t="n">
        <v>179723</v>
      </c>
      <c r="D60" s="41" t="n">
        <v>4597</v>
      </c>
      <c r="E60" s="42"/>
      <c r="F60" s="43" t="n">
        <f aca="false">INDEX('2023=100'!$C$1:$BB$3,Građevinarstvo_CG!$O$1+1,MATCH(Građevinarstvo_CG!B60,'2023=100'!$C$1:$BB$1,0))</f>
        <v>113.322274971389</v>
      </c>
      <c r="G60" s="63" t="n">
        <f aca="false">F60/F59-1</f>
        <v>0.0335085338363159</v>
      </c>
      <c r="H60" s="64" t="n">
        <f aca="false">F60/F56-1</f>
        <v>-0.0808982213539802</v>
      </c>
      <c r="I60" s="57" t="s">
        <v>66</v>
      </c>
      <c r="J60" s="58"/>
    </row>
    <row r="61" customFormat="false" ht="15" hidden="false" customHeight="true" outlineLevel="0" collapsed="false">
      <c r="A61" s="71"/>
      <c r="B61" s="48" t="s">
        <v>67</v>
      </c>
      <c r="C61" s="49" t="n">
        <v>149420.369284857</v>
      </c>
      <c r="D61" s="41" t="n">
        <v>4336</v>
      </c>
      <c r="E61" s="42"/>
      <c r="F61" s="43" t="n">
        <f aca="false">INDEX('2023=100'!$C$1:$BC$3,Građevinarstvo_CG!$O$1+1,MATCH(Građevinarstvo_CG!B61,'2023=100'!$C$1:$BC$1,0))</f>
        <v>94.2152989568673</v>
      </c>
      <c r="G61" s="63" t="n">
        <f aca="false">F61/F60-1</f>
        <v>-0.168607416497293</v>
      </c>
      <c r="H61" s="64" t="n">
        <f aca="false">F61/F57-1</f>
        <v>-0.0703728311820832</v>
      </c>
      <c r="I61" s="57" t="s">
        <v>67</v>
      </c>
      <c r="J61" s="58"/>
    </row>
    <row r="62" customFormat="false" ht="15" hidden="false" customHeight="true" outlineLevel="0" collapsed="false">
      <c r="B62" s="48" t="s">
        <v>68</v>
      </c>
      <c r="C62" s="49" t="n">
        <v>153806</v>
      </c>
      <c r="D62" s="41" t="n">
        <v>4340</v>
      </c>
      <c r="E62" s="42"/>
      <c r="F62" s="43" t="n">
        <f aca="false">INDEX('2023=100'!$C$1:$BD$3,Građevinarstvo_CG!$O$1+1,MATCH(Građevinarstvo_CG!B62,'2023=100'!$C$1:$BD$1,0))</f>
        <v>96.9806080704722</v>
      </c>
      <c r="G62" s="63" t="n">
        <f aca="false">F62/F61-1</f>
        <v>0.0293509562058583</v>
      </c>
      <c r="H62" s="64" t="n">
        <f aca="false">F62/F58-1</f>
        <v>-0.11790614768699</v>
      </c>
      <c r="I62" s="57" t="s">
        <v>68</v>
      </c>
      <c r="J62" s="58"/>
    </row>
    <row r="63" customFormat="false" ht="15" hidden="false" customHeight="true" outlineLevel="0" collapsed="false">
      <c r="B63" s="48" t="s">
        <v>69</v>
      </c>
      <c r="C63" s="49" t="n">
        <v>157085</v>
      </c>
      <c r="D63" s="41" t="n">
        <v>4283</v>
      </c>
      <c r="E63" s="42"/>
      <c r="F63" s="43" t="n">
        <f aca="false">INDEX('2023=100'!$C$1:$BE$3,Građevinarstvo_CG!$O$1+1,MATCH(Građevinarstvo_CG!B63,'2023=100'!$C$1:$BE$1,0))</f>
        <v>99.0481438874304</v>
      </c>
      <c r="G63" s="63" t="n">
        <f aca="false">F63/F62-1</f>
        <v>0.0213190642757759</v>
      </c>
      <c r="H63" s="64" t="n">
        <f aca="false">F63/F59-1</f>
        <v>-0.0966727239269449</v>
      </c>
      <c r="I63" s="57" t="s">
        <v>69</v>
      </c>
      <c r="J63" s="58"/>
    </row>
    <row r="64" customFormat="false" ht="15" hidden="false" customHeight="true" outlineLevel="0" collapsed="false">
      <c r="A64" s="71"/>
      <c r="B64" s="48" t="s">
        <v>70</v>
      </c>
      <c r="C64" s="49" t="n">
        <v>174067</v>
      </c>
      <c r="D64" s="41" t="n">
        <v>4426</v>
      </c>
      <c r="E64" s="42"/>
      <c r="F64" s="43" t="n">
        <f aca="false">INDEX('2023=100'!$C$1:$BF$3,Građevinarstvo_CG!$O$1+1,MATCH(Građevinarstvo_CG!B64,'2023=100'!$C$1:$BF$1,0))</f>
        <v>109.75594908523</v>
      </c>
      <c r="G64" s="63" t="n">
        <f aca="false">F64/F63-1</f>
        <v>0.108107075786994</v>
      </c>
      <c r="H64" s="64" t="n">
        <f aca="false">F64/F60-1</f>
        <v>-0.031470652059002</v>
      </c>
      <c r="I64" s="57" t="s">
        <v>70</v>
      </c>
      <c r="J64" s="58"/>
    </row>
    <row r="65" customFormat="false" ht="15" hidden="false" customHeight="true" outlineLevel="0" collapsed="false">
      <c r="A65" s="71"/>
      <c r="B65" s="48" t="s">
        <v>71</v>
      </c>
      <c r="C65" s="49" t="n">
        <v>154552</v>
      </c>
      <c r="D65" s="41" t="n">
        <v>4358</v>
      </c>
      <c r="E65" s="42"/>
      <c r="F65" s="43" t="n">
        <f aca="false">INDEX('2023=100'!$C$1:$BG$3,Građevinarstvo_CG!$O$1+1,MATCH(Građevinarstvo_CG!B65,'2023=100'!$C$1:$BG$1,0))</f>
        <v>97.4509898086396</v>
      </c>
      <c r="G65" s="63" t="n">
        <f aca="false">F65/F64-1</f>
        <v>-0.112112002849478</v>
      </c>
      <c r="H65" s="64" t="n">
        <f aca="false">F65/F61-1</f>
        <v>0.0343435820678504</v>
      </c>
      <c r="I65" s="57" t="s">
        <v>71</v>
      </c>
      <c r="J65" s="58"/>
    </row>
    <row r="66" customFormat="false" ht="15" hidden="false" customHeight="true" outlineLevel="0" collapsed="false">
      <c r="A66" s="71"/>
      <c r="B66" s="48" t="s">
        <v>72</v>
      </c>
      <c r="C66" s="49" t="n">
        <v>158036</v>
      </c>
      <c r="D66" s="41" t="n">
        <v>4392</v>
      </c>
      <c r="E66" s="42"/>
      <c r="F66" s="43" t="n">
        <f aca="false">INDEX('2023=100'!$C$1:$BH$3,Građevinarstvo_CG!$O$1+1,MATCH(Građevinarstvo_CG!B66,'2023=100'!$C$1:$BH$1,0))</f>
        <v>99.6477860228154</v>
      </c>
      <c r="G66" s="63" t="n">
        <f aca="false">F66/F65-1</f>
        <v>0.0225425746674257</v>
      </c>
      <c r="H66" s="64" t="n">
        <f aca="false">F66/F62-1</f>
        <v>0.0275021780684757</v>
      </c>
      <c r="I66" s="57" t="s">
        <v>72</v>
      </c>
      <c r="J66" s="58"/>
    </row>
    <row r="67" customFormat="false" ht="15" hidden="false" customHeight="true" outlineLevel="0" collapsed="false">
      <c r="A67" s="71" t="s">
        <v>73</v>
      </c>
      <c r="B67" s="48" t="s">
        <v>74</v>
      </c>
      <c r="C67" s="49" t="n">
        <v>158928</v>
      </c>
      <c r="D67" s="41" t="n">
        <v>4400</v>
      </c>
      <c r="E67" s="42"/>
      <c r="F67" s="43" t="n">
        <f aca="false">INDEX('2023=100'!$C$1:$BI$3,Građevinarstvo_CG!$O$1+1,MATCH(Građevinarstvo_CG!B67,'2023=100'!$C$1:$BI$1,0))</f>
        <v>100.2</v>
      </c>
      <c r="G67" s="63" t="n">
        <f aca="false">F67/F66-1</f>
        <v>0.00554165826682973</v>
      </c>
      <c r="H67" s="64" t="n">
        <f aca="false">F67/F63-1</f>
        <v>0.0116292548993011</v>
      </c>
      <c r="I67" s="57" t="s">
        <v>74</v>
      </c>
      <c r="J67" s="58"/>
    </row>
    <row r="68" customFormat="false" ht="15" hidden="false" customHeight="false" outlineLevel="0" collapsed="false">
      <c r="B68" s="72"/>
      <c r="C68" s="72"/>
      <c r="D68" s="72"/>
      <c r="E68" s="72"/>
      <c r="F68" s="43"/>
      <c r="G68" s="8"/>
      <c r="H68" s="8"/>
      <c r="I68" s="73"/>
    </row>
    <row r="69" customFormat="false" ht="15" hidden="false" customHeight="false" outlineLevel="0" collapsed="false">
      <c r="A69" s="74" t="s">
        <v>75</v>
      </c>
      <c r="B69" s="75"/>
      <c r="C69" s="75"/>
      <c r="D69" s="75"/>
      <c r="F69" s="8"/>
    </row>
    <row r="70" customFormat="false" ht="12" hidden="false" customHeight="true" outlineLevel="0" collapsed="false">
      <c r="A70" s="71" t="s">
        <v>76</v>
      </c>
    </row>
    <row r="71" customFormat="false" ht="12" hidden="false" customHeight="true" outlineLevel="0" collapsed="false">
      <c r="A71" s="71" t="s">
        <v>77</v>
      </c>
    </row>
    <row r="72" customFormat="false" ht="12" hidden="false" customHeight="true" outlineLevel="0" collapsed="false">
      <c r="A72" s="71" t="s">
        <v>78</v>
      </c>
      <c r="R72" s="58"/>
    </row>
    <row r="73" customFormat="false" ht="15" hidden="false" customHeight="false" outlineLevel="0" collapsed="false">
      <c r="R73" s="58"/>
    </row>
    <row r="74" customFormat="false" ht="15" hidden="false" customHeight="true" outlineLevel="0" collapsed="false"/>
    <row r="75" customFormat="false" ht="15.7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4" customFormat="false" ht="15" hidden="false" customHeight="false" outlineLevel="0" collapsed="false">
      <c r="K84" s="62"/>
      <c r="L84" s="54"/>
      <c r="M84" s="76"/>
      <c r="N84" s="54"/>
      <c r="O84" s="54"/>
      <c r="P84" s="63"/>
      <c r="Q84" s="54"/>
    </row>
    <row r="85" customFormat="false" ht="15" hidden="false" customHeight="false" outlineLevel="0" collapsed="false">
      <c r="K85" s="62"/>
      <c r="L85" s="54"/>
      <c r="M85" s="76"/>
      <c r="N85" s="54"/>
      <c r="O85" s="54"/>
      <c r="P85" s="63"/>
      <c r="Q85" s="54"/>
    </row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</sheetData>
  <mergeCells count="14">
    <mergeCell ref="W1:W3"/>
    <mergeCell ref="X1:X2"/>
    <mergeCell ref="B3:B7"/>
    <mergeCell ref="C3:C7"/>
    <mergeCell ref="D3:D7"/>
    <mergeCell ref="F3:I4"/>
    <mergeCell ref="R3:T7"/>
    <mergeCell ref="F5:F7"/>
    <mergeCell ref="G5:H5"/>
    <mergeCell ref="I5:I7"/>
    <mergeCell ref="G6:H6"/>
    <mergeCell ref="N29:S30"/>
    <mergeCell ref="N31:P32"/>
    <mergeCell ref="Q31:S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D76" activeCellId="0" sqref="D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2" width="9.14"/>
    <col collapsed="false" customWidth="true" hidden="false" outlineLevel="0" max="4" min="3" style="2" width="15.41"/>
    <col collapsed="false" customWidth="true" hidden="false" outlineLevel="0" max="5" min="5" style="3" width="7.14"/>
    <col collapsed="false" customWidth="true" hidden="false" outlineLevel="0" max="6" min="6" style="4" width="12.28"/>
    <col collapsed="false" customWidth="true" hidden="false" outlineLevel="0" max="8" min="7" style="4" width="12.7"/>
    <col collapsed="false" customWidth="true" hidden="false" outlineLevel="0" max="9" min="9" style="2" width="7.85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4" min="12" style="1" width="6.7"/>
    <col collapsed="false" customWidth="true" hidden="false" outlineLevel="0" max="20" min="15" style="1" width="10.13"/>
    <col collapsed="false" customWidth="false" hidden="false" outlineLevel="0" max="22" min="21" style="1" width="9.14"/>
    <col collapsed="false" customWidth="true" hidden="true" outlineLevel="0" max="24" min="23" style="1" width="8.96"/>
    <col collapsed="false" customWidth="false" hidden="false" outlineLevel="0" max="257" min="25" style="1" width="9.14"/>
  </cols>
  <sheetData>
    <row r="1" s="2" customFormat="true" ht="6" hidden="false" customHeight="true" outlineLevel="0" collapsed="false">
      <c r="E1" s="3"/>
      <c r="F1" s="4"/>
      <c r="G1" s="4"/>
      <c r="H1" s="4"/>
      <c r="N1" s="5" t="n">
        <v>20</v>
      </c>
      <c r="O1" s="5" t="n">
        <v>1</v>
      </c>
      <c r="R1" s="5"/>
      <c r="W1" s="6" t="s">
        <v>0</v>
      </c>
      <c r="X1" s="6" t="s">
        <v>1</v>
      </c>
    </row>
    <row r="2" s="2" customFormat="true" ht="17.25" hidden="false" customHeight="true" outlineLevel="0" collapsed="false">
      <c r="B2" s="7" t="s">
        <v>79</v>
      </c>
      <c r="C2" s="7"/>
      <c r="D2" s="7"/>
      <c r="E2" s="7"/>
      <c r="F2" s="8"/>
      <c r="G2" s="8"/>
      <c r="H2" s="8"/>
      <c r="I2" s="9" t="s">
        <v>80</v>
      </c>
      <c r="J2" s="3"/>
      <c r="K2" s="10"/>
      <c r="L2" s="11"/>
      <c r="N2" s="12"/>
      <c r="P2" s="13"/>
      <c r="Q2" s="14"/>
      <c r="S2" s="13"/>
      <c r="T2" s="14"/>
      <c r="W2" s="6"/>
      <c r="X2" s="6"/>
    </row>
    <row r="3" s="2" customFormat="true" ht="28.5" hidden="false" customHeight="true" outlineLevel="0" collapsed="false">
      <c r="B3" s="15" t="s">
        <v>81</v>
      </c>
      <c r="C3" s="16" t="s">
        <v>82</v>
      </c>
      <c r="D3" s="17" t="s">
        <v>83</v>
      </c>
      <c r="E3" s="18"/>
      <c r="F3" s="19" t="str">
        <f aca="false">INDEX('2023=100'!B2:B3,O1)</f>
        <v>Value of finalized construction works</v>
      </c>
      <c r="G3" s="19"/>
      <c r="H3" s="19"/>
      <c r="I3" s="19"/>
      <c r="J3" s="8"/>
      <c r="K3" s="20" t="s">
        <v>84</v>
      </c>
      <c r="L3" s="21"/>
      <c r="M3" s="21"/>
      <c r="N3" s="21"/>
      <c r="O3" s="21"/>
      <c r="P3" s="21"/>
      <c r="Q3" s="21"/>
      <c r="R3" s="22" t="s">
        <v>85</v>
      </c>
      <c r="S3" s="22"/>
      <c r="T3" s="22"/>
      <c r="W3" s="6"/>
      <c r="X3" s="23"/>
    </row>
    <row r="4" s="2" customFormat="true" ht="9" hidden="false" customHeight="true" outlineLevel="0" collapsed="false">
      <c r="B4" s="15"/>
      <c r="C4" s="16"/>
      <c r="D4" s="17"/>
      <c r="E4" s="18"/>
      <c r="F4" s="19"/>
      <c r="G4" s="19"/>
      <c r="H4" s="19"/>
      <c r="I4" s="19"/>
      <c r="J4" s="8"/>
      <c r="K4" s="24"/>
      <c r="L4" s="25"/>
      <c r="M4" s="25"/>
      <c r="N4" s="25"/>
      <c r="O4" s="25"/>
      <c r="P4" s="25"/>
      <c r="Q4" s="25"/>
      <c r="R4" s="22"/>
      <c r="S4" s="22"/>
      <c r="T4" s="22"/>
    </row>
    <row r="5" s="2" customFormat="true" ht="14.25" hidden="false" customHeight="true" outlineLevel="0" collapsed="false">
      <c r="B5" s="15"/>
      <c r="C5" s="16"/>
      <c r="D5" s="17"/>
      <c r="E5" s="8"/>
      <c r="F5" s="77" t="s">
        <v>86</v>
      </c>
      <c r="G5" s="27"/>
      <c r="H5" s="27"/>
      <c r="I5" s="28" t="s">
        <v>81</v>
      </c>
      <c r="J5" s="8"/>
      <c r="K5" s="29"/>
      <c r="L5" s="30"/>
      <c r="M5" s="30"/>
      <c r="N5" s="30"/>
      <c r="O5" s="30"/>
      <c r="P5" s="30"/>
      <c r="Q5" s="30"/>
      <c r="R5" s="22"/>
      <c r="S5" s="22"/>
      <c r="T5" s="22"/>
    </row>
    <row r="6" s="2" customFormat="true" ht="14.25" hidden="false" customHeight="true" outlineLevel="0" collapsed="false">
      <c r="B6" s="15"/>
      <c r="C6" s="16"/>
      <c r="D6" s="17"/>
      <c r="E6" s="8"/>
      <c r="F6" s="77"/>
      <c r="G6" s="31" t="s">
        <v>87</v>
      </c>
      <c r="H6" s="31"/>
      <c r="I6" s="28"/>
      <c r="J6" s="8"/>
      <c r="K6" s="29"/>
      <c r="L6" s="30"/>
      <c r="M6" s="30"/>
      <c r="N6" s="30"/>
      <c r="O6" s="30"/>
      <c r="P6" s="30"/>
      <c r="Q6" s="30"/>
      <c r="R6" s="22"/>
      <c r="S6" s="22"/>
      <c r="T6" s="22"/>
    </row>
    <row r="7" s="32" customFormat="true" ht="17.25" hidden="false" customHeight="true" outlineLevel="0" collapsed="false">
      <c r="B7" s="15"/>
      <c r="C7" s="16"/>
      <c r="D7" s="17"/>
      <c r="E7" s="8"/>
      <c r="F7" s="77"/>
      <c r="G7" s="33" t="s">
        <v>11</v>
      </c>
      <c r="H7" s="33" t="s">
        <v>12</v>
      </c>
      <c r="I7" s="28"/>
      <c r="J7" s="8"/>
      <c r="K7" s="34"/>
      <c r="L7" s="35"/>
      <c r="M7" s="35"/>
      <c r="N7" s="35"/>
      <c r="O7" s="35"/>
      <c r="P7" s="35"/>
      <c r="Q7" s="35"/>
      <c r="R7" s="22"/>
      <c r="S7" s="22"/>
      <c r="T7" s="22"/>
    </row>
    <row r="8" s="32" customFormat="true" ht="3" hidden="false" customHeight="true" outlineLevel="0" collapsed="false">
      <c r="B8" s="8"/>
      <c r="C8" s="36"/>
      <c r="D8" s="8"/>
      <c r="E8" s="8"/>
      <c r="F8" s="37"/>
      <c r="G8" s="37"/>
      <c r="H8" s="37"/>
      <c r="I8" s="36"/>
      <c r="J8" s="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15" hidden="false" customHeight="false" outlineLevel="0" collapsed="false">
      <c r="B9" s="39" t="s">
        <v>13</v>
      </c>
      <c r="C9" s="40" t="n">
        <v>35375</v>
      </c>
      <c r="D9" s="41" t="n">
        <v>1761</v>
      </c>
      <c r="E9" s="42"/>
      <c r="F9" s="43" t="n">
        <f aca="false">INDEX('2023=100'!$C$1:$AD$3,Construction_ENG!$O$1+1,MATCH(Construction_ENG!B9,'2023=100'!$C$1:$AD$1,0))</f>
        <v>22.3053002515699</v>
      </c>
      <c r="G9" s="44"/>
      <c r="H9" s="45"/>
      <c r="I9" s="46" t="s">
        <v>13</v>
      </c>
    </row>
    <row r="10" customFormat="false" ht="15" hidden="false" customHeight="false" outlineLevel="0" collapsed="false">
      <c r="B10" s="39" t="s">
        <v>14</v>
      </c>
      <c r="C10" s="40" t="n">
        <v>58539</v>
      </c>
      <c r="D10" s="41" t="n">
        <v>1975</v>
      </c>
      <c r="E10" s="42"/>
      <c r="F10" s="43" t="n">
        <f aca="false">INDEX('2023=100'!$C$1:$AD$3,Construction_ENG!$O$1+1,MATCH(Construction_ENG!B10,'2023=100'!$C$1:$AD$1,0))</f>
        <v>36.9110945986332</v>
      </c>
      <c r="G10" s="44" t="n">
        <f aca="false">F10/F9-1</f>
        <v>0.654812720848057</v>
      </c>
      <c r="H10" s="45"/>
      <c r="I10" s="46" t="s">
        <v>14</v>
      </c>
    </row>
    <row r="11" customFormat="false" ht="15" hidden="false" customHeight="false" outlineLevel="0" collapsed="false">
      <c r="B11" s="39" t="s">
        <v>15</v>
      </c>
      <c r="C11" s="40" t="n">
        <v>64838</v>
      </c>
      <c r="D11" s="41" t="n">
        <v>2019</v>
      </c>
      <c r="E11" s="42"/>
      <c r="F11" s="43" t="n">
        <f aca="false">INDEX('2023=100'!$C$1:$AD$3,Construction_ENG!$O$1+1,MATCH(Construction_ENG!B11,'2023=100'!$C$1:$AD$1,0))</f>
        <v>40.8828567550894</v>
      </c>
      <c r="G11" s="44" t="n">
        <f aca="false">F11/F10-1</f>
        <v>0.107603478023198</v>
      </c>
      <c r="H11" s="45"/>
      <c r="I11" s="46" t="s">
        <v>15</v>
      </c>
    </row>
    <row r="12" customFormat="false" ht="15" hidden="false" customHeight="false" outlineLevel="0" collapsed="false">
      <c r="B12" s="39" t="s">
        <v>16</v>
      </c>
      <c r="C12" s="40" t="n">
        <v>98105</v>
      </c>
      <c r="D12" s="41" t="n">
        <v>2306</v>
      </c>
      <c r="E12" s="42"/>
      <c r="F12" s="43" t="n">
        <f aca="false">INDEX('2023=100'!$C$1:$AD$3,Construction_ENG!$O$1+1,MATCH(Construction_ENG!B12,'2023=100'!$C$1:$AD$1,0))</f>
        <v>61.8589818001487</v>
      </c>
      <c r="G12" s="44" t="n">
        <f aca="false">F12/F11-1</f>
        <v>0.513078750115673</v>
      </c>
      <c r="H12" s="45"/>
      <c r="I12" s="46" t="s">
        <v>16</v>
      </c>
    </row>
    <row r="13" customFormat="false" ht="15" hidden="false" customHeight="false" outlineLevel="0" collapsed="false">
      <c r="B13" s="39" t="s">
        <v>17</v>
      </c>
      <c r="C13" s="40" t="n">
        <v>41826</v>
      </c>
      <c r="D13" s="41" t="n">
        <v>2194</v>
      </c>
      <c r="E13" s="42"/>
      <c r="F13" s="43" t="n">
        <f aca="false">INDEX('2023=100'!$C$1:$AD$3,Construction_ENG!$O$1+1,MATCH(Construction_ENG!B13,'2023=100'!$C$1:$AD$1,0))</f>
        <v>26.372904263524</v>
      </c>
      <c r="G13" s="44" t="n">
        <f aca="false">F13/F12-1</f>
        <v>-0.573660873553845</v>
      </c>
      <c r="H13" s="45" t="n">
        <f aca="false">F13/F9-1</f>
        <v>0.182360424028268</v>
      </c>
      <c r="I13" s="46" t="s">
        <v>17</v>
      </c>
    </row>
    <row r="14" customFormat="false" ht="15" hidden="false" customHeight="false" outlineLevel="0" collapsed="false">
      <c r="B14" s="39" t="s">
        <v>18</v>
      </c>
      <c r="C14" s="40" t="n">
        <v>79448</v>
      </c>
      <c r="D14" s="41" t="n">
        <v>2598</v>
      </c>
      <c r="E14" s="42"/>
      <c r="F14" s="43" t="n">
        <f aca="false">INDEX('2023=100'!$C$1:$AD$3,Construction_ENG!$O$1+1,MATCH(Construction_ENG!B14,'2023=100'!$C$1:$AD$1,0))</f>
        <v>50.0950245763031</v>
      </c>
      <c r="G14" s="44" t="n">
        <f aca="false">F14/F13-1</f>
        <v>0.89948835652465</v>
      </c>
      <c r="H14" s="45" t="n">
        <f aca="false">F14/F10-1</f>
        <v>0.357180682963494</v>
      </c>
      <c r="I14" s="46" t="s">
        <v>18</v>
      </c>
    </row>
    <row r="15" customFormat="false" ht="15" hidden="false" customHeight="false" outlineLevel="0" collapsed="false">
      <c r="B15" s="39" t="s">
        <v>19</v>
      </c>
      <c r="C15" s="40" t="n">
        <v>66231</v>
      </c>
      <c r="D15" s="41" t="n">
        <v>2381</v>
      </c>
      <c r="E15" s="42"/>
      <c r="F15" s="43" t="n">
        <f aca="false">INDEX('2023=100'!$C$1:$AD$3,Construction_ENG!$O$1+1,MATCH(Construction_ENG!B15,'2023=100'!$C$1:$AD$1,0))</f>
        <v>41.7611969176459</v>
      </c>
      <c r="G15" s="44" t="n">
        <f aca="false">F15/F14-1</f>
        <v>-0.166360386668009</v>
      </c>
      <c r="H15" s="45" t="n">
        <f aca="false">F15/F11-1</f>
        <v>0.0214843147536936</v>
      </c>
      <c r="I15" s="46" t="s">
        <v>19</v>
      </c>
    </row>
    <row r="16" customFormat="false" ht="15" hidden="false" customHeight="false" outlineLevel="0" collapsed="false">
      <c r="B16" s="39" t="s">
        <v>20</v>
      </c>
      <c r="C16" s="40" t="n">
        <v>95569</v>
      </c>
      <c r="D16" s="41" t="n">
        <v>2387</v>
      </c>
      <c r="E16" s="42"/>
      <c r="F16" s="43" t="n">
        <f aca="false">INDEX('2023=100'!$C$1:$AD$3,Construction_ENG!$O$1+1,MATCH(Construction_ENG!B16,'2023=100'!$C$1:$AD$1,0))</f>
        <v>60.2599361057888</v>
      </c>
      <c r="G16" s="44" t="n">
        <f aca="false">F16/F15-1</f>
        <v>0.44296477480334</v>
      </c>
      <c r="H16" s="45" t="n">
        <f aca="false">F16/F12-1</f>
        <v>-0.0258498547474644</v>
      </c>
      <c r="I16" s="46" t="s">
        <v>20</v>
      </c>
    </row>
    <row r="17" customFormat="false" ht="15" hidden="false" customHeight="false" outlineLevel="0" collapsed="false">
      <c r="B17" s="39" t="s">
        <v>21</v>
      </c>
      <c r="C17" s="40" t="n">
        <v>42511</v>
      </c>
      <c r="D17" s="41" t="n">
        <v>2142</v>
      </c>
      <c r="E17" s="42"/>
      <c r="F17" s="43" t="n">
        <f aca="false">INDEX('2023=100'!$C$1:$AD$3,Construction_ENG!$O$1+1,MATCH(Construction_ENG!B17,'2023=100'!$C$1:$AD$1,0))</f>
        <v>26.8048231517876</v>
      </c>
      <c r="G17" s="44" t="n">
        <f aca="false">F17/F16-1</f>
        <v>-0.555180026996202</v>
      </c>
      <c r="H17" s="45" t="n">
        <f aca="false">F17/F13-1</f>
        <v>0.0163773729259313</v>
      </c>
      <c r="I17" s="46" t="s">
        <v>21</v>
      </c>
    </row>
    <row r="18" customFormat="false" ht="15" hidden="false" customHeight="false" outlineLevel="0" collapsed="false">
      <c r="B18" s="39" t="s">
        <v>22</v>
      </c>
      <c r="C18" s="40" t="n">
        <v>60623</v>
      </c>
      <c r="D18" s="41" t="n">
        <v>2244</v>
      </c>
      <c r="E18" s="42"/>
      <c r="F18" s="43" t="n">
        <f aca="false">INDEX('2023=100'!$C$1:$AD$3,Construction_ENG!$O$1+1,MATCH(Construction_ENG!B18,'2023=100'!$C$1:$AD$1,0))</f>
        <v>38.2251368805914</v>
      </c>
      <c r="G18" s="44" t="n">
        <f aca="false">F18/F17-1</f>
        <v>0.42605443297029</v>
      </c>
      <c r="H18" s="45" t="n">
        <f aca="false">F18/F14-1</f>
        <v>-0.236947437317491</v>
      </c>
      <c r="I18" s="46" t="s">
        <v>22</v>
      </c>
    </row>
    <row r="19" customFormat="false" ht="15" hidden="false" customHeight="false" outlineLevel="0" collapsed="false">
      <c r="B19" s="39" t="s">
        <v>23</v>
      </c>
      <c r="C19" s="40" t="n">
        <v>74150</v>
      </c>
      <c r="D19" s="41" t="n">
        <v>2148</v>
      </c>
      <c r="E19" s="42"/>
      <c r="F19" s="43" t="n">
        <f aca="false">INDEX('2023=100'!$C$1:$AD$3,Construction_ENG!$O$1+1,MATCH(Construction_ENG!B19,'2023=100'!$C$1:$AD$1,0))</f>
        <v>46.7544314813825</v>
      </c>
      <c r="G19" s="44" t="n">
        <f aca="false">F19/F18-1</f>
        <v>0.223133134288966</v>
      </c>
      <c r="H19" s="45" t="n">
        <f aca="false">F19/F15-1</f>
        <v>0.119566366203138</v>
      </c>
      <c r="I19" s="46" t="s">
        <v>23</v>
      </c>
    </row>
    <row r="20" customFormat="false" ht="15" hidden="false" customHeight="false" outlineLevel="0" collapsed="false">
      <c r="B20" s="39" t="s">
        <v>24</v>
      </c>
      <c r="C20" s="40" t="n">
        <v>68553</v>
      </c>
      <c r="D20" s="41" t="n">
        <v>2144</v>
      </c>
      <c r="E20" s="42"/>
      <c r="F20" s="43" t="n">
        <f aca="false">INDEX('2023=100'!$C$1:$AD$3,Construction_ENG!$O$1+1,MATCH(Construction_ENG!B20,'2023=100'!$C$1:$AD$1,0))</f>
        <v>43.2253073680811</v>
      </c>
      <c r="G20" s="44" t="n">
        <f aca="false">F20/F19-1</f>
        <v>-0.0754821308159138</v>
      </c>
      <c r="H20" s="45" t="n">
        <f aca="false">F20/F16-1</f>
        <v>-0.28268580815955</v>
      </c>
      <c r="I20" s="46" t="s">
        <v>24</v>
      </c>
    </row>
    <row r="21" customFormat="false" ht="15" hidden="false" customHeight="false" outlineLevel="0" collapsed="false">
      <c r="B21" s="39" t="s">
        <v>25</v>
      </c>
      <c r="C21" s="40" t="n">
        <v>44941</v>
      </c>
      <c r="D21" s="41" t="n">
        <v>2849</v>
      </c>
      <c r="E21" s="42"/>
      <c r="F21" s="43" t="n">
        <f aca="false">INDEX('2023=100'!$C$1:$AD$3,Construction_ENG!$O$1+1,MATCH(Construction_ENG!B21,'2023=100'!$C$1:$AD$1,0))</f>
        <v>28.3370317627082</v>
      </c>
      <c r="G21" s="44" t="n">
        <f aca="false">F21/F20-1</f>
        <v>-0.344434233366884</v>
      </c>
      <c r="H21" s="45" t="n">
        <f aca="false">F21/F17-1</f>
        <v>0.0571616758015572</v>
      </c>
      <c r="I21" s="46" t="s">
        <v>25</v>
      </c>
    </row>
    <row r="22" customFormat="false" ht="15" hidden="false" customHeight="false" outlineLevel="0" collapsed="false">
      <c r="B22" s="39" t="s">
        <v>26</v>
      </c>
      <c r="C22" s="40" t="n">
        <v>60053</v>
      </c>
      <c r="D22" s="41" t="n">
        <v>2848</v>
      </c>
      <c r="E22" s="42"/>
      <c r="F22" s="43" t="n">
        <f aca="false">INDEX('2023=100'!$C$1:$AD$3,Construction_ENG!$O$1+1,MATCH(Construction_ENG!B22,'2023=100'!$C$1:$AD$1,0))</f>
        <v>37.8657299224742</v>
      </c>
      <c r="G22" s="44" t="n">
        <f aca="false">F22/F21-1</f>
        <v>0.336263100509557</v>
      </c>
      <c r="H22" s="45" t="n">
        <f aca="false">F22/F18-1</f>
        <v>-0.00940237203701566</v>
      </c>
      <c r="I22" s="46" t="s">
        <v>26</v>
      </c>
    </row>
    <row r="23" customFormat="false" ht="15" hidden="false" customHeight="false" outlineLevel="0" collapsed="false">
      <c r="B23" s="39" t="s">
        <v>27</v>
      </c>
      <c r="C23" s="40" t="n">
        <v>76982</v>
      </c>
      <c r="D23" s="41" t="n">
        <v>2790</v>
      </c>
      <c r="E23" s="42"/>
      <c r="F23" s="43" t="n">
        <f aca="false">INDEX('2023=100'!$C$1:$AD$3,Construction_ENG!$O$1+1,MATCH(Construction_ENG!B23,'2023=100'!$C$1:$AD$1,0))</f>
        <v>48.5401165785541</v>
      </c>
      <c r="G23" s="44" t="n">
        <f aca="false">F23/F22-1</f>
        <v>0.281900987461076</v>
      </c>
      <c r="H23" s="45" t="n">
        <f aca="false">F23/F19-1</f>
        <v>0.0381928523263653</v>
      </c>
      <c r="I23" s="46" t="s">
        <v>27</v>
      </c>
    </row>
    <row r="24" customFormat="false" ht="15" hidden="false" customHeight="false" outlineLevel="0" collapsed="false">
      <c r="B24" s="39" t="s">
        <v>28</v>
      </c>
      <c r="C24" s="40" t="n">
        <v>87717</v>
      </c>
      <c r="D24" s="41" t="n">
        <v>2925</v>
      </c>
      <c r="E24" s="42"/>
      <c r="F24" s="43" t="n">
        <f aca="false">INDEX('2023=100'!$C$1:$AD$3,Construction_ENG!$O$1+1,MATCH(Construction_ENG!B24,'2023=100'!$C$1:$AD$1,0))</f>
        <v>55.3089476230941</v>
      </c>
      <c r="G24" s="44" t="n">
        <f aca="false">F24/F23-1</f>
        <v>0.139448182692058</v>
      </c>
      <c r="H24" s="45" t="n">
        <f aca="false">F24/F20-1</f>
        <v>0.279550129097195</v>
      </c>
      <c r="I24" s="46" t="s">
        <v>28</v>
      </c>
    </row>
    <row r="25" customFormat="false" ht="15" hidden="false" customHeight="false" outlineLevel="0" collapsed="false">
      <c r="B25" s="39" t="s">
        <v>29</v>
      </c>
      <c r="C25" s="40" t="n">
        <v>58582</v>
      </c>
      <c r="D25" s="41" t="n">
        <v>2473</v>
      </c>
      <c r="E25" s="42"/>
      <c r="F25" s="43" t="n">
        <f aca="false">INDEX('2023=100'!$C$1:$AD$3,Construction_ENG!$O$1+1,MATCH(Construction_ENG!B25,'2023=100'!$C$1:$AD$1,0))</f>
        <v>36.9382077551227</v>
      </c>
      <c r="G25" s="44" t="n">
        <f aca="false">F25/F24-1</f>
        <v>-0.332147702269799</v>
      </c>
      <c r="H25" s="45" t="n">
        <f aca="false">F25/F21-1</f>
        <v>0.303531296588861</v>
      </c>
      <c r="I25" s="46" t="s">
        <v>29</v>
      </c>
    </row>
    <row r="26" customFormat="false" ht="15" hidden="false" customHeight="false" outlineLevel="0" collapsed="false">
      <c r="B26" s="39" t="s">
        <v>30</v>
      </c>
      <c r="C26" s="40" t="n">
        <v>62042</v>
      </c>
      <c r="D26" s="41" t="n">
        <v>2774</v>
      </c>
      <c r="E26" s="42"/>
      <c r="F26" s="43" t="n">
        <f aca="false">INDEX('2023=100'!$C$1:$AD$3,Construction_ENG!$O$1+1,MATCH(Construction_ENG!B26,'2023=100'!$C$1:$AD$1,0))</f>
        <v>39.1198710447462</v>
      </c>
      <c r="G26" s="44" t="n">
        <f aca="false">F26/F25-1</f>
        <v>0.0590625106688061</v>
      </c>
      <c r="H26" s="45" t="n">
        <f aca="false">F26/F22-1</f>
        <v>0.03312074334338</v>
      </c>
      <c r="I26" s="46" t="s">
        <v>30</v>
      </c>
    </row>
    <row r="27" customFormat="false" ht="15" hidden="false" customHeight="false" outlineLevel="0" collapsed="false">
      <c r="B27" s="39" t="s">
        <v>31</v>
      </c>
      <c r="C27" s="40" t="n">
        <v>72748</v>
      </c>
      <c r="D27" s="41" t="n">
        <v>2781</v>
      </c>
      <c r="E27" s="42"/>
      <c r="F27" s="43" t="n">
        <f aca="false">INDEX('2023=100'!$C$1:$AD$3,Construction_ENG!$O$1+1,MATCH(Construction_ENG!B27,'2023=100'!$C$1:$AD$1,0))</f>
        <v>45.8704164721189</v>
      </c>
      <c r="G27" s="44" t="n">
        <f aca="false">F27/F26-1</f>
        <v>0.172560523516328</v>
      </c>
      <c r="H27" s="45" t="n">
        <f aca="false">F27/F23-1</f>
        <v>-0.0549998700995038</v>
      </c>
      <c r="I27" s="46" t="s">
        <v>31</v>
      </c>
    </row>
    <row r="28" customFormat="false" ht="15" hidden="false" customHeight="false" outlineLevel="0" collapsed="false">
      <c r="B28" s="39" t="s">
        <v>32</v>
      </c>
      <c r="C28" s="47" t="n">
        <v>81660</v>
      </c>
      <c r="D28" s="41" t="n">
        <v>2862</v>
      </c>
      <c r="E28" s="42"/>
      <c r="F28" s="43" t="n">
        <f aca="false">INDEX('2023=100'!$C$1:$AD$3,Construction_ENG!$O$1+1,MATCH(Construction_ENG!B28,'2023=100'!$C$1:$AD$1,0))</f>
        <v>51.4897757892069</v>
      </c>
      <c r="G28" s="44" t="n">
        <f aca="false">F28/F27-1</f>
        <v>0.122505086050476</v>
      </c>
      <c r="H28" s="45" t="n">
        <f aca="false">F28/F24-1</f>
        <v>-0.0690516091521598</v>
      </c>
      <c r="I28" s="46" t="s">
        <v>32</v>
      </c>
    </row>
    <row r="29" customFormat="false" ht="15.75" hidden="false" customHeight="false" outlineLevel="0" collapsed="false">
      <c r="B29" s="48" t="s">
        <v>33</v>
      </c>
      <c r="C29" s="49" t="n">
        <v>64176</v>
      </c>
      <c r="D29" s="41" t="n">
        <v>2660</v>
      </c>
      <c r="E29" s="42"/>
      <c r="F29" s="43" t="n">
        <f aca="false">INDEX('2023=100'!$C$1:$AD$3,Construction_ENG!$O$1+1,MATCH(Construction_ENG!B29,'2023=100'!$C$1:$AD$1,0))</f>
        <v>40.4654402528551</v>
      </c>
      <c r="G29" s="44" t="n">
        <f aca="false">F29/F28-1</f>
        <v>-0.214107274063189</v>
      </c>
      <c r="H29" s="45" t="n">
        <f aca="false">F29/F25-1</f>
        <v>0.0954900822778328</v>
      </c>
      <c r="I29" s="50" t="s">
        <v>33</v>
      </c>
    </row>
    <row r="30" customFormat="false" ht="15" hidden="false" customHeight="false" outlineLevel="0" collapsed="false">
      <c r="B30" s="48" t="s">
        <v>34</v>
      </c>
      <c r="C30" s="49" t="n">
        <v>68205</v>
      </c>
      <c r="D30" s="41" t="n">
        <v>2863</v>
      </c>
      <c r="E30" s="42"/>
      <c r="F30" s="43" t="n">
        <f aca="false">INDEX('2023=100'!$C$1:$AD$3,Construction_ENG!$O$1+1,MATCH(Construction_ENG!B30,'2023=100'!$C$1:$AD$1,0))</f>
        <v>43.0058799620727</v>
      </c>
      <c r="G30" s="44" t="n">
        <f aca="false">F30/F29-1</f>
        <v>0.0627804786836199</v>
      </c>
      <c r="H30" s="45" t="n">
        <f aca="false">F30/F26-1</f>
        <v>0.0993359337223172</v>
      </c>
      <c r="I30" s="50" t="s">
        <v>34</v>
      </c>
      <c r="M30" s="51"/>
      <c r="N30" s="52" t="str">
        <f aca="false">F3</f>
        <v>Value of finalized construction works</v>
      </c>
      <c r="O30" s="52"/>
      <c r="P30" s="52"/>
      <c r="Q30" s="52"/>
      <c r="R30" s="52"/>
      <c r="S30" s="52"/>
    </row>
    <row r="31" customFormat="false" ht="15.75" hidden="false" customHeight="false" outlineLevel="0" collapsed="false">
      <c r="B31" s="48" t="s">
        <v>35</v>
      </c>
      <c r="C31" s="49" t="n">
        <v>74437</v>
      </c>
      <c r="D31" s="41" t="n">
        <v>2892</v>
      </c>
      <c r="E31" s="42"/>
      <c r="F31" s="43" t="n">
        <f aca="false">INDEX('2023=100'!$C$1:$AD$3,Construction_ENG!$O$1+1,MATCH(Construction_ENG!B31,'2023=100'!$C$1:$AD$1,0))</f>
        <v>46.9353960374871</v>
      </c>
      <c r="G31" s="44" t="n">
        <f aca="false">F31/F30-1</f>
        <v>0.0913716003225569</v>
      </c>
      <c r="H31" s="45" t="n">
        <f aca="false">F31/F27-1</f>
        <v>0.0232171331170616</v>
      </c>
      <c r="I31" s="50" t="s">
        <v>35</v>
      </c>
      <c r="M31" s="53"/>
      <c r="N31" s="52"/>
      <c r="O31" s="52"/>
      <c r="P31" s="52"/>
      <c r="Q31" s="52"/>
      <c r="R31" s="52"/>
      <c r="S31" s="52"/>
    </row>
    <row r="32" customFormat="false" ht="15" hidden="false" customHeight="true" outlineLevel="0" collapsed="false">
      <c r="B32" s="48" t="s">
        <v>38</v>
      </c>
      <c r="C32" s="49" t="n">
        <v>84224</v>
      </c>
      <c r="D32" s="41" t="n">
        <v>2991</v>
      </c>
      <c r="E32" s="42"/>
      <c r="F32" s="43" t="n">
        <f aca="false">INDEX('2023=100'!$C$1:$AD$3,Construction_ENG!$O$1+1,MATCH(Construction_ENG!B32,'2023=100'!$C$1:$AD$1,0))</f>
        <v>53.1064765622112</v>
      </c>
      <c r="G32" s="44" t="n">
        <f aca="false">F32/F31-1</f>
        <v>0.131480312210326</v>
      </c>
      <c r="H32" s="45" t="n">
        <f aca="false">F32/F28-1</f>
        <v>0.0313984815086947</v>
      </c>
      <c r="I32" s="50" t="s">
        <v>38</v>
      </c>
      <c r="M32" s="54"/>
      <c r="N32" s="55" t="s">
        <v>88</v>
      </c>
      <c r="O32" s="55"/>
      <c r="P32" s="55"/>
      <c r="Q32" s="56" t="s">
        <v>89</v>
      </c>
      <c r="R32" s="56"/>
      <c r="S32" s="56"/>
    </row>
    <row r="33" customFormat="false" ht="15.75" hidden="false" customHeight="false" outlineLevel="0" collapsed="false">
      <c r="B33" s="48" t="s">
        <v>39</v>
      </c>
      <c r="C33" s="49" t="n">
        <v>72072</v>
      </c>
      <c r="D33" s="41" t="n">
        <v>2701</v>
      </c>
      <c r="E33" s="42"/>
      <c r="F33" s="43" t="n">
        <f aca="false">INDEX('2023=100'!$C$1:$AD$3,Construction_ENG!$O$1+1,MATCH(Construction_ENG!B33,'2023=100'!$C$1:$AD$1,0))</f>
        <v>45.4441724305624</v>
      </c>
      <c r="G33" s="44" t="n">
        <f aca="false">F33/F32-1</f>
        <v>-0.144281914893617</v>
      </c>
      <c r="H33" s="45" t="n">
        <f aca="false">F33/F29-1</f>
        <v>0.12303664921466</v>
      </c>
      <c r="I33" s="50" t="s">
        <v>39</v>
      </c>
      <c r="M33" s="53"/>
      <c r="N33" s="55"/>
      <c r="O33" s="55"/>
      <c r="P33" s="55"/>
      <c r="Q33" s="56"/>
      <c r="R33" s="56"/>
      <c r="S33" s="56"/>
    </row>
    <row r="34" customFormat="false" ht="15" hidden="false" customHeight="false" outlineLevel="0" collapsed="false">
      <c r="B34" s="48" t="s">
        <v>40</v>
      </c>
      <c r="C34" s="49" t="n">
        <v>90090</v>
      </c>
      <c r="D34" s="41" t="n">
        <v>3426</v>
      </c>
      <c r="E34" s="42"/>
      <c r="F34" s="43" t="n">
        <f aca="false">INDEX('2023=100'!$C$1:$AD$3,Construction_ENG!$O$1+1,MATCH(Construction_ENG!B34,'2023=100'!$C$1:$AD$1,0))</f>
        <v>56.8052155382029</v>
      </c>
      <c r="G34" s="44" t="n">
        <f aca="false">F34/F33-1</f>
        <v>0.25</v>
      </c>
      <c r="H34" s="45" t="n">
        <f aca="false">F34/F30-1</f>
        <v>0.320870903892677</v>
      </c>
      <c r="I34" s="50" t="s">
        <v>40</v>
      </c>
      <c r="M34" s="59" t="n">
        <v>2011</v>
      </c>
      <c r="N34" s="54"/>
      <c r="O34" s="43" t="n">
        <f aca="false">AVERAGE(F13:F16)/AVERAGE($F$61:$F$64)*100</f>
        <v>44.6222654658155</v>
      </c>
      <c r="P34" s="54"/>
      <c r="Q34" s="60"/>
      <c r="R34" s="61" t="n">
        <f aca="false">AVERAGE(F13:F16)/AVERAGE(F9:F12)-1</f>
        <v>0.102068466111494</v>
      </c>
      <c r="S34" s="60"/>
    </row>
    <row r="35" customFormat="false" ht="15" hidden="false" customHeight="false" outlineLevel="0" collapsed="false">
      <c r="B35" s="48" t="s">
        <v>41</v>
      </c>
      <c r="C35" s="49" t="n">
        <v>102134</v>
      </c>
      <c r="D35" s="41" t="n">
        <v>3497</v>
      </c>
      <c r="E35" s="42"/>
      <c r="F35" s="43" t="n">
        <f aca="false">INDEX('2023=100'!$C$1:$AD$3,Construction_ENG!$O$1+1,MATCH(Construction_ENG!B35,'2023=100'!$C$1:$AD$1,0))</f>
        <v>64.3994215093664</v>
      </c>
      <c r="G35" s="44" t="n">
        <f aca="false">F35/F34-1</f>
        <v>0.133688533688534</v>
      </c>
      <c r="H35" s="45" t="n">
        <f aca="false">F35/F31-1</f>
        <v>0.372086462377581</v>
      </c>
      <c r="I35" s="50" t="s">
        <v>41</v>
      </c>
      <c r="M35" s="62" t="n">
        <v>2012</v>
      </c>
      <c r="N35" s="54"/>
      <c r="O35" s="43" t="n">
        <f aca="false">AVERAGE(F17:F20)/AVERAGE($F$61:$F$64)*100</f>
        <v>38.7524247204606</v>
      </c>
      <c r="P35" s="54"/>
      <c r="Q35" s="54"/>
      <c r="R35" s="63" t="n">
        <f aca="false">AVERAGE(F17:F20)/AVERAGE(F13:F16)-1</f>
        <v>-0.131545108346227</v>
      </c>
      <c r="S35" s="54"/>
    </row>
    <row r="36" customFormat="false" ht="15" hidden="false" customHeight="false" outlineLevel="0" collapsed="false">
      <c r="B36" s="48" t="s">
        <v>42</v>
      </c>
      <c r="C36" s="49" t="n">
        <v>118379</v>
      </c>
      <c r="D36" s="41" t="n">
        <v>3685</v>
      </c>
      <c r="E36" s="42"/>
      <c r="F36" s="43" t="n">
        <f aca="false">INDEX('2023=100'!$C$1:$AD$3,Construction_ENG!$O$1+1,MATCH(Construction_ENG!B36,'2023=100'!$C$1:$AD$1,0))</f>
        <v>74.6425198157057</v>
      </c>
      <c r="G36" s="44" t="n">
        <f aca="false">F36/F35-1</f>
        <v>0.159055750288836</v>
      </c>
      <c r="H36" s="45" t="n">
        <f aca="false">F36/F32-1</f>
        <v>0.405525740881459</v>
      </c>
      <c r="I36" s="50" t="s">
        <v>42</v>
      </c>
      <c r="M36" s="62" t="n">
        <v>2013</v>
      </c>
      <c r="N36" s="54"/>
      <c r="O36" s="43" t="n">
        <f aca="false">AVERAGE(F21:F24)/AVERAGE($F$61:$F$64)*100</f>
        <v>42.5129564717076</v>
      </c>
      <c r="P36" s="54"/>
      <c r="Q36" s="54"/>
      <c r="R36" s="63" t="n">
        <f aca="false">AVERAGE(F21:F24)/AVERAGE(F17:F20)-1</f>
        <v>0.0970399085572959</v>
      </c>
      <c r="S36" s="54"/>
    </row>
    <row r="37" customFormat="false" ht="15" hidden="false" customHeight="false" outlineLevel="0" collapsed="false">
      <c r="B37" s="48" t="s">
        <v>43</v>
      </c>
      <c r="C37" s="49" t="n">
        <v>99107</v>
      </c>
      <c r="D37" s="41" t="n">
        <v>3369</v>
      </c>
      <c r="E37" s="42"/>
      <c r="F37" s="43" t="n">
        <f aca="false">INDEX('2023=100'!$C$1:$AE$3,Construction_ENG!$O$1+1,MATCH(Construction_ENG!B37,'2023=100'!$C$1:$AE$1,0))</f>
        <v>62.4907814002073</v>
      </c>
      <c r="G37" s="44" t="n">
        <f aca="false">F37/F36-1</f>
        <v>-0.162799145118644</v>
      </c>
      <c r="H37" s="45" t="n">
        <f aca="false">F37/F33-1</f>
        <v>0.375111000111</v>
      </c>
      <c r="I37" s="50" t="s">
        <v>43</v>
      </c>
      <c r="M37" s="62" t="n">
        <v>2014</v>
      </c>
      <c r="N37" s="54"/>
      <c r="O37" s="43" t="n">
        <f aca="false">AVERAGE(F25:F28)/AVERAGE($F$61:$F$64)*100</f>
        <v>43.3545677652987</v>
      </c>
      <c r="P37" s="54"/>
      <c r="Q37" s="54"/>
      <c r="R37" s="63" t="n">
        <f aca="false">AVERAGE(F25:F28)/AVERAGE(F21:F24)-1</f>
        <v>0.0197965835227463</v>
      </c>
      <c r="S37" s="54"/>
    </row>
    <row r="38" customFormat="false" ht="15" hidden="false" customHeight="false" outlineLevel="0" collapsed="false">
      <c r="B38" s="48" t="s">
        <v>44</v>
      </c>
      <c r="C38" s="49" t="n">
        <v>136471</v>
      </c>
      <c r="D38" s="41" t="n">
        <v>4140</v>
      </c>
      <c r="E38" s="42"/>
      <c r="F38" s="43" t="n">
        <f aca="false">INDEX('2023=100'!$C$1:$AF$3,Construction_ENG!$O$1+1,MATCH(Construction_ENG!B38,'2023=100'!$C$1:$AF$1,0))</f>
        <v>86.0502227740492</v>
      </c>
      <c r="G38" s="44" t="n">
        <f aca="false">F38/F37-1</f>
        <v>0.377006669559163</v>
      </c>
      <c r="H38" s="45" t="n">
        <f aca="false">F38/F34-1</f>
        <v>0.514829614829615</v>
      </c>
      <c r="I38" s="50" t="s">
        <v>44</v>
      </c>
      <c r="M38" s="62" t="n">
        <v>2015</v>
      </c>
      <c r="N38" s="54"/>
      <c r="O38" s="43" t="n">
        <f aca="false">AVERAGE(F29:F32)/AVERAGE($F$61:$F$64)*100</f>
        <v>45.8782982036565</v>
      </c>
      <c r="P38" s="54"/>
      <c r="Q38" s="54"/>
      <c r="R38" s="63" t="n">
        <f aca="false">AVERAGE(F29:F32)/AVERAGE(F25:F28)-1</f>
        <v>0.0582114081270544</v>
      </c>
      <c r="S38" s="54"/>
    </row>
    <row r="39" customFormat="false" ht="15" hidden="false" customHeight="false" outlineLevel="0" collapsed="false">
      <c r="B39" s="48" t="s">
        <v>45</v>
      </c>
      <c r="C39" s="49" t="n">
        <v>143417</v>
      </c>
      <c r="D39" s="41" t="n">
        <v>4192</v>
      </c>
      <c r="E39" s="42"/>
      <c r="F39" s="43" t="n">
        <f aca="false">INDEX('2023=100'!$C$1:$AG$3,Construction_ENG!$O$1+1,MATCH(Construction_ENG!B39,'2023=100'!$C$1:$AG$1,0))</f>
        <v>90.4299433548946</v>
      </c>
      <c r="G39" s="44" t="n">
        <f aca="false">F39/F38-1</f>
        <v>0.0508972602237838</v>
      </c>
      <c r="H39" s="45" t="n">
        <f aca="false">F39/F35-1</f>
        <v>0.40420428065091</v>
      </c>
      <c r="I39" s="50" t="s">
        <v>45</v>
      </c>
      <c r="M39" s="62" t="n">
        <v>2016</v>
      </c>
      <c r="N39" s="54"/>
      <c r="O39" s="43" t="n">
        <f aca="false">AVERAGE(F33:F36)/AVERAGE($F$61:$F$64)*100</f>
        <v>60.3228323234593</v>
      </c>
      <c r="P39" s="54"/>
      <c r="Q39" s="54"/>
      <c r="R39" s="63" t="n">
        <f aca="false">AVERAGE(F33:F36)/AVERAGE(F29:F32)-1</f>
        <v>0.314844592876629</v>
      </c>
      <c r="S39" s="54"/>
    </row>
    <row r="40" customFormat="false" ht="15" hidden="false" customHeight="false" outlineLevel="0" collapsed="false">
      <c r="B40" s="48" t="s">
        <v>46</v>
      </c>
      <c r="C40" s="49" t="n">
        <v>200834</v>
      </c>
      <c r="D40" s="41" t="n">
        <v>4863</v>
      </c>
      <c r="E40" s="42"/>
      <c r="F40" s="43" t="n">
        <f aca="false">INDEX('2023=100'!$C$1:$AH$3,Construction_ENG!$O$1+1,MATCH(Construction_ENG!B40,'2023=100'!$C$1:$AH$1,0))</f>
        <v>126.633573730708</v>
      </c>
      <c r="G40" s="44" t="n">
        <f aca="false">F40/F39-1</f>
        <v>0.40035002823933</v>
      </c>
      <c r="H40" s="45" t="n">
        <f aca="false">F40/F36-1</f>
        <v>0.696534013634175</v>
      </c>
      <c r="I40" s="50" t="s">
        <v>46</v>
      </c>
      <c r="M40" s="62" t="n">
        <v>2017</v>
      </c>
      <c r="N40" s="54"/>
      <c r="O40" s="43" t="n">
        <f aca="false">AVERAGE(F37:F40)/AVERAGE($F$61:$F$64)*100</f>
        <v>91.4011303149647</v>
      </c>
      <c r="P40" s="54"/>
      <c r="Q40" s="54"/>
      <c r="R40" s="63" t="n">
        <f aca="false">AVERAGE(F37:F40)/AVERAGE(F33:F36)-1</f>
        <v>0.515199581890638</v>
      </c>
      <c r="S40" s="54"/>
    </row>
    <row r="41" customFormat="false" ht="15" hidden="false" customHeight="false" outlineLevel="0" collapsed="false">
      <c r="B41" s="48" t="s">
        <v>47</v>
      </c>
      <c r="C41" s="49" t="n">
        <v>145528</v>
      </c>
      <c r="D41" s="41" t="n">
        <v>4350</v>
      </c>
      <c r="E41" s="42"/>
      <c r="F41" s="43" t="n">
        <f aca="false">INDEX('2023=100'!$C$1:$AI$3,Construction_ENG!$O$1+1,MATCH(Construction_ENG!B41,'2023=100'!$C$1:$AI$1,0))</f>
        <v>91.7610101769741</v>
      </c>
      <c r="G41" s="44" t="n">
        <f aca="false">F41/F40-1</f>
        <v>-0.275381658484121</v>
      </c>
      <c r="H41" s="45" t="n">
        <f aca="false">F41/F37-1</f>
        <v>0.468392747232789</v>
      </c>
      <c r="I41" s="50" t="s">
        <v>47</v>
      </c>
      <c r="M41" s="62" t="n">
        <v>2018</v>
      </c>
      <c r="N41" s="54"/>
      <c r="O41" s="43" t="n">
        <f aca="false">AVERAGE(F41:F44)/AVERAGE($F$61:$F$64)*100</f>
        <v>114.134250954399</v>
      </c>
      <c r="P41" s="54"/>
      <c r="Q41" s="54"/>
      <c r="R41" s="63" t="n">
        <f aca="false">AVERAGE(F41:F44)/AVERAGE(F37:F40)-1</f>
        <v>0.248718156559951</v>
      </c>
      <c r="S41" s="54"/>
    </row>
    <row r="42" customFormat="false" ht="15" hidden="false" customHeight="false" outlineLevel="0" collapsed="false">
      <c r="B42" s="48" t="s">
        <v>48</v>
      </c>
      <c r="C42" s="49" t="n">
        <v>185265</v>
      </c>
      <c r="D42" s="41" t="n">
        <v>4681</v>
      </c>
      <c r="E42" s="42"/>
      <c r="F42" s="43" t="n">
        <f aca="false">INDEX('2023=100'!$C$1:$AJ$3,Construction_ENG!$O$1+1,MATCH(Construction_ENG!B42,'2023=100'!$C$1:$AJ$1,0))</f>
        <v>116.816719465925</v>
      </c>
      <c r="G42" s="44" t="n">
        <f aca="false">F42/F41-1</f>
        <v>0.273053982738717</v>
      </c>
      <c r="H42" s="45" t="n">
        <f aca="false">F42/F38-1</f>
        <v>0.35754116259132</v>
      </c>
      <c r="I42" s="50" t="s">
        <v>48</v>
      </c>
      <c r="M42" s="62" t="n">
        <v>2019</v>
      </c>
      <c r="N42" s="54"/>
      <c r="O42" s="43" t="n">
        <f aca="false">AVERAGE(F45:F48)/AVERAGE($F$61:$F$64)*100</f>
        <v>126.36196926192</v>
      </c>
      <c r="P42" s="54"/>
      <c r="Q42" s="54"/>
      <c r="R42" s="63" t="n">
        <f aca="false">AVERAGE(F45:F48)/AVERAGE(F41:F44)-1</f>
        <v>0.107134521016017</v>
      </c>
      <c r="S42" s="54"/>
    </row>
    <row r="43" customFormat="false" ht="15" hidden="false" customHeight="false" outlineLevel="0" collapsed="false">
      <c r="B43" s="48" t="s">
        <v>49</v>
      </c>
      <c r="C43" s="49" t="n">
        <v>167430</v>
      </c>
      <c r="D43" s="41" t="n">
        <v>4412</v>
      </c>
      <c r="E43" s="42"/>
      <c r="F43" s="43" t="n">
        <f aca="false">INDEX('2023=100'!$C$1:$AK$3,Construction_ENG!$O$1+1,MATCH(Construction_ENG!B43,'2023=100'!$C$1:$AK$1,0))</f>
        <v>105.571064907996</v>
      </c>
      <c r="G43" s="44" t="n">
        <f aca="false">F43/F42-1</f>
        <v>-0.0962675087037487</v>
      </c>
      <c r="H43" s="45" t="n">
        <f aca="false">F43/F39-1</f>
        <v>0.167434822928942</v>
      </c>
      <c r="I43" s="50" t="s">
        <v>49</v>
      </c>
      <c r="M43" s="62" t="n">
        <v>2020</v>
      </c>
      <c r="N43" s="54"/>
      <c r="O43" s="43" t="n">
        <f aca="false">AVERAGE(F49:F52)/AVERAGE($F$61:$F$64)*100</f>
        <v>119.346912924144</v>
      </c>
      <c r="P43" s="54"/>
      <c r="Q43" s="54"/>
      <c r="R43" s="63" t="n">
        <f aca="false">AVERAGE(F49:F52)/AVERAGE(F45:F48)-1</f>
        <v>-0.0555155667385633</v>
      </c>
      <c r="S43" s="54"/>
    </row>
    <row r="44" customFormat="false" ht="15" hidden="false" customHeight="false" outlineLevel="0" collapsed="false">
      <c r="B44" s="48" t="s">
        <v>50</v>
      </c>
      <c r="C44" s="49" t="n">
        <v>225820</v>
      </c>
      <c r="D44" s="41" t="n">
        <v>4924</v>
      </c>
      <c r="E44" s="42"/>
      <c r="F44" s="43" t="n">
        <f aca="false">INDEX('2023=100'!$C$1:$AL$3,Construction_ENG!$O$1+1,MATCH(Construction_ENG!B44,'2023=100'!$C$1:$AL$1,0))</f>
        <v>142.3882092667</v>
      </c>
      <c r="G44" s="44" t="n">
        <f aca="false">F44/F43-1</f>
        <v>0.348742758167593</v>
      </c>
      <c r="H44" s="45" t="n">
        <f aca="false">F44/F40-1</f>
        <v>0.124411205274007</v>
      </c>
      <c r="I44" s="50" t="s">
        <v>50</v>
      </c>
      <c r="M44" s="62" t="n">
        <v>2021</v>
      </c>
      <c r="N44" s="54"/>
      <c r="O44" s="43" t="n">
        <f aca="false">AVERAGE(F53:F56)/AVERAGE($F$61:$F$64)*100</f>
        <v>113.612322691975</v>
      </c>
      <c r="P44" s="54"/>
      <c r="Q44" s="54"/>
      <c r="R44" s="63" t="n">
        <f aca="false">AVERAGE(F53:F56)/AVERAGE(F49:F52)-1</f>
        <v>-0.0480497575652713</v>
      </c>
      <c r="S44" s="54"/>
    </row>
    <row r="45" customFormat="false" ht="15" hidden="false" customHeight="false" outlineLevel="0" collapsed="false">
      <c r="B45" s="48" t="s">
        <v>51</v>
      </c>
      <c r="C45" s="49" t="n">
        <v>163497</v>
      </c>
      <c r="D45" s="41" t="n">
        <v>4414</v>
      </c>
      <c r="E45" s="42"/>
      <c r="F45" s="43" t="n">
        <f aca="false">INDEX('2023=100'!$C$1:$AM$3,Construction_ENG!$O$1+1,MATCH(Construction_ENG!B45,'2023=100'!$C$1:$AM$1,0))</f>
        <v>103.091156896987</v>
      </c>
      <c r="G45" s="44" t="n">
        <f aca="false">F45/F44-1</f>
        <v>-0.275985298024976</v>
      </c>
      <c r="H45" s="45" t="n">
        <f aca="false">F45/F41-1</f>
        <v>0.123474520367215</v>
      </c>
      <c r="I45" s="50" t="s">
        <v>51</v>
      </c>
      <c r="M45" s="62" t="n">
        <v>2022</v>
      </c>
      <c r="N45" s="54"/>
      <c r="O45" s="43" t="n">
        <f aca="false">AVERAGE(F57:F60)/AVERAGE($F$61:$F$64)*100</f>
        <v>108.565360897363</v>
      </c>
      <c r="P45" s="54"/>
      <c r="Q45" s="54"/>
      <c r="R45" s="63" t="n">
        <f aca="false">AVERAGE(F57:F60)/AVERAGE(F53:F56)-1</f>
        <v>-0.0444226618647235</v>
      </c>
      <c r="S45" s="54"/>
    </row>
    <row r="46" customFormat="false" ht="15" hidden="false" customHeight="false" outlineLevel="0" collapsed="false">
      <c r="B46" s="48" t="s">
        <v>52</v>
      </c>
      <c r="C46" s="49" t="n">
        <v>208126</v>
      </c>
      <c r="D46" s="41" t="n">
        <v>4890</v>
      </c>
      <c r="E46" s="42"/>
      <c r="F46" s="43" t="n">
        <f aca="false">INDEX('2023=100'!$C$1:$AN$3,Construction_ENG!$O$1+1,MATCH(Construction_ENG!B46,'2023=100'!$C$1:$AN$1,0))</f>
        <v>131.231460640515</v>
      </c>
      <c r="G46" s="44" t="n">
        <f aca="false">F46/F45-1</f>
        <v>0.272965253185074</v>
      </c>
      <c r="H46" s="45" t="n">
        <f aca="false">F46/F42-1</f>
        <v>0.123396216230805</v>
      </c>
      <c r="I46" s="50" t="s">
        <v>52</v>
      </c>
      <c r="M46" s="66" t="n">
        <v>2023</v>
      </c>
      <c r="N46" s="78"/>
      <c r="O46" s="79" t="n">
        <f aca="false">AVERAGE(F61:F64)/AVERAGE($F$61:$F$64)*100</f>
        <v>100</v>
      </c>
      <c r="P46" s="78"/>
      <c r="Q46" s="78"/>
      <c r="R46" s="80" t="n">
        <f aca="false">AVERAGE(F61:F64)/AVERAGE(F57:F60)-1</f>
        <v>-0.0788958911623852</v>
      </c>
      <c r="S46" s="78"/>
    </row>
    <row r="47" customFormat="false" ht="15" hidden="false" customHeight="false" outlineLevel="0" collapsed="false">
      <c r="B47" s="48" t="s">
        <v>53</v>
      </c>
      <c r="C47" s="49" t="n">
        <v>219943</v>
      </c>
      <c r="D47" s="41" t="n">
        <v>4967</v>
      </c>
      <c r="E47" s="42"/>
      <c r="F47" s="43" t="n">
        <f aca="false">INDEX('2023=100'!$C$1:$AO$3,Construction_ENG!$O$1+1,MATCH(Construction_ENG!B47,'2023=100'!$C$1:$AO$1,0))</f>
        <v>138.682534366955</v>
      </c>
      <c r="G47" s="44" t="n">
        <f aca="false">F47/F46-1</f>
        <v>0.056778105570664</v>
      </c>
      <c r="H47" s="45" t="n">
        <f aca="false">F47/F43-1</f>
        <v>0.313641521830019</v>
      </c>
      <c r="I47" s="50" t="s">
        <v>53</v>
      </c>
    </row>
    <row r="48" customFormat="false" ht="15" hidden="false" customHeight="false" outlineLevel="0" collapsed="false">
      <c r="B48" s="48" t="s">
        <v>54</v>
      </c>
      <c r="C48" s="49" t="n">
        <v>210047</v>
      </c>
      <c r="D48" s="41" t="n">
        <v>4870</v>
      </c>
      <c r="E48" s="42"/>
      <c r="F48" s="43" t="n">
        <f aca="false">INDEX('2023=100'!$C$1:$AP$3,Construction_ENG!$O$1+1,MATCH(Construction_ENG!B48,'2023=100'!$C$1:$AP$1,0))</f>
        <v>132.442725143222</v>
      </c>
      <c r="G48" s="44" t="n">
        <f aca="false">F48/F47-1</f>
        <v>-0.0449934755823099</v>
      </c>
      <c r="H48" s="45" t="n">
        <f aca="false">F48/F44-1</f>
        <v>-0.0698476662828801</v>
      </c>
      <c r="I48" s="50" t="s">
        <v>54</v>
      </c>
    </row>
    <row r="49" customFormat="false" ht="15" hidden="false" customHeight="false" outlineLevel="0" collapsed="false">
      <c r="B49" s="48" t="s">
        <v>55</v>
      </c>
      <c r="C49" s="49" t="n">
        <v>170993</v>
      </c>
      <c r="D49" s="41" t="n">
        <v>4747</v>
      </c>
      <c r="E49" s="42"/>
      <c r="F49" s="43" t="n">
        <f aca="false">INDEX('2023=100'!$C$1:$AQ$3,Construction_ENG!$O$1+1,MATCH(Construction_ENG!B49,'2023=100'!$C$1:$AQ$1,0))</f>
        <v>107.817673665489</v>
      </c>
      <c r="G49" s="44" t="n">
        <f aca="false">F49/F48-1</f>
        <v>-0.185929815707913</v>
      </c>
      <c r="H49" s="45" t="n">
        <f aca="false">F49/F45-1</f>
        <v>0.0458479360477562</v>
      </c>
      <c r="I49" s="50" t="s">
        <v>55</v>
      </c>
    </row>
    <row r="50" customFormat="false" ht="15" hidden="false" customHeight="false" outlineLevel="0" collapsed="false">
      <c r="B50" s="48" t="s">
        <v>56</v>
      </c>
      <c r="C50" s="49" t="n">
        <v>174917</v>
      </c>
      <c r="D50" s="41" t="n">
        <v>4396</v>
      </c>
      <c r="E50" s="42"/>
      <c r="F50" s="43" t="n">
        <f aca="false">INDEX('2023=100'!$C$1:$AR$3,Construction_ENG!$O$1+1,MATCH(Construction_ENG!B50,'2023=100'!$C$1:$AR$1,0))</f>
        <v>110.291906829791</v>
      </c>
      <c r="G50" s="44" t="n">
        <f aca="false">F50/F49-1</f>
        <v>0.0229483078254666</v>
      </c>
      <c r="H50" s="45" t="n">
        <f aca="false">F50/F46-1</f>
        <v>-0.159561996098517</v>
      </c>
      <c r="I50" s="50" t="s">
        <v>56</v>
      </c>
    </row>
    <row r="51" customFormat="false" ht="15" hidden="false" customHeight="false" outlineLevel="0" collapsed="false">
      <c r="B51" s="48" t="s">
        <v>57</v>
      </c>
      <c r="C51" s="49" t="n">
        <v>198841</v>
      </c>
      <c r="D51" s="41" t="n">
        <v>4587</v>
      </c>
      <c r="E51" s="42"/>
      <c r="F51" s="43" t="n">
        <f aca="false">INDEX('2023=100'!$C$1:$AS$3,Construction_ENG!$O$1+1,MATCH(Construction_ENG!B51,'2023=100'!$C$1:$AS$1,0))</f>
        <v>125.376910454344</v>
      </c>
      <c r="G51" s="44" t="n">
        <f aca="false">F51/F50-1</f>
        <v>0.136773441117787</v>
      </c>
      <c r="H51" s="45" t="n">
        <f aca="false">F51/F47-1</f>
        <v>-0.0959430397875813</v>
      </c>
      <c r="I51" s="50" t="s">
        <v>57</v>
      </c>
    </row>
    <row r="52" customFormat="false" ht="15" hidden="false" customHeight="false" outlineLevel="0" collapsed="false">
      <c r="B52" s="48" t="s">
        <v>58</v>
      </c>
      <c r="C52" s="49" t="n">
        <v>212360</v>
      </c>
      <c r="D52" s="41" t="n">
        <v>4796</v>
      </c>
      <c r="E52" s="42"/>
      <c r="F52" s="43" t="n">
        <f aca="false">INDEX('2023=100'!$C$1:$AT$3,Construction_ENG!$O$1+1,MATCH(Construction_ENG!B52,'2023=100'!$C$1:$AT$1,0))</f>
        <v>133.901160746951</v>
      </c>
      <c r="G52" s="44" t="n">
        <f aca="false">F52/F51-1</f>
        <v>0.0679889962331712</v>
      </c>
      <c r="H52" s="45" t="n">
        <f aca="false">F52/F48-1</f>
        <v>0.0110118211638346</v>
      </c>
      <c r="I52" s="50" t="s">
        <v>58</v>
      </c>
    </row>
    <row r="53" customFormat="false" ht="15" hidden="false" customHeight="false" outlineLevel="0" collapsed="false">
      <c r="B53" s="48" t="s">
        <v>59</v>
      </c>
      <c r="C53" s="49" t="n">
        <v>169627</v>
      </c>
      <c r="D53" s="41" t="n">
        <v>4689</v>
      </c>
      <c r="E53" s="42"/>
      <c r="F53" s="43" t="n">
        <f aca="false">INDEX('2023=100'!$C$1:$AU$3,Construction_ENG!$O$1+1,MATCH(Construction_ENG!B53,'2023=100'!$C$1:$AU$1,0))</f>
        <v>106.956358043054</v>
      </c>
      <c r="G53" s="44" t="n">
        <f aca="false">F53/F52-1</f>
        <v>-0.201229045017894</v>
      </c>
      <c r="H53" s="45" t="n">
        <f aca="false">F53/F49-1</f>
        <v>-0.00798863111355452</v>
      </c>
      <c r="I53" s="50" t="s">
        <v>59</v>
      </c>
    </row>
    <row r="54" customFormat="false" ht="15" hidden="false" customHeight="false" outlineLevel="0" collapsed="false">
      <c r="B54" s="48" t="s">
        <v>60</v>
      </c>
      <c r="C54" s="49" t="n">
        <v>171710</v>
      </c>
      <c r="D54" s="41" t="n">
        <v>4591</v>
      </c>
      <c r="E54" s="42"/>
      <c r="F54" s="43" t="n">
        <f aca="false">INDEX('2023=100'!$C$1:$AV$3,Construction_ENG!$O$1+1,MATCH(Construction_ENG!B54,'2023=100'!$C$1:$AV$1,0))</f>
        <v>108.269769786489</v>
      </c>
      <c r="G54" s="44" t="n">
        <f aca="false">F54/F53-1</f>
        <v>0.0122798846881689</v>
      </c>
      <c r="H54" s="45" t="n">
        <f aca="false">F54/F50-1</f>
        <v>-0.0183344100344736</v>
      </c>
      <c r="I54" s="50" t="s">
        <v>60</v>
      </c>
    </row>
    <row r="55" customFormat="false" ht="15" hidden="false" customHeight="false" outlineLevel="0" collapsed="false">
      <c r="B55" s="48" t="s">
        <v>61</v>
      </c>
      <c r="C55" s="49" t="n">
        <v>183853</v>
      </c>
      <c r="D55" s="41" t="n">
        <v>4680</v>
      </c>
      <c r="E55" s="42"/>
      <c r="F55" s="43" t="n">
        <f aca="false">INDEX('2023=100'!$C$1:$AW$3,Construction_ENG!$O$1+1,MATCH(Construction_ENG!B55,'2023=100'!$C$1:$AW$1,0))</f>
        <v>115.926399071431</v>
      </c>
      <c r="G55" s="44" t="n">
        <f aca="false">F55/F54-1</f>
        <v>0.0707180711665016</v>
      </c>
      <c r="H55" s="45" t="n">
        <f aca="false">F55/F51-1</f>
        <v>-0.0753768086058712</v>
      </c>
      <c r="I55" s="50" t="s">
        <v>61</v>
      </c>
    </row>
    <row r="56" customFormat="false" ht="15" hidden="false" customHeight="false" outlineLevel="0" collapsed="false">
      <c r="B56" s="48" t="s">
        <v>62</v>
      </c>
      <c r="C56" s="49" t="n">
        <v>195542</v>
      </c>
      <c r="D56" s="41" t="n">
        <v>4699</v>
      </c>
      <c r="E56" s="42"/>
      <c r="F56" s="43" t="n">
        <f aca="false">INDEX('2023=100'!$C$1:$AX$3,Construction_ENG!$O$1+1,MATCH(Construction_ENG!B56,'2023=100'!$C$1:$AX$1,0))</f>
        <v>123.296763866925</v>
      </c>
      <c r="G56" s="44" t="n">
        <f aca="false">F56/F55-1</f>
        <v>0.0635779671803016</v>
      </c>
      <c r="H56" s="45" t="n">
        <f aca="false">F56/F52-1</f>
        <v>-0.0791957054059146</v>
      </c>
      <c r="I56" s="50" t="s">
        <v>62</v>
      </c>
    </row>
    <row r="57" customFormat="false" ht="15" hidden="false" customHeight="false" outlineLevel="0" collapsed="false">
      <c r="B57" s="48" t="s">
        <v>63</v>
      </c>
      <c r="C57" s="49" t="n">
        <v>160731.5</v>
      </c>
      <c r="D57" s="41" t="n">
        <v>4403</v>
      </c>
      <c r="E57" s="42"/>
      <c r="F57" s="43" t="n">
        <f aca="false">INDEX('2023=100'!$C$1:$AY$3,Construction_ENG!$O$1+1,MATCH(Construction_ENG!B57,'2023=100'!$C$1:$AY$1,0))</f>
        <v>101.347402611596</v>
      </c>
      <c r="G57" s="44" t="n">
        <f aca="false">F57/F56-1</f>
        <v>-0.178020578699205</v>
      </c>
      <c r="H57" s="45" t="n">
        <f aca="false">F57/F53-1</f>
        <v>-0.0524415334822875</v>
      </c>
      <c r="I57" s="50" t="s">
        <v>63</v>
      </c>
    </row>
    <row r="58" customFormat="false" ht="15" hidden="false" customHeight="false" outlineLevel="0" collapsed="false">
      <c r="B58" s="48" t="s">
        <v>64</v>
      </c>
      <c r="C58" s="49" t="n">
        <v>174364.666068914</v>
      </c>
      <c r="D58" s="41" t="n">
        <v>4579</v>
      </c>
      <c r="E58" s="42"/>
      <c r="F58" s="43" t="n">
        <f aca="false">INDEX('2023=100'!$C$1:$AZ$3,Construction_ENG!$O$1+1,MATCH(Construction_ENG!B58,'2023=100'!$C$1:$AZ$1,0))</f>
        <v>109.943639008674</v>
      </c>
      <c r="G58" s="44" t="n">
        <f aca="false">F58/F57-1</f>
        <v>0.0848195037619508</v>
      </c>
      <c r="H58" s="45" t="n">
        <f aca="false">F58/F54-1</f>
        <v>0.0154601716202551</v>
      </c>
      <c r="I58" s="50" t="s">
        <v>64</v>
      </c>
    </row>
    <row r="59" customFormat="false" ht="15" hidden="false" customHeight="false" outlineLevel="0" collapsed="false">
      <c r="A59" s="71"/>
      <c r="B59" s="48" t="s">
        <v>65</v>
      </c>
      <c r="C59" s="49" t="n">
        <v>173896</v>
      </c>
      <c r="D59" s="41" t="n">
        <v>4539</v>
      </c>
      <c r="E59" s="42"/>
      <c r="F59" s="43" t="n">
        <f aca="false">INDEX('2023=100'!$C$1:$BA$3,Construction_ENG!$O$1+1,MATCH(Construction_ENG!B59,'2023=100'!$C$1:$BA$1,0))</f>
        <v>109.648126997795</v>
      </c>
      <c r="G59" s="44" t="n">
        <f aca="false">F59/F58-1</f>
        <v>-0.00268785000700056</v>
      </c>
      <c r="H59" s="45" t="n">
        <f aca="false">F59/F55-1</f>
        <v>-0.054157397486035</v>
      </c>
      <c r="I59" s="50" t="s">
        <v>65</v>
      </c>
    </row>
    <row r="60" customFormat="false" ht="15" hidden="false" customHeight="false" outlineLevel="0" collapsed="false">
      <c r="B60" s="48" t="s">
        <v>66</v>
      </c>
      <c r="C60" s="49" t="n">
        <v>179723</v>
      </c>
      <c r="D60" s="41" t="n">
        <v>4597</v>
      </c>
      <c r="E60" s="42"/>
      <c r="F60" s="43" t="n">
        <f aca="false">INDEX('2023=100'!$C$1:$BB$3,Construction_ENG!$O$1+1,MATCH(Construction_ENG!B60,'2023=100'!$C$1:$BB$1,0))</f>
        <v>113.322274971389</v>
      </c>
      <c r="G60" s="44" t="n">
        <f aca="false">F60/F59-1</f>
        <v>0.0335085338363159</v>
      </c>
      <c r="H60" s="45" t="n">
        <f aca="false">F60/F56-1</f>
        <v>-0.0808982213539802</v>
      </c>
      <c r="I60" s="50" t="s">
        <v>66</v>
      </c>
    </row>
    <row r="61" customFormat="false" ht="15" hidden="false" customHeight="false" outlineLevel="0" collapsed="false">
      <c r="A61" s="71"/>
      <c r="B61" s="48" t="s">
        <v>67</v>
      </c>
      <c r="C61" s="49" t="n">
        <v>149420.369284857</v>
      </c>
      <c r="D61" s="41" t="n">
        <v>4336</v>
      </c>
      <c r="E61" s="42"/>
      <c r="F61" s="43" t="n">
        <f aca="false">INDEX('2023=100'!$C$1:$BC$3,Construction_ENG!$O$1+1,MATCH(Construction_ENG!B61,'2023=100'!$C$1:$BC$1,0))</f>
        <v>94.2152989568673</v>
      </c>
      <c r="G61" s="44" t="n">
        <f aca="false">F61/F60-1</f>
        <v>-0.168607416497293</v>
      </c>
      <c r="H61" s="45" t="n">
        <f aca="false">F61/F57-1</f>
        <v>-0.0703728311820832</v>
      </c>
      <c r="I61" s="50" t="s">
        <v>67</v>
      </c>
    </row>
    <row r="62" customFormat="false" ht="15" hidden="false" customHeight="false" outlineLevel="0" collapsed="false">
      <c r="A62" s="71"/>
      <c r="B62" s="48" t="s">
        <v>68</v>
      </c>
      <c r="C62" s="49" t="n">
        <v>153806</v>
      </c>
      <c r="D62" s="41" t="n">
        <v>4340</v>
      </c>
      <c r="E62" s="42"/>
      <c r="F62" s="43" t="n">
        <f aca="false">INDEX('2023=100'!$C$1:$BD$3,Construction_ENG!$O$1+1,MATCH(Construction_ENG!B62,'2023=100'!$C$1:$BD$1,0))</f>
        <v>96.9806080704722</v>
      </c>
      <c r="G62" s="44" t="n">
        <f aca="false">F62/F61-1</f>
        <v>0.0293509562058583</v>
      </c>
      <c r="H62" s="45" t="n">
        <f aca="false">F62/F58-1</f>
        <v>-0.11790614768699</v>
      </c>
      <c r="I62" s="50" t="s">
        <v>68</v>
      </c>
    </row>
    <row r="63" customFormat="false" ht="15" hidden="false" customHeight="false" outlineLevel="0" collapsed="false">
      <c r="A63" s="71"/>
      <c r="B63" s="48" t="s">
        <v>69</v>
      </c>
      <c r="C63" s="49" t="n">
        <v>157085</v>
      </c>
      <c r="D63" s="41" t="n">
        <v>4283</v>
      </c>
      <c r="E63" s="42"/>
      <c r="F63" s="43" t="n">
        <f aca="false">INDEX('2023=100'!$C$1:$BE$3,Construction_ENG!$O$1+1,MATCH(Construction_ENG!B63,'2023=100'!$C$1:$BE$1,0))</f>
        <v>99.0481438874304</v>
      </c>
      <c r="G63" s="44" t="n">
        <f aca="false">F63/F62-1</f>
        <v>0.0213190642757759</v>
      </c>
      <c r="H63" s="45" t="n">
        <f aca="false">F63/F59-1</f>
        <v>-0.0966727239269449</v>
      </c>
      <c r="I63" s="81" t="s">
        <v>69</v>
      </c>
    </row>
    <row r="64" customFormat="false" ht="15" hidden="false" customHeight="false" outlineLevel="0" collapsed="false">
      <c r="A64" s="71"/>
      <c r="B64" s="48" t="s">
        <v>70</v>
      </c>
      <c r="C64" s="49" t="n">
        <v>174067</v>
      </c>
      <c r="D64" s="41" t="n">
        <v>4426</v>
      </c>
      <c r="E64" s="42"/>
      <c r="F64" s="43" t="n">
        <f aca="false">INDEX('2023=100'!$C$1:$BF$3,Construction_ENG!$O$1+1,MATCH(Construction_ENG!B64,'2023=100'!$C$1:$BF$1,0))</f>
        <v>109.75594908523</v>
      </c>
      <c r="G64" s="63" t="n">
        <f aca="false">F64/F63-1</f>
        <v>0.108107075786994</v>
      </c>
      <c r="H64" s="64" t="n">
        <f aca="false">F64/F60-1</f>
        <v>-0.031470652059002</v>
      </c>
      <c r="I64" s="57" t="s">
        <v>70</v>
      </c>
      <c r="J64" s="58"/>
    </row>
    <row r="65" customFormat="false" ht="15" hidden="false" customHeight="false" outlineLevel="0" collapsed="false">
      <c r="A65" s="71"/>
      <c r="B65" s="48" t="s">
        <v>71</v>
      </c>
      <c r="C65" s="49" t="n">
        <v>154552</v>
      </c>
      <c r="D65" s="41" t="n">
        <v>4358</v>
      </c>
      <c r="E65" s="42"/>
      <c r="F65" s="43" t="n">
        <f aca="false">INDEX('2023=100'!$C$1:$BG$3,Građevinarstvo_CG!$O$1+1,MATCH(Građevinarstvo_CG!B65,'2023=100'!$C$1:$BG$1,0))</f>
        <v>97.4509898086396</v>
      </c>
      <c r="G65" s="63" t="n">
        <f aca="false">F65/F64-1</f>
        <v>-0.112112002849478</v>
      </c>
      <c r="H65" s="64" t="n">
        <f aca="false">F65/F61-1</f>
        <v>0.0343435820678504</v>
      </c>
      <c r="I65" s="57" t="s">
        <v>71</v>
      </c>
      <c r="J65" s="58"/>
    </row>
    <row r="66" customFormat="false" ht="15" hidden="false" customHeight="false" outlineLevel="0" collapsed="false">
      <c r="A66" s="71"/>
      <c r="B66" s="48" t="s">
        <v>72</v>
      </c>
      <c r="C66" s="49" t="n">
        <v>158036</v>
      </c>
      <c r="D66" s="41" t="n">
        <v>4392</v>
      </c>
      <c r="E66" s="42"/>
      <c r="F66" s="43" t="n">
        <f aca="false">INDEX('2023=100'!$C$1:$BH$3,Građevinarstvo_CG!$O$1+1,MATCH(Građevinarstvo_CG!B66,'2023=100'!$C$1:$BH$1,0))</f>
        <v>99.6477860228154</v>
      </c>
      <c r="G66" s="63" t="n">
        <f aca="false">F66/F65-1</f>
        <v>0.0225425746674257</v>
      </c>
      <c r="H66" s="64" t="n">
        <f aca="false">F66/F62-1</f>
        <v>0.0275021780684757</v>
      </c>
      <c r="I66" s="57" t="s">
        <v>72</v>
      </c>
      <c r="J66" s="58"/>
    </row>
    <row r="67" customFormat="false" ht="15" hidden="false" customHeight="false" outlineLevel="0" collapsed="false">
      <c r="A67" s="71" t="s">
        <v>73</v>
      </c>
      <c r="B67" s="48" t="s">
        <v>74</v>
      </c>
      <c r="C67" s="49" t="n">
        <v>158928</v>
      </c>
      <c r="D67" s="41" t="n">
        <v>4400</v>
      </c>
      <c r="E67" s="42"/>
      <c r="F67" s="43" t="n">
        <f aca="false">INDEX('2023=100'!$C$1:$BI$3,Građevinarstvo_CG!$O$1+1,MATCH(Građevinarstvo_CG!B67,'2023=100'!$C$1:$BI$1,0))</f>
        <v>100.2</v>
      </c>
      <c r="G67" s="63" t="n">
        <f aca="false">F67/F66-1</f>
        <v>0.00554165826682973</v>
      </c>
      <c r="H67" s="64" t="n">
        <f aca="false">F67/F63-1</f>
        <v>0.0116292548993011</v>
      </c>
      <c r="I67" s="57" t="s">
        <v>74</v>
      </c>
      <c r="J67" s="58"/>
    </row>
    <row r="68" customFormat="false" ht="15" hidden="false" customHeight="false" outlineLevel="0" collapsed="false">
      <c r="B68" s="72"/>
      <c r="C68" s="72"/>
      <c r="D68" s="72"/>
      <c r="E68" s="72"/>
      <c r="F68" s="43"/>
      <c r="G68" s="8"/>
      <c r="H68" s="8"/>
      <c r="I68" s="73"/>
    </row>
    <row r="69" customFormat="false" ht="15" hidden="false" customHeight="false" outlineLevel="0" collapsed="false">
      <c r="A69" s="74" t="s">
        <v>90</v>
      </c>
      <c r="B69" s="75"/>
      <c r="C69" s="75"/>
      <c r="D69" s="75"/>
      <c r="F69" s="8"/>
    </row>
    <row r="70" customFormat="false" ht="12" hidden="false" customHeight="true" outlineLevel="0" collapsed="false">
      <c r="A70" s="71" t="s">
        <v>91</v>
      </c>
    </row>
    <row r="71" customFormat="false" ht="12" hidden="false" customHeight="true" outlineLevel="0" collapsed="false">
      <c r="A71" s="71" t="s">
        <v>77</v>
      </c>
    </row>
    <row r="72" customFormat="false" ht="12" hidden="false" customHeight="true" outlineLevel="0" collapsed="false">
      <c r="A72" s="71" t="s">
        <v>92</v>
      </c>
      <c r="R72" s="58"/>
    </row>
    <row r="73" customFormat="false" ht="15" hidden="false" customHeight="false" outlineLevel="0" collapsed="false">
      <c r="G73" s="82"/>
      <c r="R73" s="58"/>
    </row>
    <row r="74" customFormat="false" ht="15" hidden="false" customHeight="true" outlineLevel="0" collapsed="false">
      <c r="G74" s="83"/>
    </row>
    <row r="75" customFormat="false" ht="15.75" hidden="false" customHeight="true" outlineLevel="0" collapsed="false"/>
    <row r="77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</sheetData>
  <mergeCells count="14">
    <mergeCell ref="W1:W3"/>
    <mergeCell ref="X1:X2"/>
    <mergeCell ref="B3:B7"/>
    <mergeCell ref="C3:C7"/>
    <mergeCell ref="D3:D7"/>
    <mergeCell ref="F3:I4"/>
    <mergeCell ref="R3:T7"/>
    <mergeCell ref="F5:F7"/>
    <mergeCell ref="G5:H5"/>
    <mergeCell ref="I5:I7"/>
    <mergeCell ref="G6:H6"/>
    <mergeCell ref="N30:S31"/>
    <mergeCell ref="N32:P33"/>
    <mergeCell ref="Q32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V2" activePane="bottomRight" state="frozen"/>
      <selection pane="topLeft" activeCell="A1" activeCellId="0" sqref="A1"/>
      <selection pane="topRight" activeCell="AV1" activeCellId="0" sqref="AV1"/>
      <selection pane="bottomLeft" activeCell="A2" activeCellId="0" sqref="A2"/>
      <selection pane="bottomRight" activeCell="BJ2" activeCellId="0" sqref="BJ2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84" width="8.85"/>
    <col collapsed="false" customWidth="true" hidden="false" outlineLevel="0" max="45" min="3" style="2" width="8.7"/>
    <col collapsed="false" customWidth="false" hidden="false" outlineLevel="0" max="257" min="46" style="2" width="9.14"/>
  </cols>
  <sheetData>
    <row r="1" s="88" customFormat="true" ht="26.25" hidden="false" customHeight="true" outlineLevel="0" collapsed="false">
      <c r="A1" s="85" t="s">
        <v>93</v>
      </c>
      <c r="B1" s="86" t="s">
        <v>94</v>
      </c>
      <c r="C1" s="87" t="s">
        <v>13</v>
      </c>
      <c r="D1" s="87" t="s">
        <v>14</v>
      </c>
      <c r="E1" s="87" t="s">
        <v>15</v>
      </c>
      <c r="F1" s="87" t="s">
        <v>16</v>
      </c>
      <c r="G1" s="87" t="s">
        <v>17</v>
      </c>
      <c r="H1" s="87" t="s">
        <v>18</v>
      </c>
      <c r="I1" s="87" t="s">
        <v>19</v>
      </c>
      <c r="J1" s="87" t="s">
        <v>20</v>
      </c>
      <c r="K1" s="87" t="s">
        <v>21</v>
      </c>
      <c r="L1" s="87" t="s">
        <v>22</v>
      </c>
      <c r="M1" s="87" t="s">
        <v>23</v>
      </c>
      <c r="N1" s="87" t="s">
        <v>24</v>
      </c>
      <c r="O1" s="87" t="s">
        <v>25</v>
      </c>
      <c r="P1" s="87" t="s">
        <v>26</v>
      </c>
      <c r="Q1" s="87" t="s">
        <v>27</v>
      </c>
      <c r="R1" s="87" t="s">
        <v>28</v>
      </c>
      <c r="S1" s="87" t="s">
        <v>29</v>
      </c>
      <c r="T1" s="87" t="s">
        <v>30</v>
      </c>
      <c r="U1" s="87" t="s">
        <v>31</v>
      </c>
      <c r="V1" s="87" t="s">
        <v>32</v>
      </c>
      <c r="W1" s="87" t="s">
        <v>33</v>
      </c>
      <c r="X1" s="87" t="s">
        <v>34</v>
      </c>
      <c r="Y1" s="87" t="s">
        <v>35</v>
      </c>
      <c r="Z1" s="87" t="s">
        <v>38</v>
      </c>
      <c r="AA1" s="87" t="s">
        <v>39</v>
      </c>
      <c r="AB1" s="87" t="s">
        <v>40</v>
      </c>
      <c r="AC1" s="87" t="s">
        <v>41</v>
      </c>
      <c r="AD1" s="87" t="s">
        <v>42</v>
      </c>
      <c r="AE1" s="87" t="s">
        <v>43</v>
      </c>
      <c r="AF1" s="87" t="s">
        <v>44</v>
      </c>
      <c r="AG1" s="87" t="s">
        <v>45</v>
      </c>
      <c r="AH1" s="87" t="s">
        <v>46</v>
      </c>
      <c r="AI1" s="87" t="s">
        <v>47</v>
      </c>
      <c r="AJ1" s="87" t="s">
        <v>48</v>
      </c>
      <c r="AK1" s="87" t="s">
        <v>49</v>
      </c>
      <c r="AL1" s="87" t="s">
        <v>50</v>
      </c>
      <c r="AM1" s="87" t="s">
        <v>51</v>
      </c>
      <c r="AN1" s="87" t="s">
        <v>52</v>
      </c>
      <c r="AO1" s="87" t="s">
        <v>53</v>
      </c>
      <c r="AP1" s="87" t="s">
        <v>54</v>
      </c>
      <c r="AQ1" s="87" t="s">
        <v>55</v>
      </c>
      <c r="AR1" s="87" t="s">
        <v>56</v>
      </c>
      <c r="AS1" s="87" t="s">
        <v>57</v>
      </c>
      <c r="AT1" s="87" t="s">
        <v>58</v>
      </c>
      <c r="AU1" s="87" t="s">
        <v>59</v>
      </c>
      <c r="AV1" s="87" t="s">
        <v>60</v>
      </c>
      <c r="AW1" s="87" t="s">
        <v>61</v>
      </c>
      <c r="AX1" s="87" t="s">
        <v>62</v>
      </c>
      <c r="AY1" s="87" t="s">
        <v>63</v>
      </c>
      <c r="AZ1" s="87" t="s">
        <v>64</v>
      </c>
      <c r="BA1" s="87" t="s">
        <v>65</v>
      </c>
      <c r="BB1" s="87" t="s">
        <v>66</v>
      </c>
      <c r="BC1" s="87" t="s">
        <v>67</v>
      </c>
      <c r="BD1" s="87" t="s">
        <v>68</v>
      </c>
      <c r="BE1" s="87" t="s">
        <v>69</v>
      </c>
      <c r="BF1" s="87" t="s">
        <v>70</v>
      </c>
      <c r="BG1" s="87" t="s">
        <v>71</v>
      </c>
      <c r="BH1" s="87" t="s">
        <v>72</v>
      </c>
      <c r="BI1" s="87" t="s">
        <v>74</v>
      </c>
      <c r="BJ1" s="87" t="s">
        <v>95</v>
      </c>
      <c r="BK1" s="87" t="s">
        <v>96</v>
      </c>
      <c r="BL1" s="87" t="s">
        <v>97</v>
      </c>
      <c r="BM1" s="87" t="s">
        <v>98</v>
      </c>
      <c r="BN1" s="87" t="s">
        <v>99</v>
      </c>
    </row>
    <row r="2" customFormat="false" ht="15.75" hidden="false" customHeight="true" outlineLevel="0" collapsed="false">
      <c r="A2" s="89" t="s">
        <v>100</v>
      </c>
      <c r="B2" s="90" t="s">
        <v>101</v>
      </c>
      <c r="C2" s="91" t="n">
        <v>22.3053002515699</v>
      </c>
      <c r="D2" s="91" t="n">
        <v>36.9110945986332</v>
      </c>
      <c r="E2" s="91" t="n">
        <v>40.8828567550894</v>
      </c>
      <c r="F2" s="91" t="n">
        <v>61.8589818001487</v>
      </c>
      <c r="G2" s="91" t="n">
        <v>26.372904263524</v>
      </c>
      <c r="H2" s="91" t="n">
        <v>50.0950245763031</v>
      </c>
      <c r="I2" s="91" t="n">
        <v>41.7611969176459</v>
      </c>
      <c r="J2" s="91" t="n">
        <v>60.2599361057888</v>
      </c>
      <c r="K2" s="91" t="n">
        <v>26.8048231517876</v>
      </c>
      <c r="L2" s="91" t="n">
        <v>38.2251368805914</v>
      </c>
      <c r="M2" s="91" t="n">
        <v>46.7544314813825</v>
      </c>
      <c r="N2" s="91" t="n">
        <v>43.2253073680811</v>
      </c>
      <c r="O2" s="91" t="n">
        <v>28.3370317627082</v>
      </c>
      <c r="P2" s="91" t="n">
        <v>37.8657299224742</v>
      </c>
      <c r="Q2" s="91" t="n">
        <v>48.5401165785541</v>
      </c>
      <c r="R2" s="91" t="n">
        <v>55.3089476230941</v>
      </c>
      <c r="S2" s="91" t="n">
        <v>36.9382077551227</v>
      </c>
      <c r="T2" s="91" t="n">
        <v>39.1198710447462</v>
      </c>
      <c r="U2" s="91" t="n">
        <v>45.8704164721189</v>
      </c>
      <c r="V2" s="91" t="n">
        <v>51.4897757892069</v>
      </c>
      <c r="W2" s="91" t="n">
        <v>40.4654402528551</v>
      </c>
      <c r="X2" s="91" t="n">
        <v>43.0058799620727</v>
      </c>
      <c r="Y2" s="91" t="n">
        <v>46.9353960374871</v>
      </c>
      <c r="Z2" s="91" t="n">
        <v>53.1064765622112</v>
      </c>
      <c r="AA2" s="91" t="n">
        <v>45.4441724305624</v>
      </c>
      <c r="AB2" s="91" t="n">
        <v>56.8052155382029</v>
      </c>
      <c r="AC2" s="91" t="n">
        <v>64.3994215093664</v>
      </c>
      <c r="AD2" s="91" t="n">
        <v>74.6425198157057</v>
      </c>
      <c r="AE2" s="91" t="n">
        <v>62.4907814002073</v>
      </c>
      <c r="AF2" s="91" t="n">
        <v>86.0502227740492</v>
      </c>
      <c r="AG2" s="91" t="n">
        <v>90.4299433548946</v>
      </c>
      <c r="AH2" s="91" t="n">
        <v>126.633573730708</v>
      </c>
      <c r="AI2" s="91" t="n">
        <v>91.7610101769741</v>
      </c>
      <c r="AJ2" s="91" t="n">
        <v>116.816719465925</v>
      </c>
      <c r="AK2" s="91" t="n">
        <v>105.571064907996</v>
      </c>
      <c r="AL2" s="91" t="n">
        <v>142.3882092667</v>
      </c>
      <c r="AM2" s="91" t="n">
        <v>103.091156896987</v>
      </c>
      <c r="AN2" s="91" t="n">
        <v>131.231460640515</v>
      </c>
      <c r="AO2" s="91" t="n">
        <v>138.682534366955</v>
      </c>
      <c r="AP2" s="91" t="n">
        <v>132.442725143222</v>
      </c>
      <c r="AQ2" s="91" t="n">
        <v>107.817673665489</v>
      </c>
      <c r="AR2" s="91" t="n">
        <v>110.291906829791</v>
      </c>
      <c r="AS2" s="91" t="n">
        <v>125.376910454344</v>
      </c>
      <c r="AT2" s="91" t="n">
        <v>133.901160746951</v>
      </c>
      <c r="AU2" s="91" t="n">
        <v>106.956358043054</v>
      </c>
      <c r="AV2" s="91" t="n">
        <v>108.269769786489</v>
      </c>
      <c r="AW2" s="91" t="n">
        <v>115.926399071431</v>
      </c>
      <c r="AX2" s="91" t="n">
        <v>123.296763866925</v>
      </c>
      <c r="AY2" s="91" t="n">
        <v>101.347402611596</v>
      </c>
      <c r="AZ2" s="91" t="n">
        <v>109.943639008674</v>
      </c>
      <c r="BA2" s="91" t="n">
        <v>109.648126997795</v>
      </c>
      <c r="BB2" s="91" t="n">
        <v>113.322274971389</v>
      </c>
      <c r="BC2" s="91" t="n">
        <v>94.2152989568673</v>
      </c>
      <c r="BD2" s="91" t="n">
        <v>96.9806080704722</v>
      </c>
      <c r="BE2" s="91" t="n">
        <v>99.0481438874304</v>
      </c>
      <c r="BF2" s="91" t="n">
        <v>109.75594908523</v>
      </c>
      <c r="BG2" s="91" t="n">
        <v>97.4509898086396</v>
      </c>
      <c r="BH2" s="91" t="n">
        <v>99.6477860228154</v>
      </c>
      <c r="BI2" s="91" t="n">
        <v>100.2</v>
      </c>
      <c r="BJ2" s="91"/>
      <c r="BK2" s="91"/>
      <c r="BL2" s="91"/>
      <c r="BM2" s="91"/>
      <c r="BN2" s="91"/>
    </row>
    <row r="3" customFormat="false" ht="15.75" hidden="false" customHeight="true" outlineLevel="0" collapsed="false">
      <c r="A3" s="89" t="s">
        <v>102</v>
      </c>
      <c r="B3" s="90" t="s">
        <v>103</v>
      </c>
      <c r="C3" s="91" t="n">
        <v>40.5176876617774</v>
      </c>
      <c r="D3" s="91" t="n">
        <v>45.4414725337935</v>
      </c>
      <c r="E3" s="91" t="n">
        <v>46.4538395168248</v>
      </c>
      <c r="F3" s="91" t="n">
        <v>53.0572332470521</v>
      </c>
      <c r="G3" s="91" t="n">
        <v>50.4802991084268</v>
      </c>
      <c r="H3" s="91" t="n">
        <v>59.7756686798965</v>
      </c>
      <c r="I3" s="91" t="n">
        <v>54.78285878631</v>
      </c>
      <c r="J3" s="91" t="n">
        <v>54.9209088294507</v>
      </c>
      <c r="K3" s="91" t="n">
        <v>49.2838654012079</v>
      </c>
      <c r="L3" s="91" t="n">
        <v>51.6307161345988</v>
      </c>
      <c r="M3" s="91" t="n">
        <v>49.4219154443486</v>
      </c>
      <c r="N3" s="91" t="n">
        <v>49.3298820822548</v>
      </c>
      <c r="O3" s="91" t="n">
        <v>65.5507621512798</v>
      </c>
      <c r="P3" s="91" t="n">
        <v>65.5277538107564</v>
      </c>
      <c r="Q3" s="91" t="n">
        <v>64.1932700603969</v>
      </c>
      <c r="R3" s="91" t="n">
        <v>67.2993960310613</v>
      </c>
      <c r="S3" s="91" t="n">
        <v>56.8996261144665</v>
      </c>
      <c r="T3" s="91" t="n">
        <v>63.8251366120219</v>
      </c>
      <c r="U3" s="91" t="n">
        <v>63.9861949956859</v>
      </c>
      <c r="V3" s="91" t="n">
        <v>65.8498705780846</v>
      </c>
      <c r="W3" s="91" t="n">
        <v>61.2021857923497</v>
      </c>
      <c r="X3" s="91" t="n">
        <v>65.872878918608</v>
      </c>
      <c r="Y3" s="91" t="n">
        <v>66.5401207937878</v>
      </c>
      <c r="Z3" s="91" t="n">
        <v>68.8179465056083</v>
      </c>
      <c r="AA3" s="91" t="n">
        <v>62.1455277538108</v>
      </c>
      <c r="AB3" s="91" t="n">
        <v>78.8265746333046</v>
      </c>
      <c r="AC3" s="91" t="n">
        <v>80.4601668104688</v>
      </c>
      <c r="AD3" s="91" t="n">
        <v>84.7857348288755</v>
      </c>
      <c r="AE3" s="91" t="n">
        <v>77.5150992234685</v>
      </c>
      <c r="AF3" s="91" t="n">
        <v>95.2545297670406</v>
      </c>
      <c r="AG3" s="91" t="n">
        <v>96.4509634742594</v>
      </c>
      <c r="AH3" s="91" t="n">
        <v>111.889559965487</v>
      </c>
      <c r="AI3" s="91" t="n">
        <v>100.086281276963</v>
      </c>
      <c r="AJ3" s="91" t="n">
        <v>107.702041990221</v>
      </c>
      <c r="AK3" s="91" t="n">
        <v>101.512798389416</v>
      </c>
      <c r="AL3" s="91" t="n">
        <v>113.293068737417</v>
      </c>
      <c r="AM3" s="91" t="n">
        <v>101.558815070463</v>
      </c>
      <c r="AN3" s="91" t="n">
        <v>112.51078515962</v>
      </c>
      <c r="AO3" s="91" t="n">
        <v>114.282427379925</v>
      </c>
      <c r="AP3" s="91" t="n">
        <v>112.050618349152</v>
      </c>
      <c r="AQ3" s="91" t="n">
        <v>109.220592464768</v>
      </c>
      <c r="AR3" s="91" t="n">
        <v>101.144664941041</v>
      </c>
      <c r="AS3" s="91" t="n">
        <v>105.539257981018</v>
      </c>
      <c r="AT3" s="91" t="n">
        <v>110.348001150417</v>
      </c>
      <c r="AU3" s="91" t="n">
        <v>107.886108714409</v>
      </c>
      <c r="AV3" s="91" t="n">
        <v>105.631291343112</v>
      </c>
      <c r="AW3" s="91" t="n">
        <v>107.679033649698</v>
      </c>
      <c r="AX3" s="91" t="n">
        <v>108.116192119643</v>
      </c>
      <c r="AY3" s="91" t="n">
        <v>101.305723324705</v>
      </c>
      <c r="AZ3" s="91" t="n">
        <v>105.355191256831</v>
      </c>
      <c r="BA3" s="91" t="n">
        <v>104.434857635893</v>
      </c>
      <c r="BB3" s="91" t="n">
        <v>105.769341386253</v>
      </c>
      <c r="BC3" s="91" t="n">
        <v>99.7641645096347</v>
      </c>
      <c r="BD3" s="91" t="n">
        <v>99.8561978717285</v>
      </c>
      <c r="BE3" s="91" t="n">
        <v>98.5447224618924</v>
      </c>
      <c r="BF3" s="91" t="n">
        <v>101.834915156744</v>
      </c>
      <c r="BG3" s="91" t="n">
        <v>100.27034800115</v>
      </c>
      <c r="BH3" s="91" t="n">
        <v>101.052631578947</v>
      </c>
      <c r="BI3" s="91" t="n">
        <v>101.2</v>
      </c>
      <c r="BJ3" s="91"/>
      <c r="BK3" s="91"/>
      <c r="BL3" s="91"/>
      <c r="BM3" s="91"/>
      <c r="BN3" s="91"/>
    </row>
    <row r="4" customFormat="false" ht="15.75" hidden="false" customHeight="true" outlineLevel="0" collapsed="false">
      <c r="A4" s="92"/>
      <c r="B4" s="93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</row>
    <row r="5" customFormat="false" ht="15.75" hidden="false" customHeight="true" outlineLevel="0" collapsed="false">
      <c r="A5" s="89"/>
      <c r="B5" s="90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</row>
    <row r="6" customFormat="false" ht="15.75" hidden="false" customHeight="true" outlineLevel="0" collapsed="false">
      <c r="A6" s="89"/>
      <c r="B6" s="93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</row>
    <row r="7" customFormat="false" ht="15.75" hidden="false" customHeight="true" outlineLevel="0" collapsed="false">
      <c r="A7" s="92"/>
      <c r="B7" s="93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</row>
    <row r="8" customFormat="false" ht="15.75" hidden="false" customHeight="true" outlineLevel="0" collapsed="false">
      <c r="A8" s="89"/>
      <c r="B8" s="90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</row>
    <row r="9" customFormat="false" ht="15.75" hidden="false" customHeight="true" outlineLevel="0" collapsed="false">
      <c r="A9" s="92"/>
      <c r="B9" s="93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</row>
    <row r="10" customFormat="false" ht="15.75" hidden="false" customHeight="true" outlineLevel="0" collapsed="false">
      <c r="A10" s="89"/>
      <c r="B10" s="90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</row>
    <row r="11" customFormat="false" ht="15.75" hidden="false" customHeight="true" outlineLevel="0" collapsed="false">
      <c r="A11" s="89"/>
      <c r="B11" s="90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</row>
    <row r="12" customFormat="false" ht="15.75" hidden="false" customHeight="true" outlineLevel="0" collapsed="false">
      <c r="A12" s="92"/>
      <c r="B12" s="93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</row>
    <row r="13" customFormat="false" ht="15.75" hidden="false" customHeight="true" outlineLevel="0" collapsed="false">
      <c r="A13" s="89"/>
      <c r="B13" s="90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</row>
    <row r="14" customFormat="false" ht="15.75" hidden="false" customHeight="true" outlineLevel="0" collapsed="false">
      <c r="A14" s="89"/>
      <c r="B14" s="90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</row>
    <row r="15" customFormat="false" ht="15.75" hidden="false" customHeight="true" outlineLevel="0" collapsed="false">
      <c r="A15" s="89"/>
      <c r="B15" s="90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</row>
    <row r="16" customFormat="false" ht="15.75" hidden="false" customHeight="true" outlineLevel="0" collapsed="false">
      <c r="A16" s="92"/>
      <c r="B16" s="93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</row>
    <row r="17" customFormat="false" ht="15.75" hidden="false" customHeight="true" outlineLevel="0" collapsed="false">
      <c r="A17" s="89"/>
      <c r="B17" s="90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</row>
    <row r="18" customFormat="false" ht="15.75" hidden="false" customHeight="true" outlineLevel="0" collapsed="false">
      <c r="A18" s="89"/>
      <c r="B18" s="90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</row>
    <row r="19" customFormat="false" ht="15.75" hidden="false" customHeight="true" outlineLevel="0" collapsed="false">
      <c r="A19" s="89"/>
      <c r="B19" s="90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</row>
    <row r="20" customFormat="false" ht="15.75" hidden="false" customHeight="true" outlineLevel="0" collapsed="false">
      <c r="A20" s="92"/>
      <c r="B20" s="93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</row>
    <row r="21" customFormat="false" ht="15.75" hidden="false" customHeight="true" outlineLevel="0" collapsed="false">
      <c r="A21" s="92"/>
      <c r="B21" s="93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</row>
    <row r="22" customFormat="false" ht="15.75" hidden="false" customHeight="true" outlineLevel="0" collapsed="false">
      <c r="A22" s="89"/>
      <c r="B22" s="90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</row>
    <row r="23" customFormat="false" ht="15.75" hidden="false" customHeight="true" outlineLevel="0" collapsed="false">
      <c r="A23" s="89"/>
      <c r="B23" s="90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</row>
    <row r="24" customFormat="false" ht="15.75" hidden="false" customHeight="true" outlineLevel="0" collapsed="false">
      <c r="A24" s="92"/>
      <c r="B24" s="93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</row>
    <row r="25" customFormat="false" ht="15.75" hidden="false" customHeight="true" outlineLevel="0" collapsed="false">
      <c r="A25" s="89"/>
      <c r="B25" s="90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</row>
    <row r="26" customFormat="false" ht="15.75" hidden="false" customHeight="true" outlineLevel="0" collapsed="false">
      <c r="A26" s="92"/>
      <c r="B26" s="93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</row>
    <row r="27" customFormat="false" ht="15.75" hidden="false" customHeight="true" outlineLevel="0" collapsed="false">
      <c r="A27" s="89"/>
      <c r="B27" s="90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</row>
    <row r="28" customFormat="false" ht="15.75" hidden="false" customHeight="true" outlineLevel="0" collapsed="false">
      <c r="A28" s="89"/>
      <c r="B28" s="90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</row>
    <row r="29" customFormat="false" ht="15.75" hidden="false" customHeight="true" outlineLevel="0" collapsed="false">
      <c r="A29" s="92"/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</row>
    <row r="30" customFormat="false" ht="15.75" hidden="false" customHeight="true" outlineLevel="0" collapsed="false">
      <c r="A30" s="89"/>
      <c r="B30" s="90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</row>
    <row r="31" customFormat="false" ht="15.75" hidden="false" customHeight="true" outlineLevel="0" collapsed="false">
      <c r="A31" s="92"/>
      <c r="B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</row>
    <row r="32" customFormat="false" ht="15.75" hidden="false" customHeight="true" outlineLevel="0" collapsed="false">
      <c r="A32" s="89"/>
      <c r="B32" s="90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</row>
    <row r="33" customFormat="false" ht="15.75" hidden="false" customHeight="true" outlineLevel="0" collapsed="false">
      <c r="A33" s="92"/>
      <c r="B33" s="93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</row>
    <row r="34" customFormat="false" ht="15.75" hidden="false" customHeight="true" outlineLevel="0" collapsed="false">
      <c r="A34" s="89"/>
      <c r="B34" s="90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</row>
    <row r="35" customFormat="false" ht="15.75" hidden="false" customHeight="true" outlineLevel="0" collapsed="false">
      <c r="A35" s="89"/>
      <c r="B35" s="90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</row>
    <row r="36" customFormat="false" ht="15.75" hidden="false" customHeight="true" outlineLevel="0" collapsed="false">
      <c r="A36" s="92"/>
      <c r="B36" s="93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</row>
    <row r="37" customFormat="false" ht="15.75" hidden="false" customHeight="true" outlineLevel="0" collapsed="false">
      <c r="A37" s="92"/>
      <c r="B37" s="93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</row>
    <row r="38" customFormat="false" ht="15.75" hidden="false" customHeight="true" outlineLevel="0" collapsed="false">
      <c r="A38" s="89"/>
      <c r="B38" s="90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</row>
    <row r="39" customFormat="false" ht="15.75" hidden="false" customHeight="true" outlineLevel="0" collapsed="false">
      <c r="A39" s="89"/>
      <c r="B39" s="90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</row>
    <row r="40" customFormat="false" ht="15.75" hidden="false" customHeight="true" outlineLevel="0" collapsed="false">
      <c r="A40" s="92"/>
      <c r="B40" s="93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</row>
    <row r="41" customFormat="false" ht="15.75" hidden="false" customHeight="true" outlineLevel="0" collapsed="false">
      <c r="A41" s="89"/>
      <c r="B41" s="90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</row>
    <row r="42" customFormat="false" ht="15.75" hidden="false" customHeight="true" outlineLevel="0" collapsed="false">
      <c r="A42" s="89"/>
      <c r="B42" s="90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</row>
    <row r="43" customFormat="false" ht="15.75" hidden="false" customHeight="true" outlineLevel="0" collapsed="false">
      <c r="A43" s="92"/>
      <c r="B43" s="93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</row>
    <row r="44" customFormat="false" ht="15.75" hidden="false" customHeight="true" outlineLevel="0" collapsed="false">
      <c r="A44" s="92"/>
      <c r="B44" s="93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</row>
    <row r="45" customFormat="false" ht="15.75" hidden="false" customHeight="true" outlineLevel="0" collapsed="false">
      <c r="A45" s="89"/>
      <c r="B45" s="90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</row>
    <row r="46" customFormat="false" ht="15.75" hidden="false" customHeight="true" outlineLevel="0" collapsed="false">
      <c r="A46" s="89"/>
      <c r="B46" s="90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</row>
    <row r="47" customFormat="false" ht="15.75" hidden="false" customHeight="true" outlineLevel="0" collapsed="false">
      <c r="A47" s="92"/>
      <c r="B47" s="93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</row>
    <row r="48" customFormat="false" ht="15.75" hidden="false" customHeight="true" outlineLevel="0" collapsed="false">
      <c r="A48" s="89"/>
      <c r="B48" s="90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</row>
    <row r="49" customFormat="false" ht="15.75" hidden="false" customHeight="true" outlineLevel="0" collapsed="false">
      <c r="A49" s="89"/>
      <c r="B49" s="90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</row>
    <row r="50" customFormat="false" ht="15.75" hidden="false" customHeight="true" outlineLevel="0" collapsed="false">
      <c r="A50" s="89"/>
      <c r="B50" s="90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</row>
    <row r="51" customFormat="false" ht="15.75" hidden="false" customHeight="true" outlineLevel="0" collapsed="false">
      <c r="A51" s="89"/>
      <c r="B51" s="90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</row>
    <row r="52" customFormat="false" ht="15.75" hidden="false" customHeight="true" outlineLevel="0" collapsed="false">
      <c r="A52" s="92"/>
      <c r="B52" s="93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</row>
    <row r="53" customFormat="false" ht="15.75" hidden="false" customHeight="true" outlineLevel="0" collapsed="false">
      <c r="A53" s="89"/>
      <c r="B53" s="90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</row>
    <row r="54" customFormat="false" ht="15.75" hidden="false" customHeight="true" outlineLevel="0" collapsed="false">
      <c r="A54" s="89"/>
      <c r="B54" s="90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</row>
    <row r="55" customFormat="false" ht="15.75" hidden="false" customHeight="true" outlineLevel="0" collapsed="false">
      <c r="A55" s="89"/>
      <c r="B55" s="90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</row>
    <row r="56" customFormat="false" ht="15.75" hidden="false" customHeight="true" outlineLevel="0" collapsed="false">
      <c r="A56" s="92"/>
      <c r="B56" s="93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</row>
    <row r="57" customFormat="false" ht="15.75" hidden="false" customHeight="true" outlineLevel="0" collapsed="false">
      <c r="A57" s="92"/>
      <c r="B57" s="93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</row>
    <row r="58" customFormat="false" ht="15.75" hidden="false" customHeight="true" outlineLevel="0" collapsed="false">
      <c r="A58" s="89"/>
      <c r="B58" s="90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</row>
    <row r="59" customFormat="false" ht="15.75" hidden="false" customHeight="true" outlineLevel="0" collapsed="false">
      <c r="A59" s="92"/>
      <c r="B59" s="93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</row>
    <row r="60" customFormat="false" ht="15.75" hidden="false" customHeight="true" outlineLevel="0" collapsed="false">
      <c r="A60" s="89"/>
      <c r="B60" s="90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</row>
    <row r="61" customFormat="false" ht="15.75" hidden="false" customHeight="true" outlineLevel="0" collapsed="false">
      <c r="A61" s="92"/>
      <c r="B61" s="93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</row>
    <row r="62" customFormat="false" ht="15.75" hidden="false" customHeight="true" outlineLevel="0" collapsed="false">
      <c r="A62" s="92"/>
      <c r="B62" s="93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</row>
    <row r="63" customFormat="false" ht="15.75" hidden="false" customHeight="true" outlineLevel="0" collapsed="false">
      <c r="A63" s="89"/>
      <c r="B63" s="90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</row>
    <row r="64" customFormat="false" ht="15.75" hidden="false" customHeight="true" outlineLevel="0" collapsed="false">
      <c r="A64" s="89"/>
      <c r="B64" s="90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</row>
    <row r="65" customFormat="false" ht="15.75" hidden="false" customHeight="true" outlineLevel="0" collapsed="false">
      <c r="A65" s="89"/>
      <c r="B65" s="90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</row>
    <row r="66" customFormat="false" ht="15.75" hidden="false" customHeight="true" outlineLevel="0" collapsed="false">
      <c r="A66" s="89"/>
      <c r="B66" s="90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</row>
    <row r="67" customFormat="false" ht="15.75" hidden="false" customHeight="true" outlineLevel="0" collapsed="false">
      <c r="A67" s="89"/>
      <c r="B67" s="90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</row>
    <row r="68" customFormat="false" ht="15.75" hidden="false" customHeight="true" outlineLevel="0" collapsed="false">
      <c r="A68" s="92"/>
      <c r="B68" s="93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</row>
    <row r="69" customFormat="false" ht="15.75" hidden="false" customHeight="true" outlineLevel="0" collapsed="false">
      <c r="A69" s="89"/>
      <c r="B69" s="90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</row>
    <row r="70" customFormat="false" ht="15.75" hidden="false" customHeight="true" outlineLevel="0" collapsed="false">
      <c r="A70" s="92"/>
      <c r="B70" s="93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</row>
    <row r="71" customFormat="false" ht="15.75" hidden="false" customHeight="true" outlineLevel="0" collapsed="false">
      <c r="A71" s="89"/>
      <c r="B71" s="90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</row>
    <row r="72" customFormat="false" ht="15.75" hidden="false" customHeight="true" outlineLevel="0" collapsed="false">
      <c r="A72" s="89"/>
      <c r="B72" s="90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</row>
    <row r="73" customFormat="false" ht="15.75" hidden="false" customHeight="true" outlineLevel="0" collapsed="false">
      <c r="A73" s="89"/>
      <c r="B73" s="90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</row>
    <row r="74" customFormat="false" ht="15.75" hidden="false" customHeight="true" outlineLevel="0" collapsed="false">
      <c r="A74" s="92"/>
      <c r="B74" s="93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</row>
    <row r="75" customFormat="false" ht="15.75" hidden="false" customHeight="true" outlineLevel="0" collapsed="false">
      <c r="A75" s="89"/>
      <c r="B75" s="90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</row>
    <row r="76" customFormat="false" ht="15.75" hidden="false" customHeight="true" outlineLevel="0" collapsed="false">
      <c r="A76" s="89"/>
      <c r="B76" s="90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</row>
    <row r="77" customFormat="false" ht="15.75" hidden="false" customHeight="true" outlineLevel="0" collapsed="false">
      <c r="A77" s="92"/>
      <c r="B77" s="93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</row>
    <row r="78" customFormat="false" ht="15.75" hidden="false" customHeight="true" outlineLevel="0" collapsed="false">
      <c r="A78" s="89"/>
      <c r="B78" s="90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</row>
    <row r="79" customFormat="false" ht="15.75" hidden="false" customHeight="true" outlineLevel="0" collapsed="false">
      <c r="A79" s="89"/>
      <c r="B79" s="90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</row>
    <row r="80" customFormat="false" ht="15.75" hidden="false" customHeight="true" outlineLevel="0" collapsed="false">
      <c r="A80" s="89"/>
      <c r="B80" s="90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</row>
    <row r="81" customFormat="false" ht="15.75" hidden="false" customHeight="true" outlineLevel="0" collapsed="false">
      <c r="A81" s="92"/>
      <c r="B81" s="93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</row>
    <row r="82" customFormat="false" ht="15.75" hidden="false" customHeight="true" outlineLevel="0" collapsed="false">
      <c r="A82" s="92"/>
      <c r="B82" s="93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</row>
    <row r="83" customFormat="false" ht="15.75" hidden="false" customHeight="true" outlineLevel="0" collapsed="false">
      <c r="A83" s="89"/>
      <c r="B83" s="90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</row>
    <row r="84" customFormat="false" ht="15.75" hidden="false" customHeight="true" outlineLevel="0" collapsed="false">
      <c r="A84" s="92"/>
      <c r="B84" s="93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</row>
    <row r="85" customFormat="false" ht="15.75" hidden="false" customHeight="true" outlineLevel="0" collapsed="false">
      <c r="A85" s="92"/>
      <c r="B85" s="93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</row>
    <row r="86" customFormat="false" ht="15.75" hidden="false" customHeight="true" outlineLevel="0" collapsed="false">
      <c r="A86" s="89"/>
      <c r="B86" s="90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</row>
    <row r="87" customFormat="false" ht="15.75" hidden="false" customHeight="true" outlineLevel="0" collapsed="false">
      <c r="A87" s="92"/>
      <c r="B87" s="93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</row>
    <row r="88" customFormat="false" ht="15.75" hidden="false" customHeight="true" outlineLevel="0" collapsed="false">
      <c r="A88" s="89"/>
      <c r="B88" s="90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</row>
    <row r="89" customFormat="false" ht="15.75" hidden="false" customHeight="true" outlineLevel="0" collapsed="false">
      <c r="A89" s="92"/>
      <c r="B89" s="93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</row>
    <row r="90" customFormat="false" ht="15.75" hidden="false" customHeight="true" outlineLevel="0" collapsed="false">
      <c r="A90" s="92"/>
      <c r="B90" s="93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</row>
    <row r="91" customFormat="false" ht="15.75" hidden="false" customHeight="true" outlineLevel="0" collapsed="false">
      <c r="A91" s="89"/>
      <c r="B91" s="90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</row>
    <row r="92" customFormat="false" ht="15.75" hidden="false" customHeight="true" outlineLevel="0" collapsed="false">
      <c r="A92" s="89"/>
      <c r="B92" s="90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</row>
    <row r="93" customFormat="false" ht="15.75" hidden="false" customHeight="true" outlineLevel="0" collapsed="false">
      <c r="A93" s="92"/>
      <c r="B93" s="93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</row>
    <row r="94" customFormat="false" ht="15.75" hidden="false" customHeight="true" outlineLevel="0" collapsed="false">
      <c r="A94" s="89"/>
      <c r="B94" s="90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</row>
    <row r="95" customFormat="false" ht="15.75" hidden="false" customHeight="true" outlineLevel="0" collapsed="false">
      <c r="A95" s="89"/>
      <c r="B95" s="90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</row>
    <row r="96" customFormat="false" ht="15.75" hidden="false" customHeight="true" outlineLevel="0" collapsed="false">
      <c r="A96" s="92"/>
      <c r="B96" s="93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</row>
    <row r="97" customFormat="false" ht="15.75" hidden="false" customHeight="true" outlineLevel="0" collapsed="false">
      <c r="A97" s="89"/>
      <c r="B97" s="90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</row>
    <row r="98" customFormat="false" ht="15.75" hidden="false" customHeight="true" outlineLevel="0" collapsed="false">
      <c r="A98" s="92"/>
      <c r="B98" s="93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</row>
    <row r="99" customFormat="false" ht="15.75" hidden="false" customHeight="true" outlineLevel="0" collapsed="false">
      <c r="A99" s="89"/>
      <c r="B99" s="90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</row>
    <row r="100" customFormat="false" ht="15.75" hidden="false" customHeight="true" outlineLevel="0" collapsed="false">
      <c r="A100" s="92"/>
      <c r="B100" s="93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</row>
    <row r="101" customFormat="false" ht="15.75" hidden="false" customHeight="true" outlineLevel="0" collapsed="false">
      <c r="A101" s="89"/>
      <c r="B101" s="90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</row>
    <row r="102" customFormat="false" ht="15.75" hidden="false" customHeight="true" outlineLevel="0" collapsed="false">
      <c r="A102" s="92"/>
      <c r="B102" s="93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</row>
    <row r="103" customFormat="false" ht="15.75" hidden="false" customHeight="true" outlineLevel="0" collapsed="false">
      <c r="A103" s="89"/>
      <c r="B103" s="90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</row>
    <row r="104" customFormat="false" ht="15.75" hidden="false" customHeight="true" outlineLevel="0" collapsed="false"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</row>
    <row r="105" customFormat="false" ht="15.75" hidden="false" customHeight="true" outlineLevel="0" collapsed="false"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</row>
    <row r="106" customFormat="false" ht="15.75" hidden="false" customHeight="true" outlineLevel="0" collapsed="false"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</row>
    <row r="107" customFormat="false" ht="15.75" hidden="false" customHeight="true" outlineLevel="0" collapsed="false"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</row>
    <row r="108" customFormat="false" ht="15.75" hidden="false" customHeight="true" outlineLevel="0" collapsed="false"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</row>
    <row r="109" customFormat="false" ht="15.75" hidden="false" customHeight="true" outlineLevel="0" collapsed="false"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</row>
    <row r="110" customFormat="false" ht="15.75" hidden="false" customHeight="true" outlineLevel="0" collapsed="false"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</row>
    <row r="111" customFormat="false" ht="15.75" hidden="false" customHeight="true" outlineLevel="0" collapsed="false"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</row>
    <row r="112" customFormat="false" ht="15.75" hidden="false" customHeight="true" outlineLevel="0" collapsed="false"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</row>
    <row r="113" customFormat="false" ht="15.75" hidden="false" customHeight="true" outlineLevel="0" collapsed="false"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</row>
    <row r="114" customFormat="false" ht="15.75" hidden="false" customHeight="true" outlineLevel="0" collapsed="false"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</row>
    <row r="115" customFormat="false" ht="15.75" hidden="false" customHeight="true" outlineLevel="0" collapsed="false"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</row>
    <row r="116" customFormat="false" ht="15.75" hidden="false" customHeight="true" outlineLevel="0" collapsed="false"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</row>
    <row r="117" customFormat="false" ht="15.75" hidden="false" customHeight="true" outlineLevel="0" collapsed="false"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</row>
    <row r="118" customFormat="false" ht="15.75" hidden="false" customHeight="true" outlineLevel="0" collapsed="false"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</row>
    <row r="119" customFormat="false" ht="15.75" hidden="false" customHeight="true" outlineLevel="0" collapsed="false"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</row>
    <row r="120" customFormat="false" ht="15.75" hidden="false" customHeight="true" outlineLevel="0" collapsed="false"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</row>
    <row r="121" customFormat="false" ht="15.75" hidden="false" customHeight="true" outlineLevel="0" collapsed="false"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</row>
    <row r="122" customFormat="false" ht="15.75" hidden="false" customHeight="true" outlineLevel="0" collapsed="false"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</row>
    <row r="123" customFormat="false" ht="15.75" hidden="false" customHeight="true" outlineLevel="0" collapsed="false"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</row>
    <row r="124" customFormat="false" ht="15.75" hidden="false" customHeight="true" outlineLevel="0" collapsed="false"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</row>
    <row r="125" customFormat="false" ht="15.75" hidden="false" customHeight="true" outlineLevel="0" collapsed="false"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</row>
    <row r="126" customFormat="false" ht="15.75" hidden="false" customHeight="true" outlineLevel="0" collapsed="false"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</row>
    <row r="127" customFormat="false" ht="15.75" hidden="false" customHeight="true" outlineLevel="0" collapsed="false"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</row>
    <row r="128" customFormat="false" ht="15.75" hidden="false" customHeight="true" outlineLevel="0" collapsed="false"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</row>
    <row r="129" customFormat="false" ht="15.75" hidden="false" customHeight="true" outlineLevel="0" collapsed="false"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</row>
    <row r="130" customFormat="false" ht="15.75" hidden="false" customHeight="true" outlineLevel="0" collapsed="false"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</row>
    <row r="131" customFormat="false" ht="15.75" hidden="false" customHeight="true" outlineLevel="0" collapsed="false"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</row>
    <row r="132" customFormat="false" ht="15.75" hidden="false" customHeight="true" outlineLevel="0" collapsed="false"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</row>
    <row r="133" customFormat="false" ht="15.75" hidden="false" customHeight="true" outlineLevel="0" collapsed="false"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</row>
    <row r="134" customFormat="false" ht="15.75" hidden="false" customHeight="true" outlineLevel="0" collapsed="false"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</row>
    <row r="135" customFormat="false" ht="15.75" hidden="false" customHeight="true" outlineLevel="0" collapsed="false"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</row>
    <row r="136" customFormat="false" ht="15.75" hidden="false" customHeight="true" outlineLevel="0" collapsed="false"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</row>
    <row r="137" customFormat="false" ht="15.75" hidden="false" customHeight="true" outlineLevel="0" collapsed="false"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</row>
    <row r="138" customFormat="false" ht="15.75" hidden="false" customHeight="true" outlineLevel="0" collapsed="false"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</row>
    <row r="139" customFormat="false" ht="15.75" hidden="false" customHeight="true" outlineLevel="0" collapsed="false"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</row>
    <row r="140" customFormat="false" ht="15.75" hidden="false" customHeight="true" outlineLevel="0" collapsed="false"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</row>
    <row r="141" customFormat="false" ht="15.75" hidden="false" customHeight="true" outlineLevel="0" collapsed="false"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</row>
    <row r="142" customFormat="false" ht="15.75" hidden="false" customHeight="true" outlineLevel="0" collapsed="false"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</row>
    <row r="143" customFormat="false" ht="15.75" hidden="false" customHeight="true" outlineLevel="0" collapsed="false"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</row>
    <row r="144" customFormat="false" ht="15.75" hidden="false" customHeight="true" outlineLevel="0" collapsed="false"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</row>
    <row r="145" customFormat="false" ht="15.75" hidden="false" customHeight="true" outlineLevel="0" collapsed="false"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</row>
    <row r="146" customFormat="false" ht="15.75" hidden="false" customHeight="true" outlineLevel="0" collapsed="false"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</row>
    <row r="147" customFormat="false" ht="15.75" hidden="false" customHeight="true" outlineLevel="0" collapsed="false"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</row>
    <row r="148" customFormat="false" ht="15.75" hidden="false" customHeight="true" outlineLevel="0" collapsed="false"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</row>
    <row r="149" customFormat="false" ht="15.75" hidden="false" customHeight="true" outlineLevel="0" collapsed="false"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</row>
    <row r="150" customFormat="false" ht="15.75" hidden="false" customHeight="true" outlineLevel="0" collapsed="false"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</row>
    <row r="151" customFormat="false" ht="15.75" hidden="false" customHeight="true" outlineLevel="0" collapsed="false"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</row>
    <row r="152" customFormat="false" ht="15.75" hidden="false" customHeight="true" outlineLevel="0" collapsed="false"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</row>
    <row r="153" customFormat="false" ht="15.75" hidden="false" customHeight="true" outlineLevel="0" collapsed="false"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</row>
    <row r="154" customFormat="false" ht="15.75" hidden="false" customHeight="true" outlineLevel="0" collapsed="false"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</row>
    <row r="155" customFormat="false" ht="15.75" hidden="false" customHeight="true" outlineLevel="0" collapsed="false"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</row>
    <row r="156" customFormat="false" ht="15.75" hidden="false" customHeight="true" outlineLevel="0" collapsed="false"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</row>
    <row r="157" customFormat="false" ht="15.75" hidden="false" customHeight="true" outlineLevel="0" collapsed="false"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</row>
    <row r="158" customFormat="false" ht="15.75" hidden="false" customHeight="true" outlineLevel="0" collapsed="false"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</row>
    <row r="159" customFormat="false" ht="15.75" hidden="false" customHeight="true" outlineLevel="0" collapsed="false"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</row>
    <row r="160" customFormat="false" ht="15.75" hidden="false" customHeight="true" outlineLevel="0" collapsed="false"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</row>
    <row r="161" customFormat="false" ht="15.75" hidden="false" customHeight="true" outlineLevel="0" collapsed="false"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</row>
    <row r="162" customFormat="false" ht="15.75" hidden="false" customHeight="true" outlineLevel="0" collapsed="false"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</row>
    <row r="163" customFormat="false" ht="15.75" hidden="false" customHeight="true" outlineLevel="0" collapsed="false"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</row>
    <row r="164" customFormat="false" ht="15.75" hidden="false" customHeight="true" outlineLevel="0" collapsed="false"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</row>
    <row r="165" customFormat="false" ht="15.75" hidden="false" customHeight="true" outlineLevel="0" collapsed="false"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</row>
    <row r="166" customFormat="false" ht="15.75" hidden="false" customHeight="true" outlineLevel="0" collapsed="false"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</row>
    <row r="167" customFormat="false" ht="15.75" hidden="false" customHeight="true" outlineLevel="0" collapsed="false"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</row>
    <row r="168" customFormat="false" ht="15.75" hidden="false" customHeight="true" outlineLevel="0" collapsed="false"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</row>
    <row r="169" customFormat="false" ht="15.75" hidden="false" customHeight="true" outlineLevel="0" collapsed="false"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</row>
    <row r="170" customFormat="false" ht="15.75" hidden="false" customHeight="true" outlineLevel="0" collapsed="false"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</row>
    <row r="171" customFormat="false" ht="15.75" hidden="false" customHeight="true" outlineLevel="0" collapsed="false"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</row>
    <row r="172" customFormat="false" ht="15.75" hidden="false" customHeight="true" outlineLevel="0" collapsed="false"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</row>
    <row r="173" customFormat="false" ht="15.75" hidden="false" customHeight="true" outlineLevel="0" collapsed="false"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</row>
    <row r="174" customFormat="false" ht="15.75" hidden="false" customHeight="true" outlineLevel="0" collapsed="false"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</row>
    <row r="175" customFormat="false" ht="15.75" hidden="false" customHeight="true" outlineLevel="0" collapsed="false"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</row>
    <row r="176" customFormat="false" ht="15.75" hidden="false" customHeight="true" outlineLevel="0" collapsed="false"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</row>
    <row r="177" customFormat="false" ht="15.75" hidden="false" customHeight="true" outlineLevel="0" collapsed="false"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</row>
    <row r="178" customFormat="false" ht="15.75" hidden="false" customHeight="true" outlineLevel="0" collapsed="false"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</row>
    <row r="179" customFormat="false" ht="15.75" hidden="false" customHeight="true" outlineLevel="0" collapsed="false"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</row>
    <row r="180" customFormat="false" ht="15.75" hidden="false" customHeight="true" outlineLevel="0" collapsed="false"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</row>
    <row r="181" customFormat="false" ht="15.75" hidden="false" customHeight="true" outlineLevel="0" collapsed="false"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</row>
    <row r="182" customFormat="false" ht="15.75" hidden="false" customHeight="true" outlineLevel="0" collapsed="false"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</row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6:35Z</dcterms:created>
  <dc:creator>eki</dc:creator>
  <dc:description/>
  <dc:language>en-US</dc:language>
  <cp:lastModifiedBy>Suzana Gojcaj</cp:lastModifiedBy>
  <dcterms:modified xsi:type="dcterms:W3CDTF">2024-11-08T06:51:26Z</dcterms:modified>
  <cp:revision>0</cp:revision>
  <dc:subject/>
  <dc:title/>
</cp:coreProperties>
</file>