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Tabela 1. Broj predškolskih ustanova, vaspitnih jedinica i grupa, broj djece, prosječan broj djece po vaspitnoj jedinici i grupi po opštinama 2024/2025. g.</t>
  </si>
  <si>
    <t xml:space="preserve">OPŠTINA</t>
  </si>
  <si>
    <t xml:space="preserve">Broj predškolskih ustanova </t>
  </si>
  <si>
    <t xml:space="preserve">Broj djece
u predškolskim ustanovama</t>
  </si>
  <si>
    <t xml:space="preserve">Broj vaspitnih
 jedinica</t>
  </si>
  <si>
    <t xml:space="preserve">Prosječan broj djece
 po vaspitnoj jedinici</t>
  </si>
  <si>
    <t xml:space="preserve">Broj vaspitnih
 grupa</t>
  </si>
  <si>
    <t xml:space="preserve">Prosječan broj djece
 po vaspitnoj grupi</t>
  </si>
  <si>
    <t xml:space="preserve">ANDRIJEVICA</t>
  </si>
  <si>
    <t xml:space="preserve">BAR</t>
  </si>
  <si>
    <t xml:space="preserve">BERANE </t>
  </si>
  <si>
    <t xml:space="preserve">BIJELO POLJE</t>
  </si>
  <si>
    <t xml:space="preserve">BUDVA</t>
  </si>
  <si>
    <t xml:space="preserve">CETINJE</t>
  </si>
  <si>
    <t xml:space="preserve">DANILOVGRAD</t>
  </si>
  <si>
    <r>
      <rPr>
        <sz val="10"/>
        <color rgb="FF000000"/>
        <rFont val="Arial"/>
        <family val="2"/>
      </rPr>
      <t xml:space="preserve">GUSINJE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 </t>
    </r>
  </si>
  <si>
    <t xml:space="preserve">…</t>
  </si>
  <si>
    <t xml:space="preserve">HERCEG NOVI</t>
  </si>
  <si>
    <t xml:space="preserve">KOLAŠIN</t>
  </si>
  <si>
    <t xml:space="preserve">KOTOR</t>
  </si>
  <si>
    <t xml:space="preserve">MOJKOVAC</t>
  </si>
  <si>
    <t xml:space="preserve">NIKŠIĆ</t>
  </si>
  <si>
    <r>
      <rPr>
        <sz val="10"/>
        <color rgb="FF000000"/>
        <rFont val="Arial"/>
        <family val="2"/>
      </rPr>
      <t xml:space="preserve">PETNJICA</t>
    </r>
    <r>
      <rPr>
        <sz val="9"/>
        <color rgb="FF000000"/>
        <rFont val="Arial"/>
        <family val="2"/>
      </rPr>
      <t xml:space="preserve">*</t>
    </r>
  </si>
  <si>
    <t xml:space="preserve">PLAV </t>
  </si>
  <si>
    <t xml:space="preserve">PLUŽINE</t>
  </si>
  <si>
    <t xml:space="preserve">PLJEVLJA </t>
  </si>
  <si>
    <t xml:space="preserve">PODGORICA</t>
  </si>
  <si>
    <t xml:space="preserve">ROŽAJE</t>
  </si>
  <si>
    <t xml:space="preserve">ŠAVNIK</t>
  </si>
  <si>
    <t xml:space="preserve">TIVAT</t>
  </si>
  <si>
    <r>
      <rPr>
        <sz val="10"/>
        <color rgb="FF000000"/>
        <rFont val="Arial"/>
        <family val="2"/>
      </rPr>
      <t xml:space="preserve">TUZI</t>
    </r>
    <r>
      <rPr>
        <sz val="9"/>
        <color rgb="FF000000"/>
        <rFont val="Arial"/>
        <family val="2"/>
      </rPr>
      <t xml:space="preserve">*</t>
    </r>
  </si>
  <si>
    <t xml:space="preserve">ULCINJ</t>
  </si>
  <si>
    <r>
      <rPr>
        <sz val="10"/>
        <color rgb="FF000000"/>
        <rFont val="Arial"/>
        <family val="2"/>
      </rPr>
      <t xml:space="preserve">ZETA</t>
    </r>
    <r>
      <rPr>
        <sz val="9"/>
        <color rgb="FF000000"/>
        <rFont val="Arial"/>
        <family val="2"/>
      </rPr>
      <t xml:space="preserve">*</t>
    </r>
  </si>
  <si>
    <t xml:space="preserve">...</t>
  </si>
  <si>
    <r>
      <rPr>
        <sz val="10"/>
        <color rgb="FF000000"/>
        <rFont val="Arial"/>
        <family val="2"/>
      </rPr>
      <t xml:space="preserve">ŽABLJAK</t>
    </r>
    <r>
      <rPr>
        <sz val="9"/>
        <color rgb="FF000000"/>
        <rFont val="Arial"/>
        <family val="2"/>
      </rPr>
      <t xml:space="preserve">*</t>
    </r>
  </si>
  <si>
    <t xml:space="preserve">Javne predškolske ustanove</t>
  </si>
  <si>
    <t xml:space="preserve">  </t>
  </si>
  <si>
    <t xml:space="preserve">                                                              </t>
  </si>
  <si>
    <t xml:space="preserve">Privatne predškolske ustanove</t>
  </si>
  <si>
    <t xml:space="preserve">CRNA GORA</t>
  </si>
  <si>
    <t xml:space="preserve">* Opštine Gusinje, Petnjica, Žabljak,Tuzi i Zeta nemaju predškolske ustanove već vaspitne jedinice koje su u sastavu ustanova u opštinama Plav, Berane, Pljevlja i Podgorica.</t>
  </si>
  <si>
    <t xml:space="preserve">Tabela 2. Broj ustanova, broj djece po polu, zaposleni, vaspitači i prosječan broj djece po vaspitaču po opštinama, 2024/2025. g.</t>
  </si>
  <si>
    <t xml:space="preserve">Broj 
ustanova</t>
  </si>
  <si>
    <t xml:space="preserve">Broj djece </t>
  </si>
  <si>
    <t xml:space="preserve">        Zaposleni</t>
  </si>
  <si>
    <t xml:space="preserve">Prosječan broj djece po vaspitaču</t>
  </si>
  <si>
    <t xml:space="preserve">Ukupno</t>
  </si>
  <si>
    <t xml:space="preserve">Dječaci </t>
  </si>
  <si>
    <t xml:space="preserve">Djevojčice</t>
  </si>
  <si>
    <t xml:space="preserve">Vaspitači/ce</t>
  </si>
  <si>
    <r>
      <rPr>
        <sz val="10"/>
        <rFont val="Arial"/>
        <family val="2"/>
      </rPr>
      <t xml:space="preserve">ANDRIJEVICA</t>
    </r>
    <r>
      <rPr>
        <vertAlign val="superscript"/>
        <sz val="9"/>
        <rFont val="Arial"/>
        <family val="2"/>
      </rPr>
      <t xml:space="preserve">1</t>
    </r>
  </si>
  <si>
    <r>
      <rPr>
        <sz val="10"/>
        <rFont val="Arial"/>
        <family val="2"/>
      </rPr>
      <t xml:space="preserve">GUSINJE</t>
    </r>
    <r>
      <rPr>
        <vertAlign val="superscript"/>
        <sz val="9"/>
        <rFont val="Arial"/>
        <family val="2"/>
      </rPr>
      <t xml:space="preserve">2</t>
    </r>
  </si>
  <si>
    <r>
      <rPr>
        <sz val="10"/>
        <rFont val="Arial"/>
        <family val="2"/>
      </rPr>
      <t xml:space="preserve">PETNJICA</t>
    </r>
    <r>
      <rPr>
        <vertAlign val="superscript"/>
        <sz val="9"/>
        <rFont val="Arial"/>
        <family val="2"/>
      </rPr>
      <t xml:space="preserve">2</t>
    </r>
  </si>
  <si>
    <r>
      <rPr>
        <sz val="10"/>
        <rFont val="Arial"/>
        <family val="2"/>
      </rPr>
      <t xml:space="preserve">PLUŽINE</t>
    </r>
    <r>
      <rPr>
        <vertAlign val="superscript"/>
        <sz val="9"/>
        <rFont val="Arial"/>
        <family val="2"/>
      </rPr>
      <t xml:space="preserve">1</t>
    </r>
  </si>
  <si>
    <r>
      <rPr>
        <sz val="10"/>
        <rFont val="Arial"/>
        <family val="2"/>
      </rPr>
      <t xml:space="preserve">ŠAVNIK</t>
    </r>
    <r>
      <rPr>
        <vertAlign val="superscript"/>
        <sz val="9"/>
        <rFont val="Arial"/>
        <family val="2"/>
      </rPr>
      <t xml:space="preserve">1</t>
    </r>
  </si>
  <si>
    <r>
      <rPr>
        <sz val="10"/>
        <rFont val="Arial"/>
        <family val="2"/>
      </rPr>
      <t xml:space="preserve">TUZI</t>
    </r>
    <r>
      <rPr>
        <vertAlign val="superscript"/>
        <sz val="9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ZETA</t>
    </r>
    <r>
      <rPr>
        <vertAlign val="superscript"/>
        <sz val="9"/>
        <color rgb="FF000000"/>
        <rFont val="Arial"/>
        <family val="2"/>
      </rPr>
      <t xml:space="preserve">2</t>
    </r>
  </si>
  <si>
    <r>
      <rPr>
        <sz val="10"/>
        <rFont val="Arial"/>
        <family val="2"/>
      </rPr>
      <t xml:space="preserve">ŽABLJAK</t>
    </r>
    <r>
      <rPr>
        <vertAlign val="superscript"/>
        <sz val="9"/>
        <rFont val="Arial"/>
        <family val="2"/>
      </rPr>
      <t xml:space="preserve">2</t>
    </r>
  </si>
  <si>
    <r>
      <rPr>
        <i val="true"/>
        <vertAlign val="superscript"/>
        <sz val="10"/>
        <color rgb="FF000000"/>
        <rFont val="Arial"/>
        <family val="2"/>
      </rPr>
      <t xml:space="preserve">1</t>
    </r>
    <r>
      <rPr>
        <i val="true"/>
        <sz val="10"/>
        <color rgb="FF000000"/>
        <rFont val="Arial"/>
        <family val="2"/>
      </rPr>
      <t xml:space="preserve">U opštinama Andrijevica, Plužine i Šavnik u koloni Zaposleni - Ukupno dat je ukupan broj zaposlenih koji rade kao vaspitači u obrazovnim centrima. </t>
    </r>
  </si>
  <si>
    <r>
      <rPr>
        <i val="true"/>
        <vertAlign val="superscript"/>
        <sz val="10"/>
        <color rgb="FF000000"/>
        <rFont val="Arial"/>
        <family val="2"/>
      </rPr>
      <t xml:space="preserve">2</t>
    </r>
    <r>
      <rPr>
        <i val="true"/>
        <sz val="10"/>
        <color rgb="FF000000"/>
        <rFont val="Arial"/>
        <family val="2"/>
      </rPr>
      <t xml:space="preserve">Opštine Gusinje, Petnjica, Žabljak , Tuzi i Zeta nemaju predškolske ustanove već vaspitne jedinice, pa su njihovi zaposleni uključeni u ustanovama u opštinama Plav, Berane, Pljevlja i Podgorica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0.00"/>
    <numFmt numFmtId="168" formatCode="0"/>
    <numFmt numFmtId="169" formatCode="General"/>
    <numFmt numFmtId="170" formatCode="#,##0"/>
    <numFmt numFmtId="171" formatCode="###0"/>
    <numFmt numFmtId="172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800080"/>
      <name val="Calibri"/>
      <family val="2"/>
    </font>
    <font>
      <i val="true"/>
      <sz val="10"/>
      <color rgb="FF000000"/>
      <name val="Arial"/>
      <family val="2"/>
    </font>
    <font>
      <vertAlign val="superscript"/>
      <sz val="9"/>
      <name val="Arial"/>
      <family val="2"/>
    </font>
    <font>
      <vertAlign val="superscript"/>
      <sz val="9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  <cellStyle name="Excel_BuiltIn_Good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8.41"/>
    <col collapsed="false" customWidth="true" hidden="false" outlineLevel="0" max="3" min="3" style="1" width="12.99"/>
    <col collapsed="false" customWidth="true" hidden="false" outlineLevel="0" max="4" min="4" style="1" width="9.85"/>
    <col collapsed="false" customWidth="true" hidden="false" outlineLevel="0" max="5" min="5" style="1" width="14.14"/>
    <col collapsed="false" customWidth="true" hidden="false" outlineLevel="0" max="6" min="6" style="1" width="13.56"/>
    <col collapsed="false" customWidth="true" hidden="false" outlineLevel="0" max="7" min="7" style="1" width="13.28"/>
    <col collapsed="false" customWidth="true" hidden="false" outlineLevel="0" max="8" min="8" style="2" width="5.28"/>
    <col collapsed="false" customWidth="true" hidden="true" outlineLevel="0" max="9" min="9" style="1" width="19.7"/>
    <col collapsed="false" customWidth="true" hidden="true" outlineLevel="0" max="10" min="10" style="1" width="6.28"/>
    <col collapsed="false" customWidth="true" hidden="false" outlineLevel="0" max="11" min="11" style="1" width="12.99"/>
    <col collapsed="false" customWidth="true" hidden="false" outlineLevel="0" max="12" min="12" style="1" width="7.28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L1" s="5"/>
      <c r="M1" s="5"/>
      <c r="N1" s="5"/>
      <c r="O1" s="5"/>
      <c r="P1" s="5"/>
      <c r="Q1" s="5"/>
      <c r="R1" s="5"/>
      <c r="S1" s="6"/>
    </row>
    <row r="2" customFormat="false" ht="15" hidden="false" customHeight="false" outlineLevel="0" collapsed="false">
      <c r="G2" s="7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51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I3" s="11"/>
      <c r="J3" s="12"/>
      <c r="K3" s="11"/>
      <c r="L3" s="12"/>
      <c r="M3" s="13"/>
      <c r="N3" s="12"/>
      <c r="O3" s="12"/>
      <c r="P3" s="12"/>
      <c r="Q3" s="12"/>
      <c r="R3" s="6"/>
      <c r="S3" s="6"/>
      <c r="T3" s="6"/>
    </row>
    <row r="4" customFormat="false" ht="15" hidden="false" customHeight="false" outlineLevel="0" collapsed="false">
      <c r="A4" s="14" t="s">
        <v>8</v>
      </c>
      <c r="B4" s="14" t="n">
        <v>1</v>
      </c>
      <c r="C4" s="15" t="n">
        <v>104</v>
      </c>
      <c r="D4" s="16" t="n">
        <v>6</v>
      </c>
      <c r="E4" s="17" t="n">
        <f aca="false">C4/D4</f>
        <v>17.3333333333333</v>
      </c>
      <c r="F4" s="16" t="n">
        <v>9</v>
      </c>
      <c r="G4" s="18" t="n">
        <f aca="false">C4/F4</f>
        <v>11.5555555555556</v>
      </c>
      <c r="H4" s="19"/>
      <c r="I4" s="6"/>
      <c r="J4" s="6"/>
      <c r="K4" s="20"/>
      <c r="L4" s="6"/>
      <c r="M4" s="13"/>
      <c r="N4" s="6"/>
      <c r="O4" s="21"/>
      <c r="P4" s="6"/>
      <c r="Q4" s="20"/>
      <c r="R4" s="22"/>
      <c r="S4" s="22"/>
      <c r="T4" s="22"/>
    </row>
    <row r="5" customFormat="false" ht="15" hidden="false" customHeight="false" outlineLevel="0" collapsed="false">
      <c r="A5" s="14" t="s">
        <v>9</v>
      </c>
      <c r="B5" s="14" t="n">
        <v>1</v>
      </c>
      <c r="C5" s="15" t="n">
        <v>1404</v>
      </c>
      <c r="D5" s="16" t="n">
        <v>17</v>
      </c>
      <c r="E5" s="17" t="n">
        <f aca="false">C5/D5</f>
        <v>82.5882352941177</v>
      </c>
      <c r="F5" s="16" t="n">
        <v>53</v>
      </c>
      <c r="G5" s="18" t="n">
        <f aca="false">C5/F5</f>
        <v>26.4905660377359</v>
      </c>
      <c r="H5" s="19"/>
      <c r="I5" s="6"/>
      <c r="J5" s="6"/>
      <c r="K5" s="20"/>
      <c r="L5" s="6"/>
      <c r="M5" s="13"/>
      <c r="N5" s="6"/>
      <c r="O5" s="21"/>
      <c r="P5" s="6"/>
      <c r="Q5" s="20"/>
      <c r="R5" s="22"/>
      <c r="S5" s="22"/>
      <c r="T5" s="22"/>
    </row>
    <row r="6" customFormat="false" ht="15" hidden="false" customHeight="false" outlineLevel="0" collapsed="false">
      <c r="A6" s="14" t="s">
        <v>10</v>
      </c>
      <c r="B6" s="14" t="n">
        <v>1</v>
      </c>
      <c r="C6" s="15" t="n">
        <v>796</v>
      </c>
      <c r="D6" s="14" t="n">
        <v>6</v>
      </c>
      <c r="E6" s="17" t="n">
        <f aca="false">C6/D6</f>
        <v>132.666666666667</v>
      </c>
      <c r="F6" s="16" t="n">
        <v>26</v>
      </c>
      <c r="G6" s="18" t="n">
        <f aca="false">C6/F6</f>
        <v>30.6153846153846</v>
      </c>
      <c r="H6" s="19"/>
      <c r="I6" s="6"/>
      <c r="J6" s="6"/>
      <c r="K6" s="20"/>
      <c r="L6" s="6"/>
      <c r="M6" s="13"/>
      <c r="N6" s="6"/>
      <c r="O6" s="21"/>
      <c r="P6" s="6"/>
      <c r="Q6" s="20"/>
      <c r="R6" s="22"/>
      <c r="S6" s="22"/>
      <c r="T6" s="22"/>
    </row>
    <row r="7" customFormat="false" ht="15" hidden="false" customHeight="false" outlineLevel="0" collapsed="false">
      <c r="A7" s="14" t="s">
        <v>11</v>
      </c>
      <c r="B7" s="14" t="n">
        <v>1</v>
      </c>
      <c r="C7" s="15" t="n">
        <v>1088</v>
      </c>
      <c r="D7" s="16" t="n">
        <v>15</v>
      </c>
      <c r="E7" s="17" t="n">
        <f aca="false">C7/D7</f>
        <v>72.5333333333333</v>
      </c>
      <c r="F7" s="16" t="n">
        <v>52</v>
      </c>
      <c r="G7" s="18" t="n">
        <f aca="false">C7/F7</f>
        <v>20.9230769230769</v>
      </c>
      <c r="H7" s="19"/>
      <c r="I7" s="6"/>
      <c r="J7" s="6"/>
      <c r="K7" s="20"/>
      <c r="L7" s="6"/>
      <c r="M7" s="13"/>
      <c r="N7" s="6"/>
      <c r="O7" s="21"/>
      <c r="P7" s="6"/>
      <c r="Q7" s="20"/>
      <c r="R7" s="22"/>
      <c r="S7" s="22"/>
      <c r="T7" s="22"/>
    </row>
    <row r="8" customFormat="false" ht="15" hidden="false" customHeight="false" outlineLevel="0" collapsed="false">
      <c r="A8" s="14" t="s">
        <v>12</v>
      </c>
      <c r="B8" s="14" t="n">
        <v>1</v>
      </c>
      <c r="C8" s="15" t="n">
        <v>1415</v>
      </c>
      <c r="D8" s="16" t="n">
        <v>5</v>
      </c>
      <c r="E8" s="17" t="n">
        <f aca="false">C8/D8</f>
        <v>283</v>
      </c>
      <c r="F8" s="16" t="n">
        <v>42</v>
      </c>
      <c r="G8" s="18" t="n">
        <f aca="false">C8/F8</f>
        <v>33.6904761904762</v>
      </c>
      <c r="H8" s="19"/>
      <c r="I8" s="6"/>
      <c r="J8" s="6"/>
      <c r="K8" s="20"/>
      <c r="L8" s="6"/>
      <c r="M8" s="13"/>
      <c r="N8" s="6"/>
      <c r="O8" s="21"/>
      <c r="P8" s="23"/>
      <c r="Q8" s="20"/>
      <c r="R8" s="22"/>
      <c r="S8" s="22"/>
      <c r="T8" s="22"/>
    </row>
    <row r="9" customFormat="false" ht="15" hidden="false" customHeight="false" outlineLevel="0" collapsed="false">
      <c r="A9" s="14" t="s">
        <v>13</v>
      </c>
      <c r="B9" s="14" t="n">
        <v>1</v>
      </c>
      <c r="C9" s="15" t="n">
        <v>577</v>
      </c>
      <c r="D9" s="16" t="n">
        <v>2</v>
      </c>
      <c r="E9" s="17" t="n">
        <f aca="false">C9/D9</f>
        <v>288.5</v>
      </c>
      <c r="F9" s="16" t="n">
        <v>20</v>
      </c>
      <c r="G9" s="18" t="n">
        <f aca="false">C9/F9</f>
        <v>28.85</v>
      </c>
      <c r="H9" s="19"/>
      <c r="I9" s="6"/>
      <c r="J9" s="6"/>
      <c r="K9" s="20"/>
      <c r="L9" s="6"/>
      <c r="M9" s="13"/>
      <c r="N9" s="6"/>
      <c r="O9" s="21"/>
      <c r="P9" s="6"/>
      <c r="Q9" s="20"/>
      <c r="R9" s="22"/>
      <c r="S9" s="22"/>
      <c r="T9" s="22"/>
    </row>
    <row r="10" customFormat="false" ht="15" hidden="false" customHeight="false" outlineLevel="0" collapsed="false">
      <c r="A10" s="14" t="s">
        <v>14</v>
      </c>
      <c r="B10" s="24" t="n">
        <v>1</v>
      </c>
      <c r="C10" s="15" t="n">
        <v>818</v>
      </c>
      <c r="D10" s="16" t="n">
        <v>7</v>
      </c>
      <c r="E10" s="17" t="n">
        <f aca="false">C10/D10</f>
        <v>116.857142857143</v>
      </c>
      <c r="F10" s="16" t="n">
        <v>20</v>
      </c>
      <c r="G10" s="18" t="n">
        <f aca="false">C10/F10</f>
        <v>40.9</v>
      </c>
      <c r="H10" s="19"/>
      <c r="I10" s="6"/>
      <c r="J10" s="25"/>
      <c r="K10" s="20"/>
      <c r="L10" s="25"/>
      <c r="M10" s="13"/>
      <c r="N10" s="6"/>
      <c r="O10" s="21"/>
      <c r="P10" s="6"/>
      <c r="Q10" s="20"/>
      <c r="R10" s="22"/>
      <c r="S10" s="22"/>
      <c r="T10" s="22"/>
    </row>
    <row r="11" customFormat="false" ht="15" hidden="false" customHeight="false" outlineLevel="0" collapsed="false">
      <c r="A11" s="14" t="s">
        <v>15</v>
      </c>
      <c r="B11" s="24" t="s">
        <v>16</v>
      </c>
      <c r="C11" s="15" t="n">
        <v>141</v>
      </c>
      <c r="D11" s="14" t="n">
        <v>1</v>
      </c>
      <c r="E11" s="17" t="n">
        <f aca="false">C11/D11</f>
        <v>141</v>
      </c>
      <c r="F11" s="16" t="n">
        <v>4</v>
      </c>
      <c r="G11" s="18" t="n">
        <f aca="false">C11/F11</f>
        <v>35.25</v>
      </c>
      <c r="H11" s="19"/>
      <c r="I11" s="6"/>
      <c r="J11" s="25"/>
      <c r="K11" s="20"/>
      <c r="S11" s="22"/>
      <c r="T11" s="22"/>
    </row>
    <row r="12" customFormat="false" ht="15" hidden="false" customHeight="false" outlineLevel="0" collapsed="false">
      <c r="A12" s="14" t="s">
        <v>17</v>
      </c>
      <c r="B12" s="24" t="n">
        <v>1</v>
      </c>
      <c r="C12" s="15" t="n">
        <v>1156</v>
      </c>
      <c r="D12" s="16" t="n">
        <v>6</v>
      </c>
      <c r="E12" s="17" t="n">
        <f aca="false">C12/D12</f>
        <v>192.666666666667</v>
      </c>
      <c r="F12" s="16" t="n">
        <v>33</v>
      </c>
      <c r="G12" s="18" t="n">
        <f aca="false">C12/F12</f>
        <v>35.030303030303</v>
      </c>
      <c r="H12" s="19"/>
      <c r="I12" s="6"/>
      <c r="J12" s="25"/>
      <c r="K12" s="20"/>
      <c r="L12" s="25"/>
      <c r="M12" s="13"/>
      <c r="N12" s="6"/>
      <c r="O12" s="21"/>
      <c r="P12" s="6"/>
      <c r="Q12" s="20"/>
      <c r="R12" s="22"/>
      <c r="S12" s="22"/>
      <c r="T12" s="22"/>
    </row>
    <row r="13" customFormat="false" ht="15" hidden="false" customHeight="false" outlineLevel="0" collapsed="false">
      <c r="A13" s="14" t="s">
        <v>18</v>
      </c>
      <c r="B13" s="24" t="n">
        <v>1</v>
      </c>
      <c r="C13" s="15" t="n">
        <v>228</v>
      </c>
      <c r="D13" s="16" t="n">
        <v>1</v>
      </c>
      <c r="E13" s="17" t="n">
        <f aca="false">C13/D13</f>
        <v>228</v>
      </c>
      <c r="F13" s="16" t="n">
        <v>7</v>
      </c>
      <c r="G13" s="18" t="n">
        <f aca="false">C13/F13</f>
        <v>32.5714285714286</v>
      </c>
      <c r="H13" s="19"/>
      <c r="I13" s="6"/>
      <c r="J13" s="25"/>
      <c r="K13" s="20"/>
      <c r="L13" s="25"/>
      <c r="M13" s="13"/>
      <c r="N13" s="6"/>
      <c r="O13" s="21"/>
      <c r="P13" s="6"/>
      <c r="Q13" s="20"/>
      <c r="R13" s="22"/>
      <c r="S13" s="22"/>
      <c r="T13" s="22"/>
    </row>
    <row r="14" customFormat="false" ht="15" hidden="false" customHeight="false" outlineLevel="0" collapsed="false">
      <c r="A14" s="14" t="s">
        <v>19</v>
      </c>
      <c r="B14" s="24" t="n">
        <v>1</v>
      </c>
      <c r="C14" s="15" t="n">
        <v>912</v>
      </c>
      <c r="D14" s="16" t="n">
        <v>8</v>
      </c>
      <c r="E14" s="17" t="n">
        <f aca="false">C14/D14</f>
        <v>114</v>
      </c>
      <c r="F14" s="16" t="n">
        <v>34</v>
      </c>
      <c r="G14" s="18" t="n">
        <f aca="false">C14/F14</f>
        <v>26.8235294117647</v>
      </c>
      <c r="H14" s="19"/>
      <c r="I14" s="6"/>
      <c r="J14" s="25"/>
      <c r="K14" s="20"/>
      <c r="L14" s="25"/>
      <c r="M14" s="13"/>
      <c r="N14" s="6"/>
      <c r="O14" s="21"/>
      <c r="P14" s="6"/>
      <c r="Q14" s="20"/>
      <c r="R14" s="22"/>
      <c r="S14" s="22"/>
      <c r="T14" s="22"/>
    </row>
    <row r="15" customFormat="false" ht="15" hidden="false" customHeight="false" outlineLevel="0" collapsed="false">
      <c r="A15" s="14" t="s">
        <v>20</v>
      </c>
      <c r="B15" s="24" t="n">
        <v>1</v>
      </c>
      <c r="C15" s="15" t="n">
        <v>168</v>
      </c>
      <c r="D15" s="16" t="n">
        <v>1</v>
      </c>
      <c r="E15" s="17" t="n">
        <f aca="false">C15/D15</f>
        <v>168</v>
      </c>
      <c r="F15" s="16" t="n">
        <v>11</v>
      </c>
      <c r="G15" s="18" t="n">
        <f aca="false">C15/F15</f>
        <v>15.2727272727273</v>
      </c>
      <c r="H15" s="19"/>
      <c r="I15" s="6"/>
      <c r="J15" s="25"/>
      <c r="K15" s="20"/>
      <c r="L15" s="25"/>
      <c r="M15" s="13"/>
      <c r="N15" s="6"/>
      <c r="O15" s="21"/>
      <c r="P15" s="6"/>
      <c r="Q15" s="20"/>
      <c r="R15" s="22"/>
      <c r="S15" s="22"/>
      <c r="T15" s="22"/>
    </row>
    <row r="16" customFormat="false" ht="15" hidden="false" customHeight="false" outlineLevel="0" collapsed="false">
      <c r="A16" s="14" t="s">
        <v>21</v>
      </c>
      <c r="B16" s="24" t="n">
        <v>1</v>
      </c>
      <c r="C16" s="15" t="n">
        <v>2284</v>
      </c>
      <c r="D16" s="16" t="n">
        <v>26</v>
      </c>
      <c r="E16" s="17" t="n">
        <f aca="false">C16/D16</f>
        <v>87.8461538461538</v>
      </c>
      <c r="F16" s="16" t="n">
        <v>84</v>
      </c>
      <c r="G16" s="18" t="n">
        <f aca="false">C16/F16</f>
        <v>27.1904761904762</v>
      </c>
      <c r="H16" s="19"/>
      <c r="I16" s="6"/>
      <c r="J16" s="25"/>
      <c r="K16" s="20"/>
      <c r="L16" s="25"/>
      <c r="M16" s="13"/>
      <c r="N16" s="6"/>
      <c r="O16" s="21"/>
      <c r="P16" s="23"/>
      <c r="Q16" s="20"/>
      <c r="R16" s="22"/>
      <c r="S16" s="22"/>
      <c r="T16" s="22"/>
    </row>
    <row r="17" customFormat="false" ht="15" hidden="false" customHeight="false" outlineLevel="0" collapsed="false">
      <c r="A17" s="14" t="s">
        <v>22</v>
      </c>
      <c r="B17" s="24" t="s">
        <v>16</v>
      </c>
      <c r="C17" s="15" t="n">
        <v>49</v>
      </c>
      <c r="D17" s="14" t="n">
        <v>1</v>
      </c>
      <c r="E17" s="17" t="n">
        <f aca="false">C17/D17</f>
        <v>49</v>
      </c>
      <c r="F17" s="16" t="n">
        <v>2</v>
      </c>
      <c r="G17" s="18" t="n">
        <f aca="false">C17/F17</f>
        <v>24.5</v>
      </c>
      <c r="H17" s="19"/>
      <c r="I17" s="6"/>
      <c r="J17" s="25"/>
      <c r="K17" s="20"/>
      <c r="L17" s="25"/>
      <c r="M17" s="13"/>
      <c r="N17" s="6"/>
      <c r="O17" s="21"/>
      <c r="P17" s="6"/>
      <c r="Q17" s="20"/>
      <c r="R17" s="22"/>
      <c r="S17" s="22"/>
      <c r="T17" s="22"/>
    </row>
    <row r="18" s="2" customFormat="true" ht="15" hidden="false" customHeight="false" outlineLevel="0" collapsed="false">
      <c r="A18" s="14" t="s">
        <v>23</v>
      </c>
      <c r="B18" s="24" t="n">
        <v>1</v>
      </c>
      <c r="C18" s="15" t="n">
        <v>315</v>
      </c>
      <c r="D18" s="14" t="n">
        <v>2</v>
      </c>
      <c r="E18" s="17" t="n">
        <f aca="false">C18/D18</f>
        <v>157.5</v>
      </c>
      <c r="F18" s="16" t="n">
        <v>10</v>
      </c>
      <c r="G18" s="18" t="n">
        <f aca="false">C18/F18</f>
        <v>31.5</v>
      </c>
      <c r="H18" s="19"/>
      <c r="I18" s="6"/>
      <c r="J18" s="25"/>
      <c r="K18" s="20"/>
      <c r="L18" s="25"/>
      <c r="M18" s="13"/>
      <c r="N18" s="6"/>
      <c r="O18" s="21"/>
      <c r="P18" s="6"/>
      <c r="Q18" s="20"/>
      <c r="R18" s="22"/>
      <c r="S18" s="22"/>
      <c r="T18" s="22"/>
    </row>
    <row r="19" customFormat="false" ht="15" hidden="false" customHeight="false" outlineLevel="0" collapsed="false">
      <c r="A19" s="14" t="s">
        <v>24</v>
      </c>
      <c r="B19" s="24" t="n">
        <v>1</v>
      </c>
      <c r="C19" s="15" t="n">
        <v>38</v>
      </c>
      <c r="D19" s="16" t="n">
        <v>1</v>
      </c>
      <c r="E19" s="17" t="n">
        <f aca="false">C19/D19</f>
        <v>38</v>
      </c>
      <c r="F19" s="16" t="n">
        <v>2</v>
      </c>
      <c r="G19" s="18" t="n">
        <f aca="false">C19/F19</f>
        <v>19</v>
      </c>
      <c r="H19" s="19"/>
      <c r="I19" s="6"/>
      <c r="J19" s="25"/>
      <c r="K19" s="20"/>
      <c r="L19" s="25"/>
      <c r="M19" s="13"/>
      <c r="N19" s="6"/>
      <c r="O19" s="21"/>
      <c r="P19" s="6"/>
      <c r="Q19" s="20"/>
      <c r="R19" s="22"/>
      <c r="S19" s="22"/>
      <c r="T19" s="22"/>
    </row>
    <row r="20" s="2" customFormat="true" ht="15" hidden="false" customHeight="false" outlineLevel="0" collapsed="false">
      <c r="A20" s="14" t="s">
        <v>25</v>
      </c>
      <c r="B20" s="24" t="n">
        <v>1</v>
      </c>
      <c r="C20" s="15" t="n">
        <v>619</v>
      </c>
      <c r="D20" s="16" t="n">
        <v>5</v>
      </c>
      <c r="E20" s="17" t="n">
        <f aca="false">C20/D20</f>
        <v>123.8</v>
      </c>
      <c r="F20" s="16" t="n">
        <v>27</v>
      </c>
      <c r="G20" s="18" t="n">
        <f aca="false">C20/F20</f>
        <v>22.9259259259259</v>
      </c>
      <c r="H20" s="19"/>
      <c r="I20" s="6"/>
      <c r="J20" s="25"/>
      <c r="K20" s="20"/>
      <c r="L20" s="25"/>
      <c r="M20" s="13"/>
      <c r="N20" s="6"/>
      <c r="O20" s="21"/>
      <c r="P20" s="6"/>
      <c r="Q20" s="20"/>
      <c r="R20" s="22"/>
      <c r="S20" s="22"/>
      <c r="T20" s="22"/>
    </row>
    <row r="21" customFormat="false" ht="15" hidden="false" customHeight="false" outlineLevel="0" collapsed="false">
      <c r="A21" s="14" t="s">
        <v>26</v>
      </c>
      <c r="B21" s="24" t="n">
        <v>2</v>
      </c>
      <c r="C21" s="15" t="n">
        <v>9263</v>
      </c>
      <c r="D21" s="14" t="n">
        <v>27</v>
      </c>
      <c r="E21" s="17" t="n">
        <f aca="false">C21/D21</f>
        <v>343.074074074074</v>
      </c>
      <c r="F21" s="16" t="n">
        <v>252</v>
      </c>
      <c r="G21" s="18" t="n">
        <f aca="false">C21/F21</f>
        <v>36.7579365079365</v>
      </c>
      <c r="H21" s="19"/>
      <c r="I21" s="6"/>
      <c r="J21" s="25"/>
      <c r="K21" s="20"/>
      <c r="L21" s="25"/>
      <c r="M21" s="13"/>
      <c r="N21" s="6"/>
      <c r="O21" s="21"/>
      <c r="P21" s="6"/>
      <c r="Q21" s="20"/>
      <c r="R21" s="22"/>
      <c r="S21" s="22"/>
      <c r="T21" s="22"/>
    </row>
    <row r="22" customFormat="false" ht="15" hidden="false" customHeight="false" outlineLevel="0" collapsed="false">
      <c r="A22" s="14" t="s">
        <v>27</v>
      </c>
      <c r="B22" s="24" t="n">
        <v>1</v>
      </c>
      <c r="C22" s="15" t="n">
        <v>589</v>
      </c>
      <c r="D22" s="16" t="n">
        <v>1</v>
      </c>
      <c r="E22" s="17" t="n">
        <f aca="false">C22/D22</f>
        <v>589</v>
      </c>
      <c r="F22" s="16" t="n">
        <v>23</v>
      </c>
      <c r="G22" s="18" t="n">
        <f aca="false">C22/F22</f>
        <v>25.6086956521739</v>
      </c>
      <c r="H22" s="19"/>
      <c r="I22" s="6"/>
      <c r="J22" s="25"/>
      <c r="K22" s="20"/>
      <c r="L22" s="25"/>
      <c r="M22" s="13"/>
      <c r="N22" s="6"/>
      <c r="O22" s="21"/>
      <c r="P22" s="6"/>
      <c r="Q22" s="20"/>
      <c r="R22" s="22"/>
      <c r="S22" s="22"/>
      <c r="T22" s="22"/>
    </row>
    <row r="23" customFormat="false" ht="15" hidden="false" customHeight="false" outlineLevel="0" collapsed="false">
      <c r="A23" s="14" t="s">
        <v>28</v>
      </c>
      <c r="B23" s="24" t="n">
        <v>1</v>
      </c>
      <c r="C23" s="15" t="n">
        <v>13</v>
      </c>
      <c r="D23" s="16" t="n">
        <v>1</v>
      </c>
      <c r="E23" s="17" t="n">
        <f aca="false">C23/D23</f>
        <v>13</v>
      </c>
      <c r="F23" s="16" t="n">
        <v>4</v>
      </c>
      <c r="G23" s="18" t="n">
        <f aca="false">C23/F23</f>
        <v>3.25</v>
      </c>
      <c r="H23" s="19"/>
      <c r="I23" s="6"/>
      <c r="J23" s="25"/>
      <c r="K23" s="20"/>
      <c r="L23" s="25"/>
      <c r="M23" s="13"/>
      <c r="N23" s="6"/>
      <c r="O23" s="21"/>
      <c r="P23" s="6"/>
      <c r="Q23" s="20"/>
      <c r="R23" s="22"/>
      <c r="S23" s="22"/>
      <c r="T23" s="22"/>
    </row>
    <row r="24" customFormat="false" ht="15" hidden="false" customHeight="false" outlineLevel="0" collapsed="false">
      <c r="A24" s="14" t="s">
        <v>29</v>
      </c>
      <c r="B24" s="24" t="n">
        <v>1</v>
      </c>
      <c r="C24" s="15" t="n">
        <v>998</v>
      </c>
      <c r="D24" s="16" t="n">
        <v>3</v>
      </c>
      <c r="E24" s="17" t="n">
        <f aca="false">C24/D24</f>
        <v>332.666666666667</v>
      </c>
      <c r="F24" s="16" t="n">
        <v>27</v>
      </c>
      <c r="G24" s="18" t="n">
        <f aca="false">C24/F24</f>
        <v>36.962962962963</v>
      </c>
      <c r="H24" s="19"/>
      <c r="I24" s="6"/>
      <c r="J24" s="25"/>
      <c r="K24" s="20"/>
      <c r="L24" s="25"/>
      <c r="M24" s="13"/>
      <c r="N24" s="6"/>
      <c r="O24" s="21"/>
      <c r="P24" s="6"/>
      <c r="Q24" s="20"/>
      <c r="R24" s="22"/>
      <c r="S24" s="22"/>
      <c r="T24" s="22"/>
    </row>
    <row r="25" customFormat="false" ht="15" hidden="false" customHeight="false" outlineLevel="0" collapsed="false">
      <c r="A25" s="14" t="s">
        <v>30</v>
      </c>
      <c r="B25" s="24" t="s">
        <v>16</v>
      </c>
      <c r="C25" s="15" t="n">
        <v>394</v>
      </c>
      <c r="D25" s="16" t="n">
        <v>2</v>
      </c>
      <c r="E25" s="17" t="n">
        <f aca="false">C25/D25</f>
        <v>197</v>
      </c>
      <c r="F25" s="16" t="n">
        <v>12</v>
      </c>
      <c r="G25" s="18" t="n">
        <f aca="false">C25/F25</f>
        <v>32.8333333333333</v>
      </c>
      <c r="H25" s="19"/>
      <c r="I25" s="6"/>
      <c r="J25" s="25"/>
      <c r="K25" s="20"/>
      <c r="L25" s="25"/>
      <c r="M25" s="13"/>
      <c r="N25" s="6"/>
      <c r="O25" s="21"/>
      <c r="P25" s="6"/>
      <c r="Q25" s="20"/>
      <c r="R25" s="0"/>
      <c r="S25" s="0"/>
      <c r="T25" s="0"/>
    </row>
    <row r="26" customFormat="false" ht="12.75" hidden="false" customHeight="false" outlineLevel="0" collapsed="false">
      <c r="A26" s="14" t="s">
        <v>31</v>
      </c>
      <c r="B26" s="24" t="n">
        <v>1</v>
      </c>
      <c r="C26" s="15" t="n">
        <v>512</v>
      </c>
      <c r="D26" s="16" t="n">
        <v>4</v>
      </c>
      <c r="E26" s="17" t="n">
        <f aca="false">C26/D26</f>
        <v>128</v>
      </c>
      <c r="F26" s="16" t="n">
        <v>21</v>
      </c>
      <c r="G26" s="18" t="n">
        <f aca="false">C26/F26</f>
        <v>24.3809523809524</v>
      </c>
      <c r="H26" s="19"/>
      <c r="I26" s="6"/>
      <c r="J26" s="25"/>
      <c r="K26" s="20"/>
      <c r="L26" s="25"/>
      <c r="M26" s="6"/>
      <c r="N26" s="6"/>
      <c r="O26" s="21"/>
      <c r="P26" s="6"/>
      <c r="Q26" s="20"/>
      <c r="R26" s="6"/>
      <c r="S26" s="6"/>
      <c r="T26" s="6"/>
    </row>
    <row r="27" customFormat="false" ht="12.75" hidden="false" customHeight="false" outlineLevel="0" collapsed="false">
      <c r="A27" s="14" t="s">
        <v>32</v>
      </c>
      <c r="B27" s="24" t="s">
        <v>33</v>
      </c>
      <c r="C27" s="14" t="n">
        <v>592</v>
      </c>
      <c r="D27" s="14" t="n">
        <v>3</v>
      </c>
      <c r="E27" s="17" t="n">
        <f aca="false">C27/D27</f>
        <v>197.333333333333</v>
      </c>
      <c r="F27" s="16" t="n">
        <v>14</v>
      </c>
      <c r="G27" s="18" t="n">
        <f aca="false">C27/F27</f>
        <v>42.2857142857143</v>
      </c>
      <c r="H27" s="19"/>
      <c r="I27" s="6"/>
      <c r="J27" s="25"/>
      <c r="K27" s="20"/>
      <c r="L27" s="25"/>
      <c r="M27" s="6"/>
      <c r="N27" s="6"/>
      <c r="O27" s="21"/>
      <c r="P27" s="6"/>
      <c r="Q27" s="20"/>
      <c r="R27" s="6"/>
      <c r="S27" s="6"/>
      <c r="T27" s="6"/>
    </row>
    <row r="28" customFormat="false" ht="12.75" hidden="false" customHeight="false" outlineLevel="0" collapsed="false">
      <c r="A28" s="14" t="s">
        <v>34</v>
      </c>
      <c r="B28" s="24" t="s">
        <v>16</v>
      </c>
      <c r="C28" s="14" t="n">
        <v>104</v>
      </c>
      <c r="D28" s="16" t="n">
        <v>1</v>
      </c>
      <c r="E28" s="17" t="n">
        <f aca="false">C28/D28</f>
        <v>104</v>
      </c>
      <c r="F28" s="16" t="n">
        <v>3</v>
      </c>
      <c r="G28" s="18" t="n">
        <f aca="false">C28/F28</f>
        <v>34.6666666666667</v>
      </c>
      <c r="H28" s="19"/>
      <c r="I28" s="6"/>
      <c r="J28" s="25"/>
      <c r="K28" s="20"/>
      <c r="L28" s="25"/>
      <c r="M28" s="6"/>
      <c r="N28" s="6"/>
      <c r="O28" s="21"/>
      <c r="P28" s="6"/>
      <c r="Q28" s="20"/>
      <c r="R28" s="6"/>
      <c r="S28" s="6"/>
      <c r="T28" s="6"/>
    </row>
    <row r="29" customFormat="false" ht="12.75" hidden="false" customHeight="false" outlineLevel="0" collapsed="false">
      <c r="A29" s="26" t="s">
        <v>35</v>
      </c>
      <c r="B29" s="26" t="n">
        <v>21</v>
      </c>
      <c r="C29" s="27" t="n">
        <f aca="false">SUM(C4:C28)</f>
        <v>24577</v>
      </c>
      <c r="D29" s="27" t="n">
        <v>152</v>
      </c>
      <c r="E29" s="28" t="n">
        <v>161.7</v>
      </c>
      <c r="F29" s="29" t="n">
        <f aca="false">SUM(F4:F28)</f>
        <v>792</v>
      </c>
      <c r="G29" s="30" t="n">
        <v>31</v>
      </c>
      <c r="H29" s="19"/>
      <c r="I29" s="31"/>
      <c r="J29" s="31"/>
      <c r="K29" s="20"/>
      <c r="L29" s="31"/>
      <c r="M29" s="32"/>
      <c r="N29" s="32"/>
      <c r="O29" s="33"/>
      <c r="P29" s="34"/>
      <c r="Q29" s="35"/>
      <c r="R29" s="6"/>
      <c r="S29" s="6"/>
      <c r="T29" s="6"/>
    </row>
    <row r="30" customFormat="false" ht="12.75" hidden="false" customHeight="false" outlineLevel="0" collapsed="false">
      <c r="A30" s="36"/>
      <c r="B30" s="37"/>
      <c r="C30" s="38"/>
      <c r="D30" s="38"/>
      <c r="E30" s="37"/>
      <c r="F30" s="37"/>
      <c r="G30" s="39"/>
      <c r="H30" s="19"/>
      <c r="I30" s="40"/>
      <c r="J30" s="40"/>
      <c r="K30" s="20"/>
      <c r="L30" s="40"/>
      <c r="M30" s="41"/>
      <c r="N30" s="41"/>
      <c r="O30" s="40"/>
      <c r="P30" s="40"/>
      <c r="Q30" s="40"/>
      <c r="R30" s="6"/>
      <c r="S30" s="6"/>
      <c r="T30" s="6"/>
    </row>
    <row r="31" customFormat="false" ht="15" hidden="false" customHeight="false" outlineLevel="0" collapsed="false">
      <c r="A31" s="14" t="s">
        <v>9</v>
      </c>
      <c r="B31" s="16" t="n">
        <v>2</v>
      </c>
      <c r="C31" s="15" t="n">
        <v>55</v>
      </c>
      <c r="D31" s="16" t="n">
        <v>1</v>
      </c>
      <c r="E31" s="42" t="n">
        <f aca="false">C31/D31</f>
        <v>55</v>
      </c>
      <c r="F31" s="16" t="n">
        <v>4</v>
      </c>
      <c r="G31" s="42" t="n">
        <f aca="false">C31/F31</f>
        <v>13.75</v>
      </c>
      <c r="H31" s="19"/>
      <c r="I31" s="6"/>
      <c r="J31" s="6"/>
      <c r="K31" s="20"/>
      <c r="L31" s="6"/>
      <c r="M31" s="13"/>
      <c r="N31" s="43"/>
      <c r="O31" s="44"/>
      <c r="P31" s="45"/>
      <c r="Q31" s="44"/>
      <c r="R31" s="46"/>
      <c r="S31" s="46"/>
      <c r="T31" s="46"/>
    </row>
    <row r="32" customFormat="false" ht="15" hidden="false" customHeight="false" outlineLevel="0" collapsed="false">
      <c r="A32" s="14" t="s">
        <v>12</v>
      </c>
      <c r="B32" s="16" t="n">
        <v>4</v>
      </c>
      <c r="C32" s="15" t="n">
        <v>185</v>
      </c>
      <c r="D32" s="16" t="n">
        <v>1</v>
      </c>
      <c r="E32" s="42" t="n">
        <f aca="false">C32/D32</f>
        <v>185</v>
      </c>
      <c r="F32" s="16" t="n">
        <v>12</v>
      </c>
      <c r="G32" s="42" t="n">
        <f aca="false">C32/F32</f>
        <v>15.4166666666667</v>
      </c>
      <c r="H32" s="19"/>
      <c r="I32" s="6"/>
      <c r="J32" s="6"/>
      <c r="K32" s="20"/>
      <c r="L32" s="6"/>
      <c r="M32" s="13"/>
      <c r="N32" s="43"/>
      <c r="O32" s="44"/>
      <c r="P32" s="45"/>
      <c r="Q32" s="44"/>
      <c r="R32" s="46"/>
      <c r="S32" s="46"/>
      <c r="T32" s="46"/>
    </row>
    <row r="33" customFormat="false" ht="15" hidden="false" customHeight="false" outlineLevel="0" collapsed="false">
      <c r="A33" s="14" t="s">
        <v>17</v>
      </c>
      <c r="B33" s="16" t="n">
        <v>1</v>
      </c>
      <c r="C33" s="15" t="n">
        <v>5</v>
      </c>
      <c r="D33" s="16" t="n">
        <v>1</v>
      </c>
      <c r="E33" s="42" t="n">
        <f aca="false">C33/D33</f>
        <v>5</v>
      </c>
      <c r="F33" s="16" t="n">
        <v>1</v>
      </c>
      <c r="G33" s="42" t="n">
        <f aca="false">C33/F33</f>
        <v>5</v>
      </c>
      <c r="H33" s="19"/>
      <c r="I33" s="6"/>
      <c r="J33" s="6"/>
      <c r="K33" s="20"/>
      <c r="L33" s="6"/>
      <c r="M33" s="13"/>
      <c r="N33" s="43"/>
      <c r="O33" s="44"/>
      <c r="P33" s="45"/>
      <c r="Q33" s="44"/>
      <c r="R33" s="46"/>
      <c r="S33" s="46"/>
      <c r="T33" s="46"/>
    </row>
    <row r="34" customFormat="false" ht="15" hidden="false" customHeight="false" outlineLevel="0" collapsed="false">
      <c r="A34" s="14" t="s">
        <v>19</v>
      </c>
      <c r="B34" s="16" t="n">
        <v>2</v>
      </c>
      <c r="C34" s="15" t="n">
        <v>146</v>
      </c>
      <c r="D34" s="16" t="n">
        <v>1</v>
      </c>
      <c r="E34" s="42" t="n">
        <f aca="false">C34/D34</f>
        <v>146</v>
      </c>
      <c r="F34" s="16" t="n">
        <v>6</v>
      </c>
      <c r="G34" s="42" t="n">
        <f aca="false">C34/F34</f>
        <v>24.3333333333333</v>
      </c>
      <c r="H34" s="19"/>
      <c r="I34" s="6"/>
      <c r="J34" s="6"/>
      <c r="K34" s="20"/>
      <c r="L34" s="6"/>
      <c r="M34" s="13"/>
      <c r="N34" s="43"/>
      <c r="O34" s="44"/>
      <c r="P34" s="45"/>
      <c r="Q34" s="44"/>
      <c r="R34" s="46"/>
      <c r="S34" s="46"/>
      <c r="T34" s="46"/>
    </row>
    <row r="35" customFormat="false" ht="15" hidden="false" customHeight="false" outlineLevel="0" collapsed="false">
      <c r="A35" s="14" t="s">
        <v>21</v>
      </c>
      <c r="B35" s="16" t="n">
        <v>1</v>
      </c>
      <c r="C35" s="15" t="n">
        <v>27</v>
      </c>
      <c r="D35" s="16" t="n">
        <v>1</v>
      </c>
      <c r="E35" s="42" t="n">
        <f aca="false">C35/D35</f>
        <v>27</v>
      </c>
      <c r="F35" s="16" t="n">
        <v>1</v>
      </c>
      <c r="G35" s="42" t="n">
        <f aca="false">C35/F35</f>
        <v>27</v>
      </c>
      <c r="H35" s="19"/>
      <c r="I35" s="6"/>
      <c r="J35" s="6"/>
      <c r="K35" s="20"/>
      <c r="L35" s="6"/>
      <c r="M35" s="13" t="s">
        <v>36</v>
      </c>
      <c r="N35" s="43"/>
      <c r="O35" s="44"/>
      <c r="P35" s="25"/>
      <c r="Q35" s="44"/>
      <c r="R35" s="46"/>
      <c r="S35" s="46"/>
      <c r="T35" s="46"/>
    </row>
    <row r="36" customFormat="false" ht="15" hidden="false" customHeight="false" outlineLevel="0" collapsed="false">
      <c r="A36" s="14" t="s">
        <v>26</v>
      </c>
      <c r="B36" s="16" t="n">
        <v>21</v>
      </c>
      <c r="C36" s="15" t="n">
        <v>803</v>
      </c>
      <c r="D36" s="16" t="n">
        <v>3</v>
      </c>
      <c r="E36" s="42" t="n">
        <f aca="false">C36/D36</f>
        <v>267.666666666667</v>
      </c>
      <c r="F36" s="16" t="n">
        <v>70</v>
      </c>
      <c r="G36" s="42" t="n">
        <f aca="false">C36/F36</f>
        <v>11.4714285714286</v>
      </c>
      <c r="H36" s="19"/>
      <c r="I36" s="6"/>
      <c r="J36" s="6"/>
      <c r="K36" s="20"/>
      <c r="L36" s="6"/>
      <c r="M36" s="13"/>
      <c r="N36" s="43"/>
      <c r="O36" s="44"/>
      <c r="P36" s="45"/>
      <c r="Q36" s="44"/>
      <c r="R36" s="46"/>
      <c r="S36" s="46"/>
      <c r="T36" s="46"/>
    </row>
    <row r="37" customFormat="false" ht="15" hidden="false" customHeight="false" outlineLevel="0" collapsed="false">
      <c r="A37" s="14" t="s">
        <v>29</v>
      </c>
      <c r="B37" s="16" t="n">
        <v>2</v>
      </c>
      <c r="C37" s="15" t="n">
        <v>90</v>
      </c>
      <c r="D37" s="16" t="n">
        <v>1</v>
      </c>
      <c r="E37" s="42" t="n">
        <f aca="false">C37/D37</f>
        <v>90</v>
      </c>
      <c r="F37" s="16" t="n">
        <v>6</v>
      </c>
      <c r="G37" s="42" t="n">
        <f aca="false">C37/F37</f>
        <v>15</v>
      </c>
      <c r="H37" s="19"/>
      <c r="I37" s="6"/>
      <c r="J37" s="6"/>
      <c r="K37" s="20"/>
      <c r="L37" s="6"/>
      <c r="M37" s="13"/>
      <c r="N37" s="43"/>
      <c r="O37" s="44"/>
      <c r="P37" s="45"/>
      <c r="Q37" s="44"/>
      <c r="R37" s="46"/>
      <c r="S37" s="46"/>
      <c r="T37" s="46"/>
    </row>
    <row r="38" customFormat="false" ht="15" hidden="false" customHeight="false" outlineLevel="0" collapsed="false">
      <c r="A38" s="14" t="s">
        <v>31</v>
      </c>
      <c r="B38" s="16" t="n">
        <v>1</v>
      </c>
      <c r="C38" s="15" t="n">
        <v>44</v>
      </c>
      <c r="D38" s="16" t="n">
        <v>1</v>
      </c>
      <c r="E38" s="42" t="n">
        <f aca="false">C38/D38</f>
        <v>44</v>
      </c>
      <c r="F38" s="16" t="n">
        <v>2</v>
      </c>
      <c r="G38" s="42" t="n">
        <f aca="false">C38/F38</f>
        <v>22</v>
      </c>
      <c r="H38" s="19"/>
      <c r="I38" s="6"/>
      <c r="J38" s="6"/>
      <c r="K38" s="20"/>
      <c r="L38" s="6"/>
      <c r="M38" s="13"/>
      <c r="N38" s="43" t="s">
        <v>37</v>
      </c>
      <c r="O38" s="44"/>
      <c r="P38" s="45"/>
      <c r="Q38" s="44"/>
      <c r="R38" s="46"/>
      <c r="S38" s="46"/>
      <c r="T38" s="46"/>
    </row>
    <row r="39" customFormat="false" ht="12.75" hidden="false" customHeight="false" outlineLevel="0" collapsed="false">
      <c r="A39" s="47" t="s">
        <v>38</v>
      </c>
      <c r="B39" s="48" t="n">
        <f aca="false">SUM(B31:B38)</f>
        <v>34</v>
      </c>
      <c r="C39" s="49" t="n">
        <f aca="false">SUM(C31:C38)</f>
        <v>1355</v>
      </c>
      <c r="D39" s="50" t="n">
        <v>10</v>
      </c>
      <c r="E39" s="51" t="n">
        <v>135.5</v>
      </c>
      <c r="F39" s="52" t="n">
        <f aca="false">SUM(F31:F38)</f>
        <v>102</v>
      </c>
      <c r="G39" s="51" t="n">
        <v>13.3</v>
      </c>
      <c r="H39" s="19"/>
      <c r="I39" s="53"/>
      <c r="J39" s="54"/>
      <c r="K39" s="20"/>
      <c r="L39" s="54"/>
      <c r="M39" s="55"/>
      <c r="N39" s="56"/>
      <c r="O39" s="57"/>
      <c r="P39" s="58"/>
      <c r="Q39" s="57"/>
      <c r="R39" s="6"/>
      <c r="S39" s="6"/>
      <c r="T39" s="6"/>
    </row>
    <row r="40" customFormat="false" ht="12.75" hidden="false" customHeight="false" outlineLevel="0" collapsed="false">
      <c r="A40" s="59"/>
      <c r="B40" s="60"/>
      <c r="C40" s="61"/>
      <c r="D40" s="61"/>
      <c r="E40" s="60"/>
      <c r="F40" s="60"/>
      <c r="G40" s="62"/>
      <c r="H40" s="19"/>
      <c r="I40" s="25"/>
      <c r="J40" s="63"/>
      <c r="K40" s="20"/>
      <c r="L40" s="63"/>
      <c r="M40" s="64"/>
      <c r="N40" s="64"/>
      <c r="O40" s="63"/>
      <c r="P40" s="63"/>
      <c r="Q40" s="63"/>
      <c r="R40" s="6"/>
      <c r="S40" s="6"/>
      <c r="T40" s="6"/>
    </row>
    <row r="41" customFormat="false" ht="12.75" hidden="false" customHeight="false" outlineLevel="0" collapsed="false">
      <c r="A41" s="65" t="s">
        <v>39</v>
      </c>
      <c r="B41" s="66" t="n">
        <v>55</v>
      </c>
      <c r="C41" s="67" t="n">
        <f aca="false">C29+C39</f>
        <v>25932</v>
      </c>
      <c r="D41" s="50" t="n">
        <v>162</v>
      </c>
      <c r="E41" s="51" t="n">
        <v>160.1</v>
      </c>
      <c r="F41" s="52" t="n">
        <f aca="false">F29+F39</f>
        <v>894</v>
      </c>
      <c r="G41" s="51" t="n">
        <v>29</v>
      </c>
      <c r="H41" s="19"/>
      <c r="I41" s="68"/>
      <c r="J41" s="69"/>
      <c r="K41" s="20"/>
      <c r="L41" s="69"/>
      <c r="M41" s="70"/>
      <c r="N41" s="56"/>
      <c r="O41" s="57"/>
      <c r="P41" s="58"/>
      <c r="Q41" s="57"/>
      <c r="R41" s="6"/>
      <c r="S41" s="6"/>
      <c r="T41" s="6"/>
    </row>
    <row r="42" customFormat="false" ht="15" hidden="false" customHeight="false" outlineLevel="0" collapsed="false">
      <c r="H42" s="19"/>
      <c r="P42" s="5"/>
      <c r="Q42" s="5"/>
      <c r="R42" s="5"/>
      <c r="S42" s="6"/>
    </row>
    <row r="43" customFormat="false" ht="12.75" hidden="false" customHeight="false" outlineLevel="0" collapsed="false">
      <c r="A43" s="71" t="s">
        <v>40</v>
      </c>
    </row>
    <row r="45" customFormat="false" ht="12.75" hidden="false" customHeight="false" outlineLevel="0" collapsed="false">
      <c r="C45" s="72"/>
      <c r="E45" s="73"/>
    </row>
    <row r="46" customFormat="false" ht="12.75" hidden="false" customHeight="false" outlineLevel="0" collapsed="false">
      <c r="E46" s="73"/>
    </row>
    <row r="47" customFormat="false" ht="12.75" hidden="false" customHeight="false" outlineLevel="0" collapsed="false">
      <c r="E4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8.85"/>
    <col collapsed="false" customWidth="true" hidden="false" outlineLevel="0" max="3" min="3" style="1" width="12.56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7" min="6" style="1" width="11.42"/>
    <col collapsed="false" customWidth="true" hidden="false" outlineLevel="0" max="8" min="8" style="73" width="14.56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12" min="11" style="1" width="9.14"/>
    <col collapsed="false" customWidth="true" hidden="false" outlineLevel="0" max="13" min="13" style="1" width="13.85"/>
    <col collapsed="false" customWidth="false" hidden="false" outlineLevel="0" max="18" min="14" style="1" width="9.14"/>
    <col collapsed="false" customWidth="true" hidden="false" outlineLevel="0" max="19" min="19" style="1" width="13.14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74" t="s">
        <v>41</v>
      </c>
    </row>
    <row r="2" customFormat="false" ht="15" hidden="false" customHeight="false" outlineLevel="0" collapsed="false">
      <c r="A2" s="74"/>
    </row>
    <row r="3" customFormat="false" ht="15" hidden="false" customHeight="false" outlineLevel="0" collapsed="false">
      <c r="A3" s="74"/>
    </row>
    <row r="4" customFormat="false" ht="18" hidden="false" customHeight="true" outlineLevel="0" collapsed="false">
      <c r="A4" s="75" t="s">
        <v>1</v>
      </c>
      <c r="B4" s="10" t="s">
        <v>42</v>
      </c>
      <c r="C4" s="76" t="s">
        <v>43</v>
      </c>
      <c r="D4" s="76"/>
      <c r="E4" s="76"/>
      <c r="F4" s="77" t="s">
        <v>44</v>
      </c>
      <c r="G4" s="77"/>
      <c r="H4" s="78" t="s">
        <v>45</v>
      </c>
      <c r="K4" s="79"/>
      <c r="L4" s="12"/>
      <c r="M4" s="79"/>
      <c r="N4" s="79"/>
      <c r="O4" s="79"/>
      <c r="P4" s="80"/>
      <c r="Q4" s="80"/>
      <c r="R4" s="81"/>
    </row>
    <row r="5" customFormat="false" ht="17.25" hidden="false" customHeight="true" outlineLevel="0" collapsed="false">
      <c r="A5" s="75"/>
      <c r="B5" s="10"/>
      <c r="C5" s="75" t="s">
        <v>46</v>
      </c>
      <c r="D5" s="75" t="s">
        <v>47</v>
      </c>
      <c r="E5" s="75" t="s">
        <v>48</v>
      </c>
      <c r="F5" s="82" t="s">
        <v>46</v>
      </c>
      <c r="G5" s="83" t="s">
        <v>49</v>
      </c>
      <c r="H5" s="78"/>
      <c r="I5" s="2"/>
      <c r="K5" s="79"/>
      <c r="L5" s="79"/>
      <c r="M5" s="79"/>
      <c r="N5" s="79"/>
      <c r="O5" s="79"/>
      <c r="P5" s="80"/>
      <c r="Q5" s="80"/>
      <c r="R5" s="81"/>
    </row>
    <row r="6" customFormat="false" ht="15" hidden="false" customHeight="true" outlineLevel="0" collapsed="false">
      <c r="A6" s="84" t="s">
        <v>50</v>
      </c>
      <c r="B6" s="85" t="n">
        <v>1</v>
      </c>
      <c r="C6" s="15" t="n">
        <v>104</v>
      </c>
      <c r="D6" s="15" t="n">
        <v>70</v>
      </c>
      <c r="E6" s="15" t="n">
        <v>34</v>
      </c>
      <c r="F6" s="86" t="n">
        <v>7</v>
      </c>
      <c r="G6" s="87" t="n">
        <v>7</v>
      </c>
      <c r="H6" s="42" t="n">
        <f aca="false">+C6/G6</f>
        <v>14.8571428571429</v>
      </c>
      <c r="I6" s="21"/>
      <c r="K6" s="88"/>
      <c r="L6" s="43"/>
      <c r="M6" s="13"/>
      <c r="N6" s="13"/>
      <c r="O6" s="13"/>
      <c r="P6" s="89"/>
      <c r="Q6" s="46"/>
      <c r="R6" s="44"/>
    </row>
    <row r="7" customFormat="false" ht="12.75" hidden="false" customHeight="true" outlineLevel="0" collapsed="false">
      <c r="A7" s="84" t="s">
        <v>9</v>
      </c>
      <c r="B7" s="85" t="n">
        <v>1</v>
      </c>
      <c r="C7" s="15" t="n">
        <v>1404</v>
      </c>
      <c r="D7" s="15" t="n">
        <v>723</v>
      </c>
      <c r="E7" s="15" t="n">
        <v>681</v>
      </c>
      <c r="F7" s="87" t="n">
        <v>220</v>
      </c>
      <c r="G7" s="87" t="n">
        <v>102</v>
      </c>
      <c r="H7" s="42" t="n">
        <f aca="false">+C7/G7</f>
        <v>13.7647058823529</v>
      </c>
      <c r="I7" s="21"/>
      <c r="K7" s="88"/>
      <c r="L7" s="43"/>
      <c r="M7" s="13"/>
      <c r="N7" s="13"/>
      <c r="O7" s="13"/>
      <c r="P7" s="89"/>
      <c r="Q7" s="46"/>
      <c r="R7" s="44"/>
    </row>
    <row r="8" customFormat="false" ht="12.75" hidden="false" customHeight="true" outlineLevel="0" collapsed="false">
      <c r="A8" s="84" t="s">
        <v>10</v>
      </c>
      <c r="B8" s="85" t="n">
        <v>1</v>
      </c>
      <c r="C8" s="15" t="n">
        <v>796</v>
      </c>
      <c r="D8" s="15" t="n">
        <v>410</v>
      </c>
      <c r="E8" s="15" t="n">
        <v>386</v>
      </c>
      <c r="F8" s="87" t="n">
        <v>101</v>
      </c>
      <c r="G8" s="87" t="n">
        <v>48</v>
      </c>
      <c r="H8" s="42" t="n">
        <f aca="false">+C8/G8</f>
        <v>16.5833333333333</v>
      </c>
      <c r="I8" s="21"/>
      <c r="K8" s="88"/>
      <c r="L8" s="43"/>
      <c r="M8" s="13"/>
      <c r="N8" s="13"/>
      <c r="O8" s="13"/>
      <c r="P8" s="89"/>
      <c r="Q8" s="46"/>
      <c r="R8" s="44"/>
    </row>
    <row r="9" s="2" customFormat="true" ht="12.75" hidden="false" customHeight="true" outlineLevel="0" collapsed="false">
      <c r="A9" s="84" t="s">
        <v>11</v>
      </c>
      <c r="B9" s="85" t="n">
        <v>1</v>
      </c>
      <c r="C9" s="15" t="n">
        <v>1088</v>
      </c>
      <c r="D9" s="15" t="n">
        <v>576</v>
      </c>
      <c r="E9" s="15" t="n">
        <v>512</v>
      </c>
      <c r="F9" s="87" t="n">
        <v>185</v>
      </c>
      <c r="G9" s="87" t="n">
        <v>83</v>
      </c>
      <c r="H9" s="42" t="n">
        <f aca="false">+C9/G9</f>
        <v>13.1084337349398</v>
      </c>
      <c r="I9" s="21"/>
      <c r="K9" s="88"/>
      <c r="L9" s="43"/>
      <c r="M9" s="13"/>
      <c r="N9" s="13"/>
      <c r="O9" s="13"/>
      <c r="P9" s="6"/>
      <c r="Q9" s="46"/>
      <c r="R9" s="44"/>
    </row>
    <row r="10" s="2" customFormat="true" ht="12.75" hidden="false" customHeight="true" outlineLevel="0" collapsed="false">
      <c r="A10" s="84" t="s">
        <v>12</v>
      </c>
      <c r="B10" s="85" t="n">
        <v>1</v>
      </c>
      <c r="C10" s="15" t="n">
        <v>1415</v>
      </c>
      <c r="D10" s="15" t="n">
        <v>702</v>
      </c>
      <c r="E10" s="15" t="n">
        <v>713</v>
      </c>
      <c r="F10" s="87" t="n">
        <v>150</v>
      </c>
      <c r="G10" s="87" t="n">
        <v>67</v>
      </c>
      <c r="H10" s="42" t="n">
        <f aca="false">+C10/G10</f>
        <v>21.1194029850746</v>
      </c>
      <c r="I10" s="21"/>
      <c r="K10" s="88"/>
      <c r="L10" s="43"/>
      <c r="M10" s="13"/>
      <c r="N10" s="13"/>
      <c r="O10" s="13"/>
      <c r="P10" s="89"/>
      <c r="Q10" s="46"/>
      <c r="R10" s="44"/>
    </row>
    <row r="11" s="2" customFormat="true" ht="12.75" hidden="false" customHeight="true" outlineLevel="0" collapsed="false">
      <c r="A11" s="84" t="s">
        <v>13</v>
      </c>
      <c r="B11" s="85" t="n">
        <v>1</v>
      </c>
      <c r="C11" s="15" t="n">
        <v>577</v>
      </c>
      <c r="D11" s="15" t="n">
        <v>286</v>
      </c>
      <c r="E11" s="15" t="n">
        <v>291</v>
      </c>
      <c r="F11" s="87" t="n">
        <v>88</v>
      </c>
      <c r="G11" s="87" t="n">
        <v>44</v>
      </c>
      <c r="H11" s="42" t="n">
        <f aca="false">+C11/G11</f>
        <v>13.1136363636364</v>
      </c>
      <c r="I11" s="21"/>
      <c r="K11" s="88"/>
      <c r="L11" s="43"/>
      <c r="M11" s="13"/>
      <c r="N11" s="13"/>
      <c r="O11" s="13"/>
      <c r="P11" s="89"/>
      <c r="Q11" s="46"/>
      <c r="R11" s="44"/>
    </row>
    <row r="12" s="2" customFormat="true" ht="13.5" hidden="false" customHeight="true" outlineLevel="0" collapsed="false">
      <c r="A12" s="84" t="s">
        <v>14</v>
      </c>
      <c r="B12" s="90" t="n">
        <v>1</v>
      </c>
      <c r="C12" s="15" t="n">
        <v>818</v>
      </c>
      <c r="D12" s="15" t="n">
        <v>456</v>
      </c>
      <c r="E12" s="15" t="n">
        <v>362</v>
      </c>
      <c r="F12" s="87" t="n">
        <v>105</v>
      </c>
      <c r="G12" s="87" t="n">
        <v>44</v>
      </c>
      <c r="H12" s="42" t="n">
        <f aca="false">C12/G12</f>
        <v>18.5909090909091</v>
      </c>
      <c r="I12" s="21"/>
    </row>
    <row r="13" s="2" customFormat="true" ht="14.25" hidden="false" customHeight="true" outlineLevel="0" collapsed="false">
      <c r="A13" s="84" t="s">
        <v>51</v>
      </c>
      <c r="B13" s="90" t="s">
        <v>16</v>
      </c>
      <c r="C13" s="15" t="n">
        <v>141</v>
      </c>
      <c r="D13" s="85" t="n">
        <v>70</v>
      </c>
      <c r="E13" s="85" t="n">
        <v>71</v>
      </c>
      <c r="F13" s="86" t="s">
        <v>33</v>
      </c>
      <c r="G13" s="86" t="s">
        <v>33</v>
      </c>
      <c r="H13" s="42" t="s">
        <v>16</v>
      </c>
      <c r="I13" s="21"/>
      <c r="K13" s="88"/>
      <c r="L13" s="91"/>
      <c r="M13" s="13"/>
      <c r="N13" s="13"/>
      <c r="O13" s="13"/>
      <c r="P13" s="13"/>
      <c r="Q13" s="46"/>
      <c r="R13" s="44"/>
    </row>
    <row r="14" s="2" customFormat="true" ht="12.75" hidden="false" customHeight="true" outlineLevel="0" collapsed="false">
      <c r="A14" s="84" t="s">
        <v>17</v>
      </c>
      <c r="B14" s="90" t="n">
        <v>1</v>
      </c>
      <c r="C14" s="15" t="n">
        <v>1156</v>
      </c>
      <c r="D14" s="15" t="n">
        <v>587</v>
      </c>
      <c r="E14" s="15" t="n">
        <v>569</v>
      </c>
      <c r="F14" s="87" t="n">
        <v>142</v>
      </c>
      <c r="G14" s="87" t="n">
        <v>63</v>
      </c>
      <c r="H14" s="42" t="n">
        <f aca="false">C14/G14</f>
        <v>18.3492063492063</v>
      </c>
      <c r="I14" s="21"/>
      <c r="K14" s="88"/>
      <c r="L14" s="91"/>
      <c r="M14" s="13"/>
      <c r="N14" s="13"/>
      <c r="O14" s="13"/>
      <c r="P14" s="46"/>
      <c r="Q14" s="46"/>
      <c r="R14" s="44"/>
    </row>
    <row r="15" s="2" customFormat="true" ht="12.75" hidden="false" customHeight="true" outlineLevel="0" collapsed="false">
      <c r="A15" s="84" t="s">
        <v>18</v>
      </c>
      <c r="B15" s="90" t="n">
        <v>1</v>
      </c>
      <c r="C15" s="15" t="n">
        <v>228</v>
      </c>
      <c r="D15" s="15" t="n">
        <v>109</v>
      </c>
      <c r="E15" s="15" t="n">
        <v>119</v>
      </c>
      <c r="F15" s="87" t="n">
        <v>32</v>
      </c>
      <c r="G15" s="87" t="n">
        <v>15</v>
      </c>
      <c r="H15" s="42" t="n">
        <f aca="false">C15/G15</f>
        <v>15.2</v>
      </c>
      <c r="I15" s="21"/>
      <c r="K15" s="88"/>
      <c r="L15" s="91"/>
      <c r="M15" s="13"/>
      <c r="N15" s="13"/>
      <c r="O15" s="13"/>
      <c r="P15" s="46"/>
      <c r="Q15" s="46"/>
      <c r="R15" s="44"/>
    </row>
    <row r="16" s="2" customFormat="true" ht="12.75" hidden="false" customHeight="true" outlineLevel="0" collapsed="false">
      <c r="A16" s="84" t="s">
        <v>19</v>
      </c>
      <c r="B16" s="90" t="n">
        <v>1</v>
      </c>
      <c r="C16" s="15" t="n">
        <v>912</v>
      </c>
      <c r="D16" s="15" t="n">
        <v>485</v>
      </c>
      <c r="E16" s="15" t="n">
        <v>427</v>
      </c>
      <c r="F16" s="87" t="n">
        <v>123</v>
      </c>
      <c r="G16" s="87" t="n">
        <v>61</v>
      </c>
      <c r="H16" s="42" t="n">
        <f aca="false">C16/G16</f>
        <v>14.9508196721311</v>
      </c>
      <c r="I16" s="21"/>
      <c r="K16" s="88"/>
      <c r="L16" s="91"/>
      <c r="M16" s="13"/>
      <c r="N16" s="13"/>
      <c r="O16" s="13"/>
      <c r="P16" s="46"/>
      <c r="Q16" s="46"/>
      <c r="R16" s="44"/>
    </row>
    <row r="17" s="2" customFormat="true" ht="12.75" hidden="false" customHeight="true" outlineLevel="0" collapsed="false">
      <c r="A17" s="84" t="s">
        <v>20</v>
      </c>
      <c r="B17" s="90" t="n">
        <v>1</v>
      </c>
      <c r="C17" s="15" t="n">
        <v>168</v>
      </c>
      <c r="D17" s="15" t="n">
        <v>96</v>
      </c>
      <c r="E17" s="15" t="n">
        <v>72</v>
      </c>
      <c r="F17" s="87" t="n">
        <v>26</v>
      </c>
      <c r="G17" s="87" t="n">
        <v>13</v>
      </c>
      <c r="H17" s="42" t="n">
        <f aca="false">C17/G17</f>
        <v>12.9230769230769</v>
      </c>
      <c r="I17" s="21"/>
      <c r="K17" s="88"/>
      <c r="L17" s="91"/>
      <c r="M17" s="13"/>
      <c r="N17" s="13"/>
      <c r="O17" s="13"/>
      <c r="P17" s="46"/>
      <c r="Q17" s="46"/>
      <c r="R17" s="44"/>
    </row>
    <row r="18" s="2" customFormat="true" ht="12.75" hidden="false" customHeight="true" outlineLevel="0" collapsed="false">
      <c r="A18" s="84" t="s">
        <v>21</v>
      </c>
      <c r="B18" s="90" t="n">
        <v>1</v>
      </c>
      <c r="C18" s="15" t="n">
        <v>2284</v>
      </c>
      <c r="D18" s="15" t="n">
        <v>1208</v>
      </c>
      <c r="E18" s="15" t="n">
        <v>1076</v>
      </c>
      <c r="F18" s="87" t="n">
        <v>345</v>
      </c>
      <c r="G18" s="87" t="n">
        <v>184</v>
      </c>
      <c r="H18" s="42" t="n">
        <f aca="false">C18/G18</f>
        <v>12.4130434782609</v>
      </c>
      <c r="I18" s="21"/>
      <c r="K18" s="88"/>
      <c r="L18" s="91"/>
      <c r="M18" s="13"/>
      <c r="N18" s="13"/>
      <c r="O18" s="13"/>
      <c r="P18" s="46"/>
      <c r="Q18" s="46"/>
      <c r="R18" s="44"/>
    </row>
    <row r="19" s="2" customFormat="true" ht="12.75" hidden="false" customHeight="true" outlineLevel="0" collapsed="false">
      <c r="A19" s="84" t="s">
        <v>52</v>
      </c>
      <c r="B19" s="90" t="s">
        <v>16</v>
      </c>
      <c r="C19" s="15" t="n">
        <v>49</v>
      </c>
      <c r="D19" s="85" t="n">
        <v>26</v>
      </c>
      <c r="E19" s="85" t="n">
        <v>23</v>
      </c>
      <c r="F19" s="86" t="s">
        <v>33</v>
      </c>
      <c r="G19" s="86" t="s">
        <v>33</v>
      </c>
      <c r="H19" s="42" t="s">
        <v>16</v>
      </c>
      <c r="I19" s="21"/>
      <c r="K19" s="88"/>
      <c r="L19" s="91"/>
      <c r="M19" s="13"/>
      <c r="N19" s="43"/>
      <c r="O19" s="43"/>
      <c r="P19" s="89"/>
      <c r="Q19" s="89"/>
      <c r="R19" s="44"/>
    </row>
    <row r="20" s="2" customFormat="true" ht="12.75" hidden="false" customHeight="true" outlineLevel="0" collapsed="false">
      <c r="A20" s="84" t="s">
        <v>23</v>
      </c>
      <c r="B20" s="85" t="n">
        <v>1</v>
      </c>
      <c r="C20" s="15" t="n">
        <v>315</v>
      </c>
      <c r="D20" s="92" t="n">
        <v>162</v>
      </c>
      <c r="E20" s="92" t="n">
        <v>153</v>
      </c>
      <c r="F20" s="86" t="n">
        <v>51</v>
      </c>
      <c r="G20" s="86" t="n">
        <v>21</v>
      </c>
      <c r="H20" s="42" t="n">
        <f aca="false">C20/G20</f>
        <v>15</v>
      </c>
      <c r="I20" s="21"/>
      <c r="K20" s="88"/>
      <c r="L20" s="43"/>
      <c r="M20" s="13"/>
      <c r="N20" s="93"/>
      <c r="O20" s="93"/>
      <c r="P20" s="89"/>
      <c r="Q20" s="89"/>
      <c r="R20" s="44"/>
    </row>
    <row r="21" s="2" customFormat="true" ht="12.75" hidden="false" customHeight="true" outlineLevel="0" collapsed="false">
      <c r="A21" s="84" t="s">
        <v>53</v>
      </c>
      <c r="B21" s="85" t="n">
        <v>1</v>
      </c>
      <c r="C21" s="15" t="n">
        <v>38</v>
      </c>
      <c r="D21" s="85" t="n">
        <v>15</v>
      </c>
      <c r="E21" s="92" t="n">
        <v>23</v>
      </c>
      <c r="F21" s="86" t="n">
        <v>9</v>
      </c>
      <c r="G21" s="86" t="n">
        <v>9</v>
      </c>
      <c r="H21" s="42" t="n">
        <f aca="false">C21/G21</f>
        <v>4.22222222222222</v>
      </c>
      <c r="I21" s="21"/>
      <c r="K21" s="88"/>
      <c r="L21" s="43"/>
      <c r="M21" s="13"/>
      <c r="N21" s="43"/>
      <c r="O21" s="93"/>
      <c r="P21" s="89"/>
      <c r="Q21" s="89"/>
      <c r="R21" s="44"/>
    </row>
    <row r="22" s="2" customFormat="true" ht="12.75" hidden="false" customHeight="true" outlineLevel="0" collapsed="false">
      <c r="A22" s="84" t="s">
        <v>25</v>
      </c>
      <c r="B22" s="85" t="n">
        <v>1</v>
      </c>
      <c r="C22" s="15" t="n">
        <v>619</v>
      </c>
      <c r="D22" s="15" t="n">
        <v>321</v>
      </c>
      <c r="E22" s="15" t="n">
        <v>298</v>
      </c>
      <c r="F22" s="87" t="n">
        <v>113</v>
      </c>
      <c r="G22" s="15" t="n">
        <v>52</v>
      </c>
      <c r="H22" s="42" t="n">
        <f aca="false">C22/G22</f>
        <v>11.9038461538462</v>
      </c>
      <c r="I22" s="21"/>
      <c r="K22" s="88"/>
      <c r="L22" s="43"/>
      <c r="M22" s="13"/>
      <c r="N22" s="13"/>
      <c r="O22" s="13"/>
      <c r="P22" s="46"/>
      <c r="Q22" s="13"/>
      <c r="R22" s="44"/>
    </row>
    <row r="23" customFormat="false" ht="12.75" hidden="false" customHeight="true" outlineLevel="0" collapsed="false">
      <c r="A23" s="84" t="s">
        <v>26</v>
      </c>
      <c r="B23" s="85" t="n">
        <v>2</v>
      </c>
      <c r="C23" s="15" t="n">
        <v>9263</v>
      </c>
      <c r="D23" s="15" t="n">
        <v>4887</v>
      </c>
      <c r="E23" s="15" t="n">
        <v>4376</v>
      </c>
      <c r="F23" s="87" t="n">
        <v>1429</v>
      </c>
      <c r="G23" s="87" t="n">
        <v>624</v>
      </c>
      <c r="H23" s="42" t="n">
        <f aca="false">C23/G23</f>
        <v>14.8445512820513</v>
      </c>
      <c r="I23" s="21"/>
      <c r="K23" s="88"/>
      <c r="L23" s="43"/>
      <c r="M23" s="13"/>
      <c r="N23" s="13"/>
      <c r="O23" s="13"/>
      <c r="P23" s="46"/>
      <c r="Q23" s="46"/>
      <c r="R23" s="44"/>
    </row>
    <row r="24" customFormat="false" ht="12.75" hidden="false" customHeight="true" outlineLevel="0" collapsed="false">
      <c r="A24" s="84" t="s">
        <v>27</v>
      </c>
      <c r="B24" s="85" t="n">
        <v>1</v>
      </c>
      <c r="C24" s="15" t="n">
        <v>589</v>
      </c>
      <c r="D24" s="15" t="n">
        <v>309</v>
      </c>
      <c r="E24" s="15" t="n">
        <v>280</v>
      </c>
      <c r="F24" s="87" t="n">
        <v>68</v>
      </c>
      <c r="G24" s="87" t="n">
        <v>31</v>
      </c>
      <c r="H24" s="42" t="n">
        <f aca="false">C24/G24</f>
        <v>19</v>
      </c>
      <c r="I24" s="21"/>
      <c r="K24" s="88"/>
      <c r="L24" s="43"/>
      <c r="M24" s="13"/>
      <c r="N24" s="13"/>
      <c r="O24" s="13"/>
      <c r="P24" s="46"/>
      <c r="Q24" s="46"/>
      <c r="R24" s="44"/>
    </row>
    <row r="25" customFormat="false" ht="15.6" hidden="false" customHeight="true" outlineLevel="0" collapsed="false">
      <c r="A25" s="94" t="s">
        <v>54</v>
      </c>
      <c r="B25" s="85" t="n">
        <v>1</v>
      </c>
      <c r="C25" s="15" t="n">
        <v>13</v>
      </c>
      <c r="D25" s="15" t="n">
        <v>8</v>
      </c>
      <c r="E25" s="15" t="n">
        <v>5</v>
      </c>
      <c r="F25" s="15" t="n">
        <v>2</v>
      </c>
      <c r="G25" s="87" t="n">
        <v>2</v>
      </c>
      <c r="H25" s="42" t="n">
        <f aca="false">C25/G25</f>
        <v>6.5</v>
      </c>
      <c r="I25" s="21"/>
      <c r="K25" s="95"/>
      <c r="L25" s="43"/>
      <c r="M25" s="13"/>
      <c r="N25" s="13"/>
      <c r="O25" s="13"/>
      <c r="P25" s="46"/>
      <c r="Q25" s="46"/>
      <c r="R25" s="44"/>
    </row>
    <row r="26" customFormat="false" ht="12.75" hidden="false" customHeight="true" outlineLevel="0" collapsed="false">
      <c r="A26" s="94" t="s">
        <v>29</v>
      </c>
      <c r="B26" s="85" t="n">
        <v>1</v>
      </c>
      <c r="C26" s="15" t="n">
        <v>998</v>
      </c>
      <c r="D26" s="15" t="n">
        <v>517</v>
      </c>
      <c r="E26" s="15" t="n">
        <v>481</v>
      </c>
      <c r="F26" s="15" t="n">
        <v>115</v>
      </c>
      <c r="G26" s="87" t="n">
        <v>47</v>
      </c>
      <c r="H26" s="42" t="n">
        <f aca="false">C26/G26</f>
        <v>21.2340425531915</v>
      </c>
      <c r="I26" s="21"/>
      <c r="K26" s="95"/>
      <c r="L26" s="43"/>
      <c r="M26" s="13"/>
      <c r="N26" s="13"/>
      <c r="O26" s="13"/>
      <c r="P26" s="46"/>
      <c r="Q26" s="46"/>
      <c r="R26" s="44"/>
    </row>
    <row r="27" customFormat="false" ht="15.6" hidden="false" customHeight="true" outlineLevel="0" collapsed="false">
      <c r="A27" s="94" t="s">
        <v>55</v>
      </c>
      <c r="B27" s="90" t="s">
        <v>16</v>
      </c>
      <c r="C27" s="15" t="n">
        <v>394</v>
      </c>
      <c r="D27" s="92" t="n">
        <v>205</v>
      </c>
      <c r="E27" s="92" t="n">
        <v>189</v>
      </c>
      <c r="F27" s="86" t="n">
        <v>64</v>
      </c>
      <c r="G27" s="86" t="s">
        <v>16</v>
      </c>
      <c r="H27" s="42" t="s">
        <v>16</v>
      </c>
      <c r="I27" s="21"/>
      <c r="K27" s="95"/>
      <c r="L27" s="91"/>
      <c r="M27" s="13"/>
      <c r="N27" s="93"/>
      <c r="O27" s="93"/>
      <c r="P27" s="89"/>
      <c r="Q27" s="89"/>
      <c r="R27" s="44"/>
    </row>
    <row r="28" customFormat="false" ht="12.75" hidden="false" customHeight="true" outlineLevel="0" collapsed="false">
      <c r="A28" s="94" t="s">
        <v>31</v>
      </c>
      <c r="B28" s="85" t="n">
        <v>1</v>
      </c>
      <c r="C28" s="15" t="n">
        <v>512</v>
      </c>
      <c r="D28" s="15" t="n">
        <v>272</v>
      </c>
      <c r="E28" s="15" t="n">
        <v>240</v>
      </c>
      <c r="F28" s="86" t="n">
        <v>76</v>
      </c>
      <c r="G28" s="86" t="n">
        <v>42</v>
      </c>
      <c r="H28" s="42" t="n">
        <f aca="false">C28/G28</f>
        <v>12.1904761904762</v>
      </c>
      <c r="I28" s="21"/>
      <c r="K28" s="95"/>
      <c r="L28" s="43"/>
      <c r="M28" s="13"/>
      <c r="N28" s="13"/>
      <c r="O28" s="13"/>
      <c r="P28" s="89"/>
      <c r="Q28" s="89"/>
      <c r="R28" s="44"/>
    </row>
    <row r="29" s="2" customFormat="true" ht="15.75" hidden="false" customHeight="true" outlineLevel="0" collapsed="false">
      <c r="A29" s="14" t="s">
        <v>56</v>
      </c>
      <c r="B29" s="24" t="s">
        <v>33</v>
      </c>
      <c r="C29" s="14" t="n">
        <v>592</v>
      </c>
      <c r="D29" s="14" t="n">
        <v>308</v>
      </c>
      <c r="E29" s="14" t="n">
        <v>284</v>
      </c>
      <c r="F29" s="24" t="s">
        <v>33</v>
      </c>
      <c r="G29" s="24" t="s">
        <v>33</v>
      </c>
      <c r="H29" s="24" t="s">
        <v>33</v>
      </c>
      <c r="I29" s="21"/>
      <c r="J29" s="6"/>
      <c r="K29" s="6"/>
      <c r="L29" s="25"/>
      <c r="M29" s="6"/>
      <c r="N29" s="6"/>
      <c r="O29" s="6"/>
      <c r="P29" s="25"/>
      <c r="Q29" s="25"/>
      <c r="R29" s="25"/>
    </row>
    <row r="30" s="2" customFormat="true" ht="14.45" hidden="false" customHeight="true" outlineLevel="0" collapsed="false">
      <c r="A30" s="94" t="s">
        <v>57</v>
      </c>
      <c r="B30" s="90" t="s">
        <v>16</v>
      </c>
      <c r="C30" s="14" t="n">
        <v>104</v>
      </c>
      <c r="D30" s="85" t="n">
        <v>51</v>
      </c>
      <c r="E30" s="85" t="n">
        <v>53</v>
      </c>
      <c r="F30" s="86" t="s">
        <v>33</v>
      </c>
      <c r="G30" s="86" t="s">
        <v>33</v>
      </c>
      <c r="H30" s="42" t="s">
        <v>16</v>
      </c>
      <c r="I30" s="21"/>
      <c r="J30" s="6"/>
      <c r="K30" s="70"/>
      <c r="L30" s="91"/>
      <c r="M30" s="6"/>
      <c r="N30" s="43"/>
      <c r="O30" s="43"/>
      <c r="P30" s="89"/>
      <c r="Q30" s="89"/>
      <c r="R30" s="44"/>
    </row>
    <row r="31" customFormat="false" ht="12.75" hidden="false" customHeight="true" outlineLevel="0" collapsed="false">
      <c r="A31" s="96" t="s">
        <v>35</v>
      </c>
      <c r="B31" s="97" t="n">
        <v>21</v>
      </c>
      <c r="C31" s="98" t="n">
        <f aca="false">SUM(C6:C30)</f>
        <v>24577</v>
      </c>
      <c r="D31" s="99" t="n">
        <f aca="false">SUM(D6:D30)</f>
        <v>12859</v>
      </c>
      <c r="E31" s="100" t="n">
        <f aca="false">SUM(E6:E30)</f>
        <v>11718</v>
      </c>
      <c r="F31" s="27" t="n">
        <f aca="false">F6+F7+F8+F9+F10+F11+F12+F14+F15+F16+F17+F18+F20+F21+F22+F23+F24+F25+F26+F27+F28</f>
        <v>3451</v>
      </c>
      <c r="G31" s="27" t="n">
        <v>1559</v>
      </c>
      <c r="H31" s="51" t="n">
        <f aca="false">C31/G31</f>
        <v>15.7645926876203</v>
      </c>
      <c r="I31" s="21"/>
      <c r="J31" s="101"/>
      <c r="K31" s="102"/>
      <c r="L31" s="103"/>
      <c r="M31" s="32"/>
      <c r="N31" s="32"/>
      <c r="O31" s="32"/>
      <c r="P31" s="32"/>
      <c r="Q31" s="32"/>
      <c r="R31" s="57"/>
    </row>
    <row r="32" customFormat="false" ht="12.7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5"/>
      <c r="I32" s="21"/>
      <c r="J32" s="101"/>
      <c r="K32" s="106"/>
      <c r="L32" s="106"/>
      <c r="M32" s="106"/>
      <c r="N32" s="106"/>
      <c r="O32" s="106"/>
      <c r="P32" s="106"/>
      <c r="Q32" s="106"/>
      <c r="R32" s="44"/>
    </row>
    <row r="33" customFormat="false" ht="12.75" hidden="false" customHeight="true" outlineLevel="0" collapsed="false">
      <c r="A33" s="107" t="s">
        <v>9</v>
      </c>
      <c r="B33" s="108" t="n">
        <v>2</v>
      </c>
      <c r="C33" s="109" t="n">
        <v>55</v>
      </c>
      <c r="D33" s="109" t="n">
        <v>30</v>
      </c>
      <c r="E33" s="109" t="n">
        <v>25</v>
      </c>
      <c r="F33" s="87" t="n">
        <v>6</v>
      </c>
      <c r="G33" s="87" t="n">
        <v>2</v>
      </c>
      <c r="H33" s="110" t="n">
        <f aca="false">C33/G33</f>
        <v>27.5</v>
      </c>
      <c r="I33" s="21"/>
      <c r="J33" s="111"/>
      <c r="K33" s="43"/>
      <c r="L33" s="6"/>
      <c r="M33" s="13"/>
      <c r="N33" s="13"/>
      <c r="O33" s="13"/>
      <c r="P33" s="89"/>
      <c r="Q33" s="89"/>
      <c r="R33" s="44"/>
    </row>
    <row r="34" customFormat="false" ht="12.75" hidden="false" customHeight="true" outlineLevel="0" collapsed="false">
      <c r="A34" s="85" t="s">
        <v>12</v>
      </c>
      <c r="B34" s="112" t="n">
        <v>4</v>
      </c>
      <c r="C34" s="15" t="n">
        <v>185</v>
      </c>
      <c r="D34" s="15" t="n">
        <v>100</v>
      </c>
      <c r="E34" s="15" t="n">
        <v>85</v>
      </c>
      <c r="F34" s="87" t="n">
        <v>41</v>
      </c>
      <c r="G34" s="87" t="n">
        <v>9</v>
      </c>
      <c r="H34" s="42" t="n">
        <f aca="false">C34/G34</f>
        <v>20.5555555555556</v>
      </c>
      <c r="I34" s="21"/>
      <c r="K34" s="43"/>
      <c r="L34" s="6"/>
      <c r="M34" s="13"/>
      <c r="N34" s="13"/>
      <c r="O34" s="13"/>
      <c r="P34" s="89"/>
      <c r="Q34" s="89"/>
      <c r="R34" s="44"/>
    </row>
    <row r="35" customFormat="false" ht="12.75" hidden="false" customHeight="true" outlineLevel="0" collapsed="false">
      <c r="A35" s="84" t="s">
        <v>17</v>
      </c>
      <c r="B35" s="112" t="n">
        <v>1</v>
      </c>
      <c r="C35" s="15" t="n">
        <v>5</v>
      </c>
      <c r="D35" s="15" t="n">
        <v>2</v>
      </c>
      <c r="E35" s="15" t="n">
        <v>3</v>
      </c>
      <c r="F35" s="87" t="n">
        <v>1</v>
      </c>
      <c r="G35" s="87" t="n">
        <v>2</v>
      </c>
      <c r="H35" s="42" t="n">
        <f aca="false">C35/G35</f>
        <v>2.5</v>
      </c>
      <c r="I35" s="21"/>
      <c r="K35" s="88"/>
      <c r="L35" s="6"/>
      <c r="M35" s="13"/>
      <c r="N35" s="13"/>
      <c r="O35" s="13"/>
      <c r="P35" s="89"/>
      <c r="Q35" s="89"/>
      <c r="R35" s="44"/>
    </row>
    <row r="36" customFormat="false" ht="12.75" hidden="false" customHeight="true" outlineLevel="0" collapsed="false">
      <c r="A36" s="85" t="s">
        <v>19</v>
      </c>
      <c r="B36" s="112" t="n">
        <v>2</v>
      </c>
      <c r="C36" s="15" t="n">
        <v>146</v>
      </c>
      <c r="D36" s="15" t="n">
        <v>81</v>
      </c>
      <c r="E36" s="15" t="n">
        <v>65</v>
      </c>
      <c r="F36" s="87" t="n">
        <v>7</v>
      </c>
      <c r="G36" s="87" t="n">
        <v>6</v>
      </c>
      <c r="H36" s="42" t="n">
        <f aca="false">C36/G36</f>
        <v>24.3333333333333</v>
      </c>
      <c r="I36" s="21"/>
      <c r="K36" s="43"/>
      <c r="L36" s="6"/>
      <c r="M36" s="13"/>
      <c r="N36" s="13"/>
      <c r="O36" s="13"/>
      <c r="P36" s="89"/>
      <c r="Q36" s="89"/>
      <c r="R36" s="44"/>
    </row>
    <row r="37" customFormat="false" ht="12.75" hidden="false" customHeight="true" outlineLevel="0" collapsed="false">
      <c r="A37" s="85" t="s">
        <v>21</v>
      </c>
      <c r="B37" s="112" t="n">
        <v>1</v>
      </c>
      <c r="C37" s="15" t="n">
        <v>27</v>
      </c>
      <c r="D37" s="15" t="n">
        <v>21</v>
      </c>
      <c r="E37" s="15" t="n">
        <v>6</v>
      </c>
      <c r="F37" s="87" t="n">
        <v>8</v>
      </c>
      <c r="G37" s="87" t="n">
        <v>5</v>
      </c>
      <c r="H37" s="42" t="n">
        <f aca="false">C37/G37</f>
        <v>5.4</v>
      </c>
      <c r="I37" s="21"/>
      <c r="J37" s="73"/>
      <c r="K37" s="43"/>
      <c r="L37" s="6"/>
      <c r="M37" s="13"/>
      <c r="N37" s="13"/>
      <c r="O37" s="13"/>
      <c r="P37" s="89"/>
      <c r="Q37" s="89"/>
      <c r="R37" s="44"/>
    </row>
    <row r="38" customFormat="false" ht="12.75" hidden="false" customHeight="true" outlineLevel="0" collapsed="false">
      <c r="A38" s="85" t="s">
        <v>26</v>
      </c>
      <c r="B38" s="112" t="n">
        <v>21</v>
      </c>
      <c r="C38" s="15" t="n">
        <v>803</v>
      </c>
      <c r="D38" s="15" t="n">
        <v>404</v>
      </c>
      <c r="E38" s="15" t="n">
        <v>399</v>
      </c>
      <c r="F38" s="87" t="n">
        <v>154</v>
      </c>
      <c r="G38" s="87" t="n">
        <v>66</v>
      </c>
      <c r="H38" s="42" t="n">
        <f aca="false">C38/G38</f>
        <v>12.1666666666667</v>
      </c>
      <c r="I38" s="21"/>
      <c r="J38" s="73"/>
      <c r="K38" s="43"/>
      <c r="L38" s="6"/>
      <c r="M38" s="13"/>
      <c r="N38" s="13"/>
      <c r="O38" s="13"/>
      <c r="P38" s="89"/>
      <c r="Q38" s="89"/>
      <c r="R38" s="44"/>
    </row>
    <row r="39" customFormat="false" ht="12.75" hidden="false" customHeight="true" outlineLevel="0" collapsed="false">
      <c r="A39" s="85" t="s">
        <v>29</v>
      </c>
      <c r="B39" s="112" t="n">
        <v>2</v>
      </c>
      <c r="C39" s="15" t="n">
        <v>90</v>
      </c>
      <c r="D39" s="15" t="n">
        <v>42</v>
      </c>
      <c r="E39" s="15" t="n">
        <v>48</v>
      </c>
      <c r="F39" s="87" t="n">
        <v>7</v>
      </c>
      <c r="G39" s="87" t="n">
        <v>4</v>
      </c>
      <c r="H39" s="42" t="n">
        <f aca="false">C39/G39</f>
        <v>22.5</v>
      </c>
      <c r="I39" s="21"/>
      <c r="J39" s="73"/>
      <c r="K39" s="43"/>
      <c r="L39" s="6"/>
      <c r="M39" s="13"/>
      <c r="N39" s="13"/>
      <c r="O39" s="13"/>
      <c r="P39" s="89"/>
      <c r="Q39" s="89"/>
      <c r="R39" s="44"/>
    </row>
    <row r="40" customFormat="false" ht="12.75" hidden="false" customHeight="true" outlineLevel="0" collapsed="false">
      <c r="A40" s="113" t="s">
        <v>31</v>
      </c>
      <c r="B40" s="112" t="n">
        <v>1</v>
      </c>
      <c r="C40" s="15" t="n">
        <v>44</v>
      </c>
      <c r="D40" s="15" t="n">
        <v>27</v>
      </c>
      <c r="E40" s="15" t="n">
        <v>17</v>
      </c>
      <c r="F40" s="87" t="n">
        <v>4</v>
      </c>
      <c r="G40" s="87" t="n">
        <v>2</v>
      </c>
      <c r="H40" s="42" t="n">
        <f aca="false">C40/G40</f>
        <v>22</v>
      </c>
      <c r="I40" s="21"/>
      <c r="J40" s="73"/>
      <c r="K40" s="88"/>
      <c r="L40" s="6"/>
      <c r="M40" s="13"/>
      <c r="N40" s="13"/>
      <c r="O40" s="13"/>
      <c r="P40" s="6"/>
      <c r="Q40" s="6"/>
      <c r="R40" s="44"/>
    </row>
    <row r="41" customFormat="false" ht="12.75" hidden="false" customHeight="true" outlineLevel="0" collapsed="false">
      <c r="A41" s="96" t="s">
        <v>38</v>
      </c>
      <c r="B41" s="114" t="n">
        <f aca="false">SUM(B33:B40)</f>
        <v>34</v>
      </c>
      <c r="C41" s="115" t="n">
        <f aca="false">SUM(C33:C40)</f>
        <v>1355</v>
      </c>
      <c r="D41" s="116" t="n">
        <f aca="false">SUM(D33:D40)</f>
        <v>707</v>
      </c>
      <c r="E41" s="116" t="n">
        <f aca="false">SUM(E33:E40)</f>
        <v>648</v>
      </c>
      <c r="F41" s="117" t="n">
        <f aca="false">SUM(F33:F40)</f>
        <v>228</v>
      </c>
      <c r="G41" s="117" t="n">
        <v>96</v>
      </c>
      <c r="H41" s="118" t="n">
        <f aca="false">C41/G41</f>
        <v>14.1145833333333</v>
      </c>
      <c r="I41" s="21"/>
      <c r="K41" s="102"/>
      <c r="L41" s="54"/>
      <c r="M41" s="119"/>
      <c r="N41" s="120"/>
      <c r="O41" s="120"/>
      <c r="P41" s="120"/>
      <c r="Q41" s="120"/>
      <c r="R41" s="57"/>
    </row>
    <row r="42" customFormat="false" ht="12.7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5"/>
      <c r="I42" s="21"/>
      <c r="K42" s="106"/>
      <c r="L42" s="106"/>
      <c r="M42" s="106"/>
      <c r="N42" s="106"/>
      <c r="O42" s="106"/>
      <c r="P42" s="106"/>
      <c r="Q42" s="106"/>
      <c r="R42" s="44"/>
    </row>
    <row r="43" customFormat="false" ht="12.75" hidden="false" customHeight="true" outlineLevel="0" collapsed="false">
      <c r="A43" s="121" t="s">
        <v>39</v>
      </c>
      <c r="B43" s="122" t="n">
        <v>55</v>
      </c>
      <c r="C43" s="123" t="n">
        <v>25932</v>
      </c>
      <c r="D43" s="123" t="n">
        <v>13566</v>
      </c>
      <c r="E43" s="123" t="n">
        <v>12366</v>
      </c>
      <c r="F43" s="123" t="n">
        <v>3679</v>
      </c>
      <c r="G43" s="123" t="n">
        <v>1655</v>
      </c>
      <c r="H43" s="124" t="n">
        <f aca="false">C43/G43</f>
        <v>15.6688821752266</v>
      </c>
      <c r="I43" s="21"/>
      <c r="K43" s="125"/>
      <c r="L43" s="56"/>
      <c r="M43" s="70"/>
      <c r="N43" s="70"/>
      <c r="O43" s="70"/>
      <c r="P43" s="70"/>
      <c r="Q43" s="70"/>
      <c r="R43" s="57"/>
    </row>
    <row r="44" customFormat="false" ht="14.25" hidden="false" customHeight="false" outlineLevel="0" collapsed="false">
      <c r="A44" s="126" t="s">
        <v>58</v>
      </c>
      <c r="B44" s="2"/>
      <c r="C44" s="2"/>
      <c r="D44" s="2"/>
      <c r="E44" s="2"/>
      <c r="F44" s="2"/>
      <c r="G44" s="2"/>
      <c r="H44" s="19"/>
      <c r="I44" s="2"/>
    </row>
    <row r="45" customFormat="false" ht="14.25" hidden="false" customHeight="false" outlineLevel="0" collapsed="false">
      <c r="A45" s="127" t="s">
        <v>59</v>
      </c>
    </row>
    <row r="47" customFormat="false" ht="15" hidden="false" customHeight="false" outlineLevel="0" collapsed="false">
      <c r="D47" s="128"/>
      <c r="E47" s="129"/>
      <c r="F47" s="22"/>
      <c r="G47" s="22"/>
    </row>
    <row r="48" customFormat="false" ht="12.75" hidden="false" customHeight="false" outlineLevel="0" collapsed="false">
      <c r="C48" s="73"/>
      <c r="D48" s="128"/>
      <c r="E48" s="130"/>
      <c r="F48" s="130"/>
      <c r="G48" s="130"/>
      <c r="H48" s="130"/>
    </row>
    <row r="49" customFormat="false" ht="15" hidden="false" customHeight="false" outlineLevel="0" collapsed="false">
      <c r="C49" s="73"/>
      <c r="H49" s="22"/>
    </row>
    <row r="50" customFormat="false" ht="15" hidden="false" customHeight="false" outlineLevel="0" collapsed="false">
      <c r="B50" s="131"/>
      <c r="C50" s="128"/>
      <c r="D50" s="130"/>
      <c r="E50" s="128"/>
      <c r="F50" s="130"/>
      <c r="G50" s="130"/>
      <c r="H50" s="22"/>
    </row>
    <row r="51" customFormat="false" ht="15" hidden="false" customHeight="false" outlineLevel="0" collapsed="false">
      <c r="E51" s="129"/>
      <c r="F51" s="132"/>
      <c r="G51" s="22"/>
      <c r="H51" s="22"/>
    </row>
    <row r="52" customFormat="false" ht="15" hidden="false" customHeight="false" outlineLevel="0" collapsed="false">
      <c r="C52" s="73"/>
      <c r="E52" s="129"/>
      <c r="F52" s="22"/>
      <c r="G52" s="22"/>
      <c r="H52" s="22"/>
    </row>
    <row r="53" customFormat="false" ht="15" hidden="false" customHeight="false" outlineLevel="0" collapsed="false">
      <c r="E53" s="129"/>
      <c r="F53" s="22"/>
      <c r="G53" s="22"/>
      <c r="H53" s="22"/>
    </row>
    <row r="54" customFormat="false" ht="15" hidden="false" customHeight="false" outlineLevel="0" collapsed="false">
      <c r="E54" s="129"/>
      <c r="F54" s="22"/>
      <c r="G54" s="22"/>
      <c r="H54" s="22"/>
    </row>
    <row r="55" customFormat="false" ht="15" hidden="false" customHeight="false" outlineLevel="0" collapsed="false">
      <c r="E55" s="129"/>
      <c r="F55" s="22"/>
      <c r="G55" s="22"/>
      <c r="H55" s="22"/>
    </row>
    <row r="56" customFormat="false" ht="15" hidden="false" customHeight="false" outlineLevel="0" collapsed="false">
      <c r="E56" s="129"/>
      <c r="F56" s="22"/>
      <c r="G56" s="22"/>
      <c r="H56" s="22"/>
    </row>
    <row r="57" customFormat="false" ht="15" hidden="false" customHeight="false" outlineLevel="0" collapsed="false">
      <c r="E57" s="129"/>
      <c r="F57" s="22"/>
      <c r="G57" s="22"/>
      <c r="H57" s="22"/>
    </row>
    <row r="58" customFormat="false" ht="15" hidden="false" customHeight="false" outlineLevel="0" collapsed="false">
      <c r="E58" s="129"/>
      <c r="F58" s="22"/>
      <c r="G58" s="22"/>
      <c r="H58" s="22"/>
    </row>
    <row r="59" customFormat="false" ht="15" hidden="false" customHeight="false" outlineLevel="0" collapsed="false">
      <c r="E59" s="129"/>
      <c r="F59" s="22"/>
      <c r="G59" s="22"/>
      <c r="H59" s="22"/>
    </row>
    <row r="60" customFormat="false" ht="15" hidden="false" customHeight="false" outlineLevel="0" collapsed="false">
      <c r="E60" s="129"/>
      <c r="F60" s="22"/>
      <c r="G60" s="22"/>
      <c r="H60" s="22"/>
    </row>
    <row r="61" customFormat="false" ht="15" hidden="false" customHeight="false" outlineLevel="0" collapsed="false">
      <c r="E61" s="129"/>
      <c r="F61" s="22"/>
      <c r="G61" s="22"/>
      <c r="H61" s="22"/>
    </row>
    <row r="62" customFormat="false" ht="15" hidden="false" customHeight="false" outlineLevel="0" collapsed="false">
      <c r="E62" s="129"/>
      <c r="F62" s="22"/>
      <c r="G62" s="22"/>
      <c r="H62" s="22"/>
    </row>
    <row r="63" customFormat="false" ht="15" hidden="false" customHeight="false" outlineLevel="0" collapsed="false">
      <c r="E63" s="129"/>
      <c r="F63" s="22"/>
      <c r="G63" s="22"/>
      <c r="H63" s="22"/>
    </row>
    <row r="64" customFormat="false" ht="15" hidden="false" customHeight="false" outlineLevel="0" collapsed="false">
      <c r="E64" s="129"/>
      <c r="F64" s="22"/>
      <c r="G64" s="22"/>
      <c r="H64" s="22"/>
    </row>
  </sheetData>
  <mergeCells count="14">
    <mergeCell ref="A4:A5"/>
    <mergeCell ref="B4:B5"/>
    <mergeCell ref="C4:E4"/>
    <mergeCell ref="F4:G4"/>
    <mergeCell ref="H4:H5"/>
    <mergeCell ref="K4:K5"/>
    <mergeCell ref="L4:L5"/>
    <mergeCell ref="M4:O4"/>
    <mergeCell ref="P4:Q4"/>
    <mergeCell ref="R4:R5"/>
    <mergeCell ref="A32:G32"/>
    <mergeCell ref="K32:Q32"/>
    <mergeCell ref="A42:G42"/>
    <mergeCell ref="K42:Q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8:14:30Z</dcterms:created>
  <dc:creator>pc</dc:creator>
  <dc:description/>
  <dc:language>en-US</dc:language>
  <cp:lastModifiedBy>Dragan Dubak</cp:lastModifiedBy>
  <cp:lastPrinted>2025-02-03T11:40:24Z</cp:lastPrinted>
  <dcterms:modified xsi:type="dcterms:W3CDTF">2025-02-03T12:41:09Z</dcterms:modified>
  <cp:revision>0</cp:revision>
  <dc:subject/>
  <dc:title/>
</cp:coreProperties>
</file>